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32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5グラフ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,15" sheetId="15" state="visible" r:id="rId16"/>
    <sheet name="16" sheetId="16" state="visible" r:id="rId17"/>
    <sheet name="17" sheetId="17" state="visible" r:id="rId18"/>
    <sheet name="18,19" sheetId="18" state="visible" r:id="rId19"/>
    <sheet name="20 " sheetId="19" state="visible" r:id="rId20"/>
    <sheet name="21" sheetId="20" state="visible" r:id="rId21"/>
    <sheet name="22" sheetId="21" state="visible" r:id="rId22"/>
    <sheet name="22-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7-2" sheetId="28" state="visible" r:id="rId29"/>
    <sheet name="28" sheetId="29" state="visible" r:id="rId30"/>
    <sheet name="29" sheetId="30" state="visible" r:id="rId31"/>
    <sheet name="29-2" sheetId="31" state="visible" r:id="rId32"/>
    <sheet name="30" sheetId="32" state="visible" r:id="rId33"/>
    <sheet name="31" sheetId="33" state="visible" r:id="rId34"/>
    <sheet name="32" sheetId="34" state="visible" r:id="rId35"/>
    <sheet name="33,34" sheetId="35" state="visible" r:id="rId36"/>
    <sheet name="35" sheetId="36" state="visible" r:id="rId37"/>
    <sheet name="36" sheetId="37" state="visible" r:id="rId38"/>
    <sheet name="36-2" sheetId="38" state="visible" r:id="rId39"/>
    <sheet name="37" sheetId="39" state="visible" r:id="rId40"/>
    <sheet name="38" sheetId="40" state="visible" r:id="rId41"/>
    <sheet name="38-2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</sheets>
  <definedNames>
    <definedName function="false" hidden="false" localSheetId="17" name="_xlnm.Print_Area" vbProcedure="false">'18,19'!$A$1:$M$55</definedName>
    <definedName function="false" hidden="false" localSheetId="3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8300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8</xdr:rowOff>
              </xdr:from>
              <xdr:to>
                <xdr:col>9</xdr:col>
                <xdr:colOff>59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香川　　　洋平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13</xdr:rowOff>
              </xdr:from>
              <xdr:to>
                <xdr:col>15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83004:
</t>
        </r>
        <r>
          <rPr>
            <sz val="9"/>
            <color rgb="FF000000"/>
            <rFont val="DejaVu Sans"/>
            <family val="2"/>
          </rPr>
          <t xml:space="preserve">市場指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3</xdr:row>
                <xdr:rowOff>6</xdr:rowOff>
              </xdr:from>
              <xdr:to>
                <xdr:col>3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2" uniqueCount="1575">
  <si>
    <t xml:space="preserve">概要</t>
  </si>
  <si>
    <t xml:space="preserve">Brief Overview</t>
  </si>
  <si>
    <t xml:space="preserve">国内ガス事業の概要</t>
  </si>
  <si>
    <t xml:space="preserve">Overview of Gas Industry in Japan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事業者数</t>
    </r>
  </si>
  <si>
    <t xml:space="preserve">Number of Companies</t>
  </si>
  <si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うち、上場企業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社</t>
    </r>
  </si>
  <si>
    <t xml:space="preserve">206 companies, of which 11 companies are listed.</t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顧客数</t>
    </r>
  </si>
  <si>
    <t xml:space="preserve">Number of Customers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2,998</t>
    </r>
    <r>
      <rPr>
        <sz val="11"/>
        <rFont val="Noto Sans"/>
        <family val="2"/>
      </rPr>
      <t xml:space="preserve">万件</t>
    </r>
  </si>
  <si>
    <t xml:space="preserve">circa 29,980 thousand</t>
  </si>
  <si>
    <r>
      <rPr>
        <sz val="11"/>
        <rFont val="Noto Sans"/>
        <family val="2"/>
      </rPr>
      <t xml:space="preserve">　（参考）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顧客数</t>
    </r>
  </si>
  <si>
    <t xml:space="preserve">Number of LPG Customers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2,298</t>
    </r>
    <r>
      <rPr>
        <sz val="11"/>
        <rFont val="Noto Sans"/>
        <family val="2"/>
      </rPr>
      <t xml:space="preserve">万件</t>
    </r>
  </si>
  <si>
    <t xml:space="preserve">circa 22,980 thousand</t>
  </si>
  <si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ガス販売量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）</t>
    </r>
  </si>
  <si>
    <t xml:space="preserve">Gas Sales Volume (in FY16.3)</t>
  </si>
  <si>
    <r>
      <rPr>
        <sz val="11"/>
        <rFont val="Noto Sans"/>
        <family val="2"/>
      </rPr>
      <t xml:space="preserve">東京ガス　</t>
    </r>
    <r>
      <rPr>
        <sz val="11"/>
        <rFont val="ＭＳ Ｐゴシック"/>
        <family val="3"/>
        <charset val="128"/>
      </rPr>
      <t xml:space="preserve">Tokyo Gas</t>
    </r>
  </si>
  <si>
    <r>
      <rPr>
        <sz val="11"/>
        <rFont val="Noto Sans"/>
        <family val="2"/>
      </rPr>
      <t xml:space="preserve">大阪ガス　</t>
    </r>
    <r>
      <rPr>
        <sz val="11"/>
        <rFont val="ＭＳ Ｐゴシック"/>
        <family val="3"/>
        <charset val="128"/>
      </rPr>
      <t xml:space="preserve">Osaka Gas</t>
    </r>
  </si>
  <si>
    <r>
      <rPr>
        <sz val="11"/>
        <rFont val="Noto Sans"/>
        <family val="2"/>
      </rPr>
      <t xml:space="preserve">東邦ガス　</t>
    </r>
    <r>
      <rPr>
        <sz val="11"/>
        <rFont val="ＭＳ Ｐゴシック"/>
        <family val="3"/>
        <charset val="128"/>
      </rPr>
      <t xml:space="preserve">Toho Gas</t>
    </r>
  </si>
  <si>
    <r>
      <rPr>
        <sz val="11"/>
        <rFont val="Noto Sans"/>
        <family val="2"/>
      </rPr>
      <t xml:space="preserve">西部ガス　</t>
    </r>
    <r>
      <rPr>
        <sz val="11"/>
        <rFont val="ＭＳ Ｐゴシック"/>
        <family val="3"/>
        <charset val="128"/>
      </rPr>
      <t xml:space="preserve">Saibu Gas</t>
    </r>
  </si>
  <si>
    <r>
      <rPr>
        <sz val="11"/>
        <rFont val="Noto Sans"/>
        <family val="2"/>
      </rPr>
      <t xml:space="preserve">その他　</t>
    </r>
    <r>
      <rPr>
        <sz val="11"/>
        <rFont val="ＭＳ Ｐゴシック"/>
        <family val="3"/>
        <charset val="128"/>
      </rPr>
      <t xml:space="preserve">Others</t>
    </r>
  </si>
  <si>
    <r>
      <rPr>
        <sz val="11"/>
        <rFont val="Noto Sans"/>
        <family val="2"/>
      </rPr>
      <t xml:space="preserve">全国　　　 </t>
    </r>
    <r>
      <rPr>
        <sz val="11"/>
        <rFont val="ＭＳ Ｐゴシック"/>
        <family val="3"/>
        <charset val="128"/>
      </rPr>
      <t xml:space="preserve">Japan total</t>
    </r>
  </si>
  <si>
    <r>
      <rPr>
        <sz val="11"/>
        <rFont val="Noto Sans"/>
        <family val="2"/>
      </rPr>
      <t xml:space="preserve">（百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illion 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=41.8605MJ</t>
    </r>
    <r>
      <rPr>
        <sz val="11"/>
        <rFont val="Noto Sans"/>
        <family val="2"/>
      </rPr>
      <t xml:space="preserve">）</t>
    </r>
  </si>
  <si>
    <t xml:space="preserve">大阪ガス・企業ハイライト</t>
  </si>
  <si>
    <t xml:space="preserve">Osaka Gas at a Glance</t>
  </si>
  <si>
    <r>
      <rPr>
        <sz val="11"/>
        <color rgb="FF000000"/>
        <rFont val="ＭＳ Ｐゴシック"/>
        <family val="3"/>
        <charset val="128"/>
      </rPr>
      <t xml:space="preserve">(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as of March 31, 2016)</t>
  </si>
  <si>
    <t xml:space="preserve">設立</t>
  </si>
  <si>
    <t xml:space="preserve">Date of establishment</t>
  </si>
  <si>
    <r>
      <rPr>
        <sz val="11"/>
        <color rgb="FF000000"/>
        <rFont val="ＭＳ Ｐゴシック"/>
        <family val="3"/>
        <charset val="128"/>
      </rPr>
      <t xml:space="preserve">18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April 10 ,1897</t>
  </si>
  <si>
    <t xml:space="preserve">資本金</t>
  </si>
  <si>
    <t xml:space="preserve">Paid-in capital</t>
  </si>
  <si>
    <r>
      <rPr>
        <sz val="11"/>
        <color rgb="FF000000"/>
        <rFont val="Noto Sans"/>
        <family val="2"/>
      </rPr>
      <t xml:space="preserve">百万円　</t>
    </r>
    <r>
      <rPr>
        <sz val="11"/>
        <color rgb="FF000000"/>
        <rFont val="ＭＳ Ｐゴシック"/>
        <family val="3"/>
        <charset val="128"/>
      </rPr>
      <t xml:space="preserve">million Yen</t>
    </r>
  </si>
  <si>
    <t xml:space="preserve">発行済株式数</t>
  </si>
  <si>
    <t xml:space="preserve">Number of shares issued</t>
  </si>
  <si>
    <r>
      <rPr>
        <sz val="11"/>
        <color rgb="FF000000"/>
        <rFont val="Noto Sans"/>
        <family val="2"/>
      </rPr>
      <t xml:space="preserve">千株　</t>
    </r>
    <r>
      <rPr>
        <sz val="11"/>
        <color rgb="FF000000"/>
        <rFont val="ＭＳ Ｐゴシック"/>
        <family val="3"/>
        <charset val="128"/>
      </rPr>
      <t xml:space="preserve">thousand shares</t>
    </r>
  </si>
  <si>
    <t xml:space="preserve">株主数</t>
  </si>
  <si>
    <t xml:space="preserve">Number of shareholders</t>
  </si>
  <si>
    <t xml:space="preserve">単元株主数</t>
  </si>
  <si>
    <t xml:space="preserve">Number of shareholders who own voting rights</t>
  </si>
  <si>
    <t xml:space="preserve">関連企業数</t>
  </si>
  <si>
    <t xml:space="preserve">Number of subsidiaries and affiliates</t>
  </si>
  <si>
    <r>
      <rPr>
        <sz val="11"/>
        <color rgb="FF000000"/>
        <rFont val="Noto Sans"/>
        <family val="2"/>
      </rPr>
      <t xml:space="preserve">社　</t>
    </r>
    <r>
      <rPr>
        <sz val="11"/>
        <color rgb="FF000000"/>
        <rFont val="ＭＳ Ｐゴシック"/>
        <family val="3"/>
        <charset val="128"/>
      </rPr>
      <t xml:space="preserve">companies</t>
    </r>
  </si>
  <si>
    <r>
      <rPr>
        <sz val="11"/>
        <color rgb="FF000000"/>
        <rFont val="Noto Sans"/>
        <family val="2"/>
      </rPr>
      <t xml:space="preserve">個別　</t>
    </r>
    <r>
      <rPr>
        <sz val="11"/>
        <color rgb="FF000000"/>
        <rFont val="ＭＳ Ｐゴシック"/>
        <family val="3"/>
        <charset val="128"/>
      </rPr>
      <t xml:space="preserve">Non-consolidated</t>
    </r>
  </si>
  <si>
    <r>
      <rPr>
        <sz val="11"/>
        <color rgb="FF000000"/>
        <rFont val="Noto Sans"/>
        <family val="2"/>
      </rPr>
      <t xml:space="preserve">連結　</t>
    </r>
    <r>
      <rPr>
        <sz val="11"/>
        <color rgb="FF000000"/>
        <rFont val="ＭＳ Ｐゴシック"/>
        <family val="3"/>
        <charset val="128"/>
      </rPr>
      <t xml:space="preserve">Consolidated</t>
    </r>
  </si>
  <si>
    <t xml:space="preserve">売上高</t>
  </si>
  <si>
    <t xml:space="preserve">Net sales</t>
  </si>
  <si>
    <r>
      <rPr>
        <sz val="11"/>
        <color rgb="FF000000"/>
        <rFont val="Noto Sans"/>
        <family val="2"/>
      </rPr>
      <t xml:space="preserve">百万円　</t>
    </r>
    <r>
      <rPr>
        <sz val="11"/>
        <color rgb="FF000000"/>
        <rFont val="ＭＳ Ｐゴシック"/>
        <family val="3"/>
        <charset val="128"/>
      </rPr>
      <t xml:space="preserve">million yen</t>
    </r>
  </si>
  <si>
    <t xml:space="preserve">当期純利益</t>
  </si>
  <si>
    <t xml:space="preserve">Net income</t>
  </si>
  <si>
    <t xml:space="preserve">総資産</t>
  </si>
  <si>
    <t xml:space="preserve">Total assets</t>
  </si>
  <si>
    <t xml:space="preserve">従業員数</t>
  </si>
  <si>
    <t xml:space="preserve">Number of employees</t>
  </si>
  <si>
    <t xml:space="preserve">顧客数</t>
  </si>
  <si>
    <t xml:space="preserve">Number of customers</t>
  </si>
  <si>
    <r>
      <rPr>
        <sz val="11"/>
        <color rgb="FF000000"/>
        <rFont val="Noto Sans"/>
        <family val="2"/>
      </rPr>
      <t xml:space="preserve">千戸　</t>
    </r>
    <r>
      <rPr>
        <sz val="11"/>
        <color rgb="FF000000"/>
        <rFont val="ＭＳ Ｐゴシック"/>
        <family val="3"/>
        <charset val="128"/>
      </rPr>
      <t xml:space="preserve">thousand</t>
    </r>
  </si>
  <si>
    <t xml:space="preserve">ガス販売量</t>
  </si>
  <si>
    <t xml:space="preserve">Gas sales volume</t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million 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/year, 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=45MJ</t>
    </r>
  </si>
  <si>
    <t xml:space="preserve">導管総延長</t>
  </si>
  <si>
    <t xml:space="preserve">Pipeline length</t>
  </si>
  <si>
    <t xml:space="preserve">km</t>
  </si>
  <si>
    <t xml:space="preserve">個別従業員数は、臨時雇用者・出向者を除く。</t>
  </si>
  <si>
    <t xml:space="preserve">Non-consolidated number of employees excludes part-time and seconded employees.</t>
  </si>
  <si>
    <t xml:space="preserve">為替レート</t>
  </si>
  <si>
    <t xml:space="preserve">Exchange Rate</t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ル　ｙ</t>
    </r>
    <r>
      <rPr>
        <sz val="11"/>
        <color rgb="FF000000"/>
        <rFont val="ＭＳ Ｐゴシック"/>
        <family val="3"/>
        <charset val="128"/>
      </rPr>
      <t xml:space="preserve">en/US$ (March 31, 2016) TTM</t>
    </r>
  </si>
  <si>
    <t xml:space="preserve">株式情報</t>
  </si>
  <si>
    <t xml:space="preserve">Stock Information</t>
  </si>
  <si>
    <t xml:space="preserve">株式分析</t>
  </si>
  <si>
    <t xml:space="preserve">Stock Analysis</t>
  </si>
  <si>
    <r>
      <rPr>
        <b val="true"/>
        <sz val="11"/>
        <rFont val="ＭＳ Ｐ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所有者別状況</t>
    </r>
  </si>
  <si>
    <t xml:space="preserve">Distribution of shares by type of shareholder</t>
  </si>
  <si>
    <r>
      <rPr>
        <sz val="11"/>
        <color rgb="FF000000"/>
        <rFont val="Noto Sans"/>
        <family val="2"/>
      </rPr>
      <t xml:space="preserve">株主数  </t>
    </r>
    <r>
      <rPr>
        <sz val="11"/>
        <color rgb="FF000000"/>
        <rFont val="ＭＳ Ｐゴシック"/>
        <family val="3"/>
        <charset val="128"/>
      </rPr>
      <t xml:space="preserve">Number of Shareholders</t>
    </r>
  </si>
  <si>
    <r>
      <rPr>
        <sz val="11"/>
        <color rgb="FF000000"/>
        <rFont val="Noto Sans"/>
        <family val="2"/>
      </rPr>
      <t xml:space="preserve">所有株式数（千株）  </t>
    </r>
    <r>
      <rPr>
        <sz val="11"/>
        <color rgb="FF000000"/>
        <rFont val="ＭＳ Ｐゴシック"/>
        <family val="3"/>
        <charset val="128"/>
      </rPr>
      <t xml:space="preserve">Number of Shares (thousand)</t>
    </r>
  </si>
  <si>
    <t xml:space="preserve">会計年度</t>
  </si>
  <si>
    <t xml:space="preserve">FY</t>
  </si>
  <si>
    <t xml:space="preserve">06.3</t>
  </si>
  <si>
    <t xml:space="preserve">11.3</t>
  </si>
  <si>
    <t xml:space="preserve">16.3</t>
  </si>
  <si>
    <t xml:space="preserve">政府及び地方公共団体</t>
  </si>
  <si>
    <t xml:space="preserve">Public bodies</t>
  </si>
  <si>
    <t xml:space="preserve">銀行及び保険会社</t>
  </si>
  <si>
    <t xml:space="preserve">Banks and insurance companies</t>
  </si>
  <si>
    <t xml:space="preserve">証券会社</t>
  </si>
  <si>
    <t xml:space="preserve">Security companies</t>
  </si>
  <si>
    <t xml:space="preserve">その他の法人</t>
  </si>
  <si>
    <t xml:space="preserve">Other businesses</t>
  </si>
  <si>
    <t xml:space="preserve">外国人</t>
  </si>
  <si>
    <t xml:space="preserve">Non-Japanese</t>
  </si>
  <si>
    <t xml:space="preserve">個人その他</t>
  </si>
  <si>
    <t xml:space="preserve">Individuals and others</t>
  </si>
  <si>
    <t xml:space="preserve">自己名義株式</t>
  </si>
  <si>
    <t xml:space="preserve">Treasury stocks</t>
  </si>
  <si>
    <t xml:space="preserve">計</t>
  </si>
  <si>
    <t xml:space="preserve">Total</t>
  </si>
  <si>
    <r>
      <rPr>
        <b val="true"/>
        <sz val="11"/>
        <color rgb="FF000000"/>
        <rFont val="ＭＳ Ｐゴシック"/>
        <family val="3"/>
        <charset val="128"/>
      </rPr>
      <t xml:space="preserve">2. </t>
    </r>
    <r>
      <rPr>
        <b val="true"/>
        <sz val="11"/>
        <color rgb="FF000000"/>
        <rFont val="Noto Sans"/>
        <family val="2"/>
      </rPr>
      <t xml:space="preserve">所有数別状況</t>
    </r>
  </si>
  <si>
    <t xml:space="preserve">Distribution of shares by size of holding</t>
  </si>
  <si>
    <t xml:space="preserve">1,000,000-</t>
  </si>
  <si>
    <t xml:space="preserve">500,000-</t>
  </si>
  <si>
    <t xml:space="preserve">100,000-</t>
  </si>
  <si>
    <t xml:space="preserve">50,000-</t>
  </si>
  <si>
    <t xml:space="preserve">10,000-</t>
  </si>
  <si>
    <t xml:space="preserve">5,000-</t>
  </si>
  <si>
    <t xml:space="preserve">1,000-</t>
  </si>
  <si>
    <r>
      <rPr>
        <b val="true"/>
        <sz val="11"/>
        <rFont val="ＭＳ Ｐゴシック"/>
        <family val="3"/>
        <charset val="128"/>
      </rPr>
      <t xml:space="preserve">3. </t>
    </r>
    <r>
      <rPr>
        <b val="true"/>
        <sz val="11"/>
        <rFont val="Noto Sans"/>
        <family val="2"/>
      </rPr>
      <t xml:space="preserve">外国人持株比率</t>
    </r>
  </si>
  <si>
    <t xml:space="preserve">Percentage of shares held by non-Japanese shareholders</t>
  </si>
  <si>
    <r>
      <rPr>
        <sz val="11"/>
        <rFont val="Noto Sans"/>
        <family val="2"/>
      </rPr>
      <t xml:space="preserve">会計年度　</t>
    </r>
    <r>
      <rPr>
        <sz val="11"/>
        <rFont val="ＭＳ Ｐゴシック"/>
        <family val="3"/>
        <charset val="128"/>
      </rPr>
      <t xml:space="preserve">FY</t>
    </r>
  </si>
  <si>
    <t xml:space="preserve">07.3</t>
  </si>
  <si>
    <t xml:space="preserve">08.3</t>
  </si>
  <si>
    <t xml:space="preserve">09.3</t>
  </si>
  <si>
    <t xml:space="preserve">10.3</t>
  </si>
  <si>
    <t xml:space="preserve">大阪ガス</t>
  </si>
  <si>
    <t xml:space="preserve">Osaka Gas</t>
  </si>
  <si>
    <t xml:space="preserve">東京ガス</t>
  </si>
  <si>
    <t xml:space="preserve">Tokyo Gas</t>
  </si>
  <si>
    <t xml:space="preserve">東京電力</t>
  </si>
  <si>
    <t xml:space="preserve">Tokyo Electric Power</t>
  </si>
  <si>
    <t xml:space="preserve">関西電力</t>
  </si>
  <si>
    <t xml:space="preserve">Kansai Electric Power</t>
  </si>
  <si>
    <r>
      <rPr>
        <b val="true"/>
        <sz val="11"/>
        <rFont val="ＭＳ Ｐゴシック"/>
        <family val="3"/>
        <charset val="128"/>
      </rPr>
      <t xml:space="preserve">4. </t>
    </r>
    <r>
      <rPr>
        <b val="true"/>
        <sz val="11"/>
        <rFont val="Noto Sans"/>
        <family val="2"/>
      </rPr>
      <t xml:space="preserve">配当状況</t>
    </r>
  </si>
  <si>
    <t xml:space="preserve">一株当たり年間配当金（円）</t>
  </si>
  <si>
    <t xml:space="preserve">Annual dividends per share (yen)</t>
  </si>
  <si>
    <r>
      <rPr>
        <b val="true"/>
        <sz val="11"/>
        <color rgb="FF000000"/>
        <rFont val="ＭＳ Ｐゴシック"/>
        <family val="3"/>
        <charset val="128"/>
      </rPr>
      <t xml:space="preserve">5. </t>
    </r>
    <r>
      <rPr>
        <b val="true"/>
        <sz val="11"/>
        <color rgb="FF000000"/>
        <rFont val="Noto Sans"/>
        <family val="2"/>
      </rPr>
      <t xml:space="preserve">自己株式取得状況</t>
    </r>
  </si>
  <si>
    <r>
      <rPr>
        <sz val="11"/>
        <color rgb="FF000000"/>
        <rFont val="Noto Sans"/>
        <family val="2"/>
      </rPr>
      <t xml:space="preserve">会計年度　</t>
    </r>
    <r>
      <rPr>
        <sz val="11"/>
        <color rgb="FF000000"/>
        <rFont val="ＭＳ Ｐゴシック"/>
        <family val="3"/>
        <charset val="128"/>
      </rPr>
      <t xml:space="preserve">FY</t>
    </r>
  </si>
  <si>
    <t xml:space="preserve">自己株式買付総額（億円）</t>
  </si>
  <si>
    <t xml:space="preserve">Total value of shares repurchased</t>
  </si>
  <si>
    <t xml:space="preserve">(100 million yen)</t>
  </si>
  <si>
    <r>
      <rPr>
        <b val="true"/>
        <sz val="11"/>
        <color rgb="FF000000"/>
        <rFont val="ＭＳ Ｐゴシック"/>
        <family val="3"/>
        <charset val="128"/>
      </rPr>
      <t xml:space="preserve">6. </t>
    </r>
    <r>
      <rPr>
        <b val="true"/>
        <sz val="11"/>
        <color rgb="FF000000"/>
        <rFont val="Noto Sans"/>
        <family val="2"/>
      </rPr>
      <t xml:space="preserve">株価推移</t>
    </r>
  </si>
  <si>
    <t xml:space="preserve">Stock price fluctuation</t>
  </si>
  <si>
    <r>
      <rPr>
        <sz val="11"/>
        <color rgb="FF000000"/>
        <rFont val="Noto Sans"/>
        <family val="2"/>
      </rPr>
      <t xml:space="preserve">暦年  </t>
    </r>
    <r>
      <rPr>
        <sz val="11"/>
        <color rgb="FF000000"/>
        <rFont val="ＭＳ Ｐゴシック"/>
        <family val="3"/>
        <charset val="128"/>
      </rPr>
      <t xml:space="preserve">Calendar year</t>
    </r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igh</t>
  </si>
  <si>
    <t xml:space="preserve">STOCK'YHIGH</t>
  </si>
  <si>
    <r>
      <rPr>
        <sz val="11"/>
        <color rgb="FF000000"/>
        <rFont val="Noto Sans"/>
        <family val="2"/>
      </rPr>
      <t xml:space="preserve">（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株）</t>
    </r>
  </si>
  <si>
    <t xml:space="preserve">(yen/stock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安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Low</t>
  </si>
  <si>
    <t xml:space="preserve">STOCK'YLOW</t>
  </si>
  <si>
    <t xml:space="preserve">東証株価指数</t>
  </si>
  <si>
    <t xml:space="preserve">TOPIX</t>
  </si>
  <si>
    <t xml:space="preserve">MKTINDEX'YCHIGH</t>
  </si>
  <si>
    <t xml:space="preserve">MKTINDEX'YCLOW</t>
  </si>
  <si>
    <r>
      <rPr>
        <sz val="11"/>
        <color rgb="FF000000"/>
        <rFont val="Noto Sans"/>
        <family val="2"/>
      </rPr>
      <t xml:space="preserve">大阪ガス年間出来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Annual turnover of Osaka Gas stocks (thousand)</t>
  </si>
  <si>
    <t xml:space="preserve">STOCK'YVOLUME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まで</t>
    </r>
  </si>
  <si>
    <t xml:space="preserve">Until June 2016</t>
  </si>
  <si>
    <t xml:space="preserve">Stock price at Fiscal Year end</t>
  </si>
  <si>
    <t xml:space="preserve">年度末終値</t>
  </si>
  <si>
    <r>
      <rPr>
        <sz val="11"/>
        <rFont val="Noto Sans"/>
        <family val="2"/>
      </rPr>
      <t xml:space="preserve">株価インデックス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Stock Price Index (January 2006=100)</t>
  </si>
  <si>
    <t xml:space="preserve">Topix</t>
  </si>
  <si>
    <r>
      <rPr>
        <sz val="11"/>
        <rFont val="ＭＳ Ｐゴシック"/>
        <family val="3"/>
        <charset val="128"/>
      </rPr>
      <t xml:space="preserve">TOPIX</t>
    </r>
    <r>
      <rPr>
        <sz val="11"/>
        <rFont val="Noto Sans"/>
        <family val="2"/>
      </rPr>
      <t xml:space="preserve">　</t>
    </r>
  </si>
  <si>
    <t xml:space="preserve">月間終値</t>
  </si>
  <si>
    <t xml:space="preserve">大阪ガス株価</t>
  </si>
  <si>
    <t xml:space="preserve">月間売買高</t>
  </si>
  <si>
    <t xml:space="preserve">MKTINDEX'MCAVG</t>
  </si>
  <si>
    <t xml:space="preserve">STOCK'MCLOSE</t>
  </si>
  <si>
    <t xml:space="preserve">STOCK'MVOLUME</t>
  </si>
  <si>
    <t xml:space="preserve">Monthly Turnover</t>
  </si>
  <si>
    <t xml:space="preserve">2006/01</t>
  </si>
  <si>
    <t xml:space="preserve">2006/02</t>
  </si>
  <si>
    <t xml:space="preserve">2006/03</t>
  </si>
  <si>
    <t xml:space="preserve">2006/04</t>
  </si>
  <si>
    <t xml:space="preserve">2006/05</t>
  </si>
  <si>
    <t xml:space="preserve">2006/06</t>
  </si>
  <si>
    <t xml:space="preserve">2006/07</t>
  </si>
  <si>
    <t xml:space="preserve">2006/08</t>
  </si>
  <si>
    <t xml:space="preserve">2006/09</t>
  </si>
  <si>
    <t xml:space="preserve">2006/10</t>
  </si>
  <si>
    <t xml:space="preserve">2006/11</t>
  </si>
  <si>
    <t xml:space="preserve">2006/12</t>
  </si>
  <si>
    <t xml:space="preserve">2007/01</t>
  </si>
  <si>
    <t xml:space="preserve">2007/02</t>
  </si>
  <si>
    <t xml:space="preserve">2007/03</t>
  </si>
  <si>
    <t xml:space="preserve">2007/04</t>
  </si>
  <si>
    <t xml:space="preserve">2007/05</t>
  </si>
  <si>
    <t xml:space="preserve">2007/06</t>
  </si>
  <si>
    <t xml:space="preserve">2007/07</t>
  </si>
  <si>
    <t xml:space="preserve">2007/08</t>
  </si>
  <si>
    <t xml:space="preserve">2007/09</t>
  </si>
  <si>
    <t xml:space="preserve">2007/10</t>
  </si>
  <si>
    <t xml:space="preserve">2007/11</t>
  </si>
  <si>
    <t xml:space="preserve">2007/12</t>
  </si>
  <si>
    <t xml:space="preserve">2008/01</t>
  </si>
  <si>
    <t xml:space="preserve">2008/02</t>
  </si>
  <si>
    <t xml:space="preserve">2008/03</t>
  </si>
  <si>
    <t xml:space="preserve">2008/04</t>
  </si>
  <si>
    <t xml:space="preserve">2008/05</t>
  </si>
  <si>
    <t xml:space="preserve">2008/06</t>
  </si>
  <si>
    <t xml:space="preserve">2008/07</t>
  </si>
  <si>
    <t xml:space="preserve">2008/08</t>
  </si>
  <si>
    <t xml:space="preserve">2008/09</t>
  </si>
  <si>
    <t xml:space="preserve">2008/10</t>
  </si>
  <si>
    <t xml:space="preserve">2008/11</t>
  </si>
  <si>
    <t xml:space="preserve">2008/12</t>
  </si>
  <si>
    <t xml:space="preserve">2009/01</t>
  </si>
  <si>
    <t xml:space="preserve">2009/02</t>
  </si>
  <si>
    <t xml:space="preserve">2009/03</t>
  </si>
  <si>
    <t xml:space="preserve">2009/04</t>
  </si>
  <si>
    <t xml:space="preserve">2009/05</t>
  </si>
  <si>
    <t xml:space="preserve">2009/06</t>
  </si>
  <si>
    <t xml:space="preserve">2009/07</t>
  </si>
  <si>
    <t xml:space="preserve">2009/08</t>
  </si>
  <si>
    <t xml:space="preserve">2009/09</t>
  </si>
  <si>
    <t xml:space="preserve">2009/10</t>
  </si>
  <si>
    <t xml:space="preserve">2009/11</t>
  </si>
  <si>
    <t xml:space="preserve">2009/12</t>
  </si>
  <si>
    <t xml:space="preserve">2010/01</t>
  </si>
  <si>
    <t xml:space="preserve">2010/02</t>
  </si>
  <si>
    <t xml:space="preserve">2010/03</t>
  </si>
  <si>
    <t xml:space="preserve">2010/04</t>
  </si>
  <si>
    <t xml:space="preserve">2010/05</t>
  </si>
  <si>
    <t xml:space="preserve">2010/06</t>
  </si>
  <si>
    <t xml:space="preserve">2010/07</t>
  </si>
  <si>
    <t xml:space="preserve">2010/08</t>
  </si>
  <si>
    <t xml:space="preserve">2010/09</t>
  </si>
  <si>
    <t xml:space="preserve">2010/10</t>
  </si>
  <si>
    <t xml:space="preserve">2010/11</t>
  </si>
  <si>
    <t xml:space="preserve">2010/12</t>
  </si>
  <si>
    <t xml:space="preserve">2011/1</t>
  </si>
  <si>
    <t xml:space="preserve">2011/2</t>
  </si>
  <si>
    <t xml:space="preserve">2011/3</t>
  </si>
  <si>
    <t xml:space="preserve">2011/4</t>
  </si>
  <si>
    <t xml:space="preserve">2011/5</t>
  </si>
  <si>
    <t xml:space="preserve">2011/6</t>
  </si>
  <si>
    <t xml:space="preserve">2011/7</t>
  </si>
  <si>
    <t xml:space="preserve">2011/8</t>
  </si>
  <si>
    <t xml:space="preserve">2011/9</t>
  </si>
  <si>
    <t xml:space="preserve">2011/10</t>
  </si>
  <si>
    <t xml:space="preserve">2011/11</t>
  </si>
  <si>
    <t xml:space="preserve">2011/12</t>
  </si>
  <si>
    <t xml:space="preserve">2012/1</t>
  </si>
  <si>
    <t xml:space="preserve">2012/2</t>
  </si>
  <si>
    <t xml:space="preserve">2012/3</t>
  </si>
  <si>
    <t xml:space="preserve">2012/4</t>
  </si>
  <si>
    <t xml:space="preserve">2012/5</t>
  </si>
  <si>
    <t xml:space="preserve">2012/6</t>
  </si>
  <si>
    <t xml:space="preserve">2012/7</t>
  </si>
  <si>
    <t xml:space="preserve">2012/8</t>
  </si>
  <si>
    <t xml:space="preserve">2012/9</t>
  </si>
  <si>
    <t xml:space="preserve">2012/10</t>
  </si>
  <si>
    <t xml:space="preserve">2012/11</t>
  </si>
  <si>
    <t xml:space="preserve">2012/12</t>
  </si>
  <si>
    <t xml:space="preserve">2013/1</t>
  </si>
  <si>
    <t xml:space="preserve">2013/2</t>
  </si>
  <si>
    <t xml:space="preserve">2013/3</t>
  </si>
  <si>
    <t xml:space="preserve">2013/4</t>
  </si>
  <si>
    <t xml:space="preserve">2013/5</t>
  </si>
  <si>
    <t xml:space="preserve">2013/6</t>
  </si>
  <si>
    <t xml:space="preserve">2013/7</t>
  </si>
  <si>
    <t xml:space="preserve">2013/8</t>
  </si>
  <si>
    <t xml:space="preserve">2013/9</t>
  </si>
  <si>
    <t xml:space="preserve">2013/10</t>
  </si>
  <si>
    <t xml:space="preserve">2013/11</t>
  </si>
  <si>
    <t xml:space="preserve">2013/12</t>
  </si>
  <si>
    <t xml:space="preserve">2014/1</t>
  </si>
  <si>
    <t xml:space="preserve">2014/2</t>
  </si>
  <si>
    <t xml:space="preserve">2014/3</t>
  </si>
  <si>
    <t xml:space="preserve">2014/4</t>
  </si>
  <si>
    <t xml:space="preserve">2014/5</t>
  </si>
  <si>
    <t xml:space="preserve">2014/6</t>
  </si>
  <si>
    <t xml:space="preserve">2014/7</t>
  </si>
  <si>
    <t xml:space="preserve">2014/8</t>
  </si>
  <si>
    <t xml:space="preserve">2014/9</t>
  </si>
  <si>
    <t xml:space="preserve">2014/10</t>
  </si>
  <si>
    <t xml:space="preserve">2014/11</t>
  </si>
  <si>
    <t xml:space="preserve">2014/12</t>
  </si>
  <si>
    <t xml:space="preserve">2015/1</t>
  </si>
  <si>
    <t xml:space="preserve">2015/2</t>
  </si>
  <si>
    <t xml:space="preserve">2015/3</t>
  </si>
  <si>
    <t xml:space="preserve">2015/4</t>
  </si>
  <si>
    <t xml:space="preserve">2015/5</t>
  </si>
  <si>
    <t xml:space="preserve">2015/6</t>
  </si>
  <si>
    <t xml:space="preserve">2015/7</t>
  </si>
  <si>
    <t xml:space="preserve">2015/8</t>
  </si>
  <si>
    <t xml:space="preserve">2015/9</t>
  </si>
  <si>
    <t xml:space="preserve">2015/10</t>
  </si>
  <si>
    <t xml:space="preserve">2015/11</t>
  </si>
  <si>
    <t xml:space="preserve">2015/12</t>
  </si>
  <si>
    <t xml:space="preserve">2016/1</t>
  </si>
  <si>
    <t xml:space="preserve">2016/2</t>
  </si>
  <si>
    <t xml:space="preserve">2016/3</t>
  </si>
  <si>
    <t xml:space="preserve">2016/4</t>
  </si>
  <si>
    <t xml:space="preserve">2016/5</t>
  </si>
  <si>
    <t xml:space="preserve">2016/6</t>
  </si>
  <si>
    <t xml:space="preserve">債券格付け</t>
  </si>
  <si>
    <t xml:space="preserve">Bond Ratings</t>
  </si>
  <si>
    <r>
      <rPr>
        <b val="true"/>
        <sz val="11"/>
        <rFont val="ＭＳ Ｐ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エネルギー会社の長期債格付け</t>
    </r>
  </si>
  <si>
    <t xml:space="preserve">Ratings for long-term bond of major energy companies</t>
  </si>
  <si>
    <t xml:space="preserve">国</t>
  </si>
  <si>
    <r>
      <rPr>
        <sz val="11"/>
        <rFont val="ＭＳ Ｐゴシック"/>
        <family val="3"/>
        <charset val="128"/>
      </rPr>
      <t xml:space="preserve">R&amp;I</t>
    </r>
    <r>
      <rPr>
        <sz val="11"/>
        <rFont val="Noto Sans"/>
        <family val="2"/>
      </rPr>
      <t xml:space="preserve">（格付投資情報センター）</t>
    </r>
  </si>
  <si>
    <t xml:space="preserve">ムーディーズ</t>
  </si>
  <si>
    <t xml:space="preserve">スタンダード＆プアーズ</t>
  </si>
  <si>
    <t xml:space="preserve">Country</t>
  </si>
  <si>
    <t xml:space="preserve">Rating and Investment Information, Inc.</t>
  </si>
  <si>
    <t xml:space="preserve">Moody's Investors Service</t>
  </si>
  <si>
    <t xml:space="preserve">Standard &amp; Poor's</t>
  </si>
  <si>
    <t xml:space="preserve">日本</t>
  </si>
  <si>
    <t xml:space="preserve">AA+</t>
  </si>
  <si>
    <t xml:space="preserve">Aa3</t>
  </si>
  <si>
    <t xml:space="preserve">AA-</t>
  </si>
  <si>
    <t xml:space="preserve">Japan</t>
  </si>
  <si>
    <t xml:space="preserve">BBB</t>
  </si>
  <si>
    <t xml:space="preserve">Ba3</t>
  </si>
  <si>
    <t xml:space="preserve">BB-</t>
  </si>
  <si>
    <t xml:space="preserve">A</t>
  </si>
  <si>
    <t xml:space="preserve">A3</t>
  </si>
  <si>
    <t xml:space="preserve">---</t>
  </si>
  <si>
    <t xml:space="preserve">中部電力</t>
  </si>
  <si>
    <t xml:space="preserve">A+</t>
  </si>
  <si>
    <t xml:space="preserve">Chubu Electric Power</t>
  </si>
  <si>
    <t xml:space="preserve">ナショナルグリッド</t>
  </si>
  <si>
    <t xml:space="preserve">米国・英国</t>
  </si>
  <si>
    <t xml:space="preserve">Baa1</t>
  </si>
  <si>
    <t xml:space="preserve">A-</t>
  </si>
  <si>
    <t xml:space="preserve">National Grid</t>
  </si>
  <si>
    <t xml:space="preserve">USA, UK</t>
  </si>
  <si>
    <t xml:space="preserve">パシフィック・ガス・アンド・エレクトリック</t>
  </si>
  <si>
    <t xml:space="preserve">米国</t>
  </si>
  <si>
    <t xml:space="preserve">Baa2</t>
  </si>
  <si>
    <t xml:space="preserve">BBB+</t>
  </si>
  <si>
    <t xml:space="preserve">Pacific Gas &amp; Electric</t>
  </si>
  <si>
    <t xml:space="preserve">USA</t>
  </si>
  <si>
    <t xml:space="preserve">セントリカ</t>
  </si>
  <si>
    <t xml:space="preserve">英国</t>
  </si>
  <si>
    <t xml:space="preserve">Baa3</t>
  </si>
  <si>
    <t xml:space="preserve">Centrica</t>
  </si>
  <si>
    <t xml:space="preserve">UK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時点。格付けの表示詳細については、各格付け会社のホームページ等を参照下さい。</t>
    </r>
  </si>
  <si>
    <t xml:space="preserve">As of the end of June, 2016. Please refer to each rating company's website if details of ratings are required.</t>
  </si>
  <si>
    <r>
      <rPr>
        <b val="true"/>
        <sz val="11"/>
        <rFont val="ＭＳ Ｐゴシック"/>
        <family val="3"/>
        <charset val="128"/>
      </rPr>
      <t xml:space="preserve">2. </t>
    </r>
    <r>
      <rPr>
        <b val="true"/>
        <sz val="11"/>
        <rFont val="Noto Sans"/>
        <family val="2"/>
      </rPr>
      <t xml:space="preserve">大阪ガスの信用格付け</t>
    </r>
  </si>
  <si>
    <t xml:space="preserve">Credit rating of Osaka Gas</t>
  </si>
  <si>
    <t xml:space="preserve">格付け機関</t>
  </si>
  <si>
    <t xml:space="preserve">長期債</t>
  </si>
  <si>
    <t xml:space="preserve">国内コマーシャルペーパー</t>
  </si>
  <si>
    <t xml:space="preserve">Credit rating agency</t>
  </si>
  <si>
    <t xml:space="preserve">Long-term Bond</t>
  </si>
  <si>
    <t xml:space="preserve">Domestic Commercial Paper</t>
  </si>
  <si>
    <t xml:space="preserve">a-1+</t>
  </si>
  <si>
    <r>
      <rPr>
        <sz val="11"/>
        <rFont val="Noto Sans"/>
        <family val="2"/>
      </rPr>
      <t xml:space="preserve">スタンダード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プアーズ</t>
    </r>
  </si>
  <si>
    <t xml:space="preserve">A-1+</t>
  </si>
  <si>
    <t xml:space="preserve">財務報告</t>
  </si>
  <si>
    <t xml:space="preserve">Financial Review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売上高</t>
    </r>
  </si>
  <si>
    <r>
      <rPr>
        <sz val="11"/>
        <rFont val="Noto Sans"/>
        <family val="2"/>
      </rPr>
      <t xml:space="preserve">（百万円  </t>
    </r>
    <r>
      <rPr>
        <sz val="11"/>
        <rFont val="ＭＳ Ｐゴシック"/>
        <family val="3"/>
        <charset val="128"/>
      </rPr>
      <t xml:space="preserve">million yen</t>
    </r>
    <r>
      <rPr>
        <sz val="11"/>
        <rFont val="Noto Sans"/>
        <family val="2"/>
      </rPr>
      <t xml:space="preserve">）</t>
    </r>
  </si>
  <si>
    <t xml:space="preserve">12.3</t>
  </si>
  <si>
    <t xml:space="preserve">13.3</t>
  </si>
  <si>
    <t xml:space="preserve">14.3</t>
  </si>
  <si>
    <t xml:space="preserve">15.3</t>
  </si>
  <si>
    <t xml:space="preserve">連結</t>
  </si>
  <si>
    <t xml:space="preserve">Consolidated</t>
  </si>
  <si>
    <t xml:space="preserve">個別</t>
  </si>
  <si>
    <t xml:space="preserve">Non-consolidated</t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利益</t>
    </r>
  </si>
  <si>
    <t xml:space="preserve">Income</t>
  </si>
  <si>
    <t xml:space="preserve">営業利益（連結）</t>
  </si>
  <si>
    <t xml:space="preserve">Operating</t>
  </si>
  <si>
    <r>
      <rPr>
        <sz val="11"/>
        <rFont val="Noto Sans"/>
        <family val="2"/>
      </rPr>
      <t xml:space="preserve">営業利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別</t>
    </r>
    <r>
      <rPr>
        <sz val="11"/>
        <rFont val="ＭＳ Ｐゴシック"/>
        <family val="3"/>
        <charset val="128"/>
      </rPr>
      <t xml:space="preserve">)</t>
    </r>
  </si>
  <si>
    <t xml:space="preserve">income</t>
  </si>
  <si>
    <t xml:space="preserve">経常利益（連結）</t>
  </si>
  <si>
    <t xml:space="preserve">Ordinary</t>
  </si>
  <si>
    <t xml:space="preserve">経常利益（個別）</t>
  </si>
  <si>
    <r>
      <rPr>
        <sz val="11"/>
        <rFont val="Noto Sans"/>
        <family val="2"/>
      </rPr>
      <t xml:space="preserve">当期純利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結</t>
    </r>
    <r>
      <rPr>
        <sz val="11"/>
        <rFont val="ＭＳ Ｐゴシック"/>
        <family val="3"/>
        <charset val="128"/>
      </rPr>
      <t xml:space="preserve">)</t>
    </r>
    <r>
      <rPr>
        <vertAlign val="superscript"/>
        <sz val="11"/>
        <rFont val="ＭＳ Ｐゴシック"/>
        <family val="3"/>
        <charset val="128"/>
      </rPr>
      <t xml:space="preserve">※</t>
    </r>
  </si>
  <si>
    <t xml:space="preserve">Net</t>
  </si>
  <si>
    <r>
      <rPr>
        <sz val="11"/>
        <rFont val="Noto Sans"/>
        <family val="2"/>
      </rPr>
      <t xml:space="preserve">当期純利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income</t>
    </r>
    <r>
      <rPr>
        <vertAlign val="superscript"/>
        <sz val="11"/>
        <rFont val="ＭＳ Ｐゴシック"/>
        <family val="3"/>
        <charset val="128"/>
      </rPr>
      <t xml:space="preserve">※</t>
    </r>
  </si>
  <si>
    <r>
      <rPr>
        <sz val="11"/>
        <rFont val="Noto Sans"/>
        <family val="2"/>
      </rPr>
      <t xml:space="preserve">※親会社株主に帰属する当期純利益　　　※</t>
    </r>
    <r>
      <rPr>
        <sz val="11"/>
        <rFont val="ＭＳ Ｐゴシック"/>
        <family val="3"/>
        <charset val="128"/>
      </rPr>
      <t xml:space="preserve">Profit attributable to owners of parent</t>
    </r>
  </si>
  <si>
    <r>
      <rPr>
        <b val="true"/>
        <sz val="11"/>
        <rFont val="ＭＳ Ｐゴシック"/>
        <family val="3"/>
        <charset val="128"/>
      </rPr>
      <t xml:space="preserve">3.</t>
    </r>
    <r>
      <rPr>
        <b val="true"/>
        <sz val="11"/>
        <rFont val="Noto Sans"/>
        <family val="2"/>
      </rPr>
      <t xml:space="preserve">総資産とガス販売量</t>
    </r>
  </si>
  <si>
    <t xml:space="preserve">Total assets and gas sales volume</t>
  </si>
  <si>
    <r>
      <rPr>
        <sz val="11"/>
        <rFont val="Noto Sans"/>
        <family val="2"/>
      </rPr>
      <t xml:space="preserve">（百万円、百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 million yen, million 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, 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=45MJ</t>
    </r>
    <r>
      <rPr>
        <sz val="11"/>
        <rFont val="Noto Sans"/>
        <family val="2"/>
      </rPr>
      <t xml:space="preserve">）</t>
    </r>
  </si>
  <si>
    <t xml:space="preserve">Total Assets</t>
  </si>
  <si>
    <t xml:space="preserve">ガス販売量（連結）</t>
  </si>
  <si>
    <t xml:space="preserve">Consolidated gas sales volume</t>
  </si>
  <si>
    <r>
      <rPr>
        <b val="true"/>
        <sz val="11"/>
        <rFont val="ＭＳ Ｐゴシック"/>
        <family val="3"/>
        <charset val="128"/>
      </rPr>
      <t xml:space="preserve">4.</t>
    </r>
    <r>
      <rPr>
        <b val="true"/>
        <sz val="11"/>
        <rFont val="Noto Sans"/>
        <family val="2"/>
      </rPr>
      <t xml:space="preserve">財務レシオ</t>
    </r>
  </si>
  <si>
    <t xml:space="preserve">Financial ratio</t>
  </si>
  <si>
    <r>
      <rPr>
        <sz val="11"/>
        <color rgb="FF000000"/>
        <rFont val="Noto Sans"/>
        <family val="2"/>
      </rPr>
      <t xml:space="preserve">売上高純利益率　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Return on sales</t>
  </si>
  <si>
    <r>
      <rPr>
        <sz val="11"/>
        <rFont val="Noto Sans"/>
        <family val="2"/>
      </rPr>
      <t xml:space="preserve">連結  </t>
    </r>
    <r>
      <rPr>
        <sz val="11"/>
        <rFont val="ＭＳ Ｐゴシック"/>
        <family val="3"/>
        <charset val="128"/>
      </rPr>
      <t xml:space="preserve">Consolidated</t>
    </r>
  </si>
  <si>
    <r>
      <rPr>
        <sz val="11"/>
        <rFont val="Noto Sans"/>
        <family val="2"/>
      </rPr>
      <t xml:space="preserve">個別  </t>
    </r>
    <r>
      <rPr>
        <sz val="11"/>
        <rFont val="ＭＳ Ｐゴシック"/>
        <family val="3"/>
        <charset val="128"/>
      </rPr>
      <t xml:space="preserve">Non-consolidated</t>
    </r>
  </si>
  <si>
    <r>
      <rPr>
        <sz val="11"/>
        <rFont val="Noto Sans"/>
        <family val="2"/>
      </rPr>
      <t xml:space="preserve">売上高純利益率＝当期純利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売上高</t>
    </r>
    <r>
      <rPr>
        <sz val="11"/>
        <rFont val="ＭＳ Ｐゴシック"/>
        <family val="3"/>
        <charset val="128"/>
      </rPr>
      <t xml:space="preserve">×100</t>
    </r>
  </si>
  <si>
    <t xml:space="preserve">Return on Sales=Net income/Net sales*100</t>
  </si>
  <si>
    <r>
      <rPr>
        <sz val="11"/>
        <rFont val="Noto Sans"/>
        <family val="2"/>
      </rPr>
      <t xml:space="preserve">総資産利益率（ＲＯＡ）　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Return on total asset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O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資産利益率＝当期純利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均総資産</t>
    </r>
    <r>
      <rPr>
        <sz val="11"/>
        <rFont val="ＭＳ Ｐゴシック"/>
        <family val="3"/>
        <charset val="128"/>
      </rPr>
      <t xml:space="preserve">×100</t>
    </r>
  </si>
  <si>
    <t xml:space="preserve">Return on total assets=Net income/Averaged total assets*100</t>
  </si>
  <si>
    <r>
      <rPr>
        <sz val="11"/>
        <rFont val="Noto Sans"/>
        <family val="2"/>
      </rPr>
      <t xml:space="preserve">総資産回転率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times)</t>
    </r>
  </si>
  <si>
    <t xml:space="preserve">Total assets turnover</t>
  </si>
  <si>
    <r>
      <rPr>
        <sz val="11"/>
        <rFont val="Noto Sans"/>
        <family val="2"/>
      </rPr>
      <t xml:space="preserve">総資産回転率＝売上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均総資産</t>
    </r>
  </si>
  <si>
    <t xml:space="preserve">Total assets turnover=Net sales/Averaged total assets</t>
  </si>
  <si>
    <r>
      <rPr>
        <sz val="11"/>
        <rFont val="Noto Sans"/>
        <family val="2"/>
      </rPr>
      <t xml:space="preserve">自己資本利益率（ＲＯＥ）　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Return on equit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O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己資本利益率＝当期純利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均自己資本</t>
    </r>
    <r>
      <rPr>
        <sz val="11"/>
        <rFont val="ＭＳ Ｐゴシック"/>
        <family val="3"/>
        <charset val="128"/>
      </rPr>
      <t xml:space="preserve">×100</t>
    </r>
  </si>
  <si>
    <t xml:space="preserve">Return on equity=Net income/Averaged net worth*100</t>
  </si>
  <si>
    <r>
      <rPr>
        <sz val="11"/>
        <rFont val="Noto Sans"/>
        <family val="2"/>
      </rPr>
      <t xml:space="preserve">自己資本比率　</t>
    </r>
    <r>
      <rPr>
        <sz val="11"/>
        <rFont val="ＭＳ Ｐゴシック"/>
        <family val="3"/>
        <charset val="128"/>
      </rPr>
      <t xml:space="preserve">(%)</t>
    </r>
  </si>
  <si>
    <t xml:space="preserve">Net worth/Total assets ratio</t>
  </si>
  <si>
    <r>
      <rPr>
        <sz val="11"/>
        <rFont val="Noto Sans"/>
        <family val="2"/>
      </rPr>
      <t xml:space="preserve">自己資本比率＝期末自己資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期末総資産</t>
    </r>
    <r>
      <rPr>
        <sz val="11"/>
        <rFont val="ＭＳ Ｐゴシック"/>
        <family val="3"/>
        <charset val="128"/>
      </rPr>
      <t xml:space="preserve">×100</t>
    </r>
  </si>
  <si>
    <t xml:space="preserve">Net worth/Total assets ratio=Net worth (at Fiscal Year end)/Total assets (at Fiscal Year end)*100</t>
  </si>
  <si>
    <r>
      <rPr>
        <sz val="11"/>
        <rFont val="Noto Sans"/>
        <family val="2"/>
      </rPr>
      <t xml:space="preserve">固定比率　</t>
    </r>
    <r>
      <rPr>
        <sz val="11"/>
        <rFont val="ＭＳ Ｐゴシック"/>
        <family val="3"/>
        <charset val="128"/>
      </rPr>
      <t xml:space="preserve">(%)</t>
    </r>
  </si>
  <si>
    <t xml:space="preserve">Fixed assets/Net assets ratio</t>
  </si>
  <si>
    <r>
      <rPr>
        <sz val="11"/>
        <rFont val="Noto Sans"/>
        <family val="2"/>
      </rPr>
      <t xml:space="preserve">固定比率＝平均固定資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均純資産</t>
    </r>
    <r>
      <rPr>
        <sz val="11"/>
        <rFont val="ＭＳ Ｐゴシック"/>
        <family val="3"/>
        <charset val="128"/>
      </rPr>
      <t xml:space="preserve">×100</t>
    </r>
  </si>
  <si>
    <t xml:space="preserve">Fixed assets/Net assets ratio=Averaged fixed assets/Averaged net assets*100</t>
  </si>
  <si>
    <r>
      <rPr>
        <sz val="11"/>
        <rFont val="Noto Sans"/>
        <family val="2"/>
      </rPr>
      <t xml:space="preserve">固定資産回転率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  </t>
    </r>
    <r>
      <rPr>
        <sz val="11"/>
        <rFont val="ＭＳ Ｐゴシック"/>
        <family val="3"/>
        <charset val="128"/>
      </rPr>
      <t xml:space="preserve">times)</t>
    </r>
  </si>
  <si>
    <t xml:space="preserve">Fixed assets turnover</t>
  </si>
  <si>
    <r>
      <rPr>
        <sz val="11"/>
        <rFont val="Noto Sans"/>
        <family val="2"/>
      </rPr>
      <t xml:space="preserve">固定資産回転率＝売上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均固定資産</t>
    </r>
  </si>
  <si>
    <t xml:space="preserve">Fixed assets turnover=Net sales/Averaged fixed assets</t>
  </si>
  <si>
    <r>
      <rPr>
        <sz val="11"/>
        <rFont val="Noto Sans"/>
        <family val="2"/>
      </rPr>
      <t xml:space="preserve">売上高営業利益率　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Sales/Operating income 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atio</t>
    </r>
  </si>
  <si>
    <r>
      <rPr>
        <sz val="11"/>
        <rFont val="Noto Sans"/>
        <family val="2"/>
      </rPr>
      <t xml:space="preserve">売上高営業利益率＝営業利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売上高</t>
    </r>
    <r>
      <rPr>
        <sz val="11"/>
        <rFont val="ＭＳ Ｐゴシック"/>
        <family val="3"/>
        <charset val="128"/>
      </rPr>
      <t xml:space="preserve">×100</t>
    </r>
  </si>
  <si>
    <t xml:space="preserve">Sales/Operating income ratio=Operating income/Net sales*100</t>
  </si>
  <si>
    <r>
      <rPr>
        <sz val="11"/>
        <rFont val="Noto Sans"/>
        <family val="2"/>
      </rPr>
      <t xml:space="preserve">一株当たり利益（</t>
    </r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）</t>
    </r>
  </si>
  <si>
    <t xml:space="preserve">Earnings per share (EPS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株　</t>
    </r>
    <r>
      <rPr>
        <sz val="11"/>
        <rFont val="ＭＳ Ｐゴシック"/>
        <family val="3"/>
        <charset val="128"/>
      </rPr>
      <t xml:space="preserve">yen/stock)</t>
    </r>
  </si>
  <si>
    <t xml:space="preserve">Earnings per share=Net income/Number of shares issued</t>
  </si>
  <si>
    <r>
      <rPr>
        <sz val="11"/>
        <rFont val="Noto Sans"/>
        <family val="2"/>
      </rPr>
      <t xml:space="preserve">一株当たり純資産（</t>
    </r>
    <r>
      <rPr>
        <sz val="11"/>
        <rFont val="ＭＳ Ｐゴシック"/>
        <family val="3"/>
        <charset val="128"/>
      </rPr>
      <t xml:space="preserve">BPS</t>
    </r>
    <r>
      <rPr>
        <sz val="11"/>
        <rFont val="Noto Sans"/>
        <family val="2"/>
      </rPr>
      <t xml:space="preserve">）</t>
    </r>
  </si>
  <si>
    <t xml:space="preserve">Book value per share (BPS)</t>
  </si>
  <si>
    <r>
      <rPr>
        <sz val="11"/>
        <rFont val="Noto Sans"/>
        <family val="2"/>
      </rPr>
      <t xml:space="preserve">一株当たり純資産＝純資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発行済株式数</t>
    </r>
  </si>
  <si>
    <t xml:space="preserve">Book value per share=Net assets/Number of shares issued</t>
  </si>
  <si>
    <t xml:space="preserve">有利子負債残高とインタレストカバレッジレシオ</t>
  </si>
  <si>
    <t xml:space="preserve">Interest-bearing liabilities and interest coverage ratio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、倍　</t>
    </r>
    <r>
      <rPr>
        <sz val="11"/>
        <rFont val="ＭＳ Ｐゴシック"/>
        <family val="3"/>
        <charset val="128"/>
      </rPr>
      <t xml:space="preserve">million yen, times)</t>
    </r>
  </si>
  <si>
    <t xml:space="preserve">有利子負債（連結）</t>
  </si>
  <si>
    <t xml:space="preserve">Interest-bearing liabilities (Consolidated)</t>
  </si>
  <si>
    <r>
      <rPr>
        <sz val="11"/>
        <rFont val="Noto Sans"/>
        <family val="2"/>
      </rPr>
      <t xml:space="preserve">有利子負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別</t>
    </r>
    <r>
      <rPr>
        <sz val="11"/>
        <rFont val="ＭＳ Ｐゴシック"/>
        <family val="3"/>
        <charset val="128"/>
      </rPr>
      <t xml:space="preserve">)</t>
    </r>
  </si>
  <si>
    <t xml:space="preserve">Interest-bearing liabilities       (Non-consolidated)</t>
  </si>
  <si>
    <r>
      <rPr>
        <sz val="11"/>
        <rFont val="Noto Sans"/>
        <family val="2"/>
      </rPr>
      <t xml:space="preserve">ｲﾝﾀﾚｽﾄｶﾊﾞﾚｯ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結</t>
    </r>
    <r>
      <rPr>
        <sz val="11"/>
        <rFont val="ＭＳ Ｐゴシック"/>
        <family val="3"/>
        <charset val="128"/>
      </rPr>
      <t xml:space="preserve">)</t>
    </r>
  </si>
  <si>
    <t xml:space="preserve">Interest coverage ratio (Consolidated)</t>
  </si>
  <si>
    <r>
      <rPr>
        <sz val="11"/>
        <rFont val="Noto Sans"/>
        <family val="2"/>
      </rPr>
      <t xml:space="preserve">ｲﾝﾀﾚｽﾄｶﾊﾞﾚｯ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別</t>
    </r>
    <r>
      <rPr>
        <sz val="11"/>
        <rFont val="ＭＳ Ｐゴシック"/>
        <family val="3"/>
        <charset val="128"/>
      </rPr>
      <t xml:space="preserve">)</t>
    </r>
  </si>
  <si>
    <t xml:space="preserve">Interest coverage ratio (Non-consolidated)</t>
  </si>
  <si>
    <r>
      <rPr>
        <sz val="11"/>
        <rFont val="Noto Sans"/>
        <family val="2"/>
      </rPr>
      <t xml:space="preserve">インタレストカバレッジレシオ＝営業キャッシュフロ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支払利息＋社債利息）</t>
    </r>
  </si>
  <si>
    <r>
      <rPr>
        <sz val="11"/>
        <rFont val="ＭＳ Ｐゴシック"/>
        <family val="3"/>
        <charset val="128"/>
      </rPr>
      <t xml:space="preserve">Interest coverage ratio=Cash flows from operating activities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nterest expenses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ond discount and expenses</t>
    </r>
    <r>
      <rPr>
        <sz val="11"/>
        <rFont val="Noto Sans"/>
        <family val="2"/>
      </rPr>
      <t xml:space="preserve">）</t>
    </r>
  </si>
  <si>
    <t xml:space="preserve">PER</t>
  </si>
  <si>
    <t xml:space="preserve">Price per earning ratio</t>
  </si>
  <si>
    <t xml:space="preserve">PBR</t>
  </si>
  <si>
    <t xml:space="preserve">Price per book value ratio</t>
  </si>
  <si>
    <t xml:space="preserve">PCFR</t>
  </si>
  <si>
    <t xml:space="preserve">Price per cash flow ratio</t>
  </si>
  <si>
    <t xml:space="preserve">EV/EBITDA</t>
  </si>
  <si>
    <r>
      <rPr>
        <sz val="11"/>
        <rFont val="ＭＳ Ｐゴシック"/>
        <family val="3"/>
        <charset val="128"/>
      </rPr>
      <t xml:space="preserve">PER</t>
    </r>
    <r>
      <rPr>
        <sz val="11"/>
        <rFont val="Noto Sans"/>
        <family val="2"/>
      </rPr>
      <t xml:space="preserve">＝期末株価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株当たり当期純利益</t>
    </r>
  </si>
  <si>
    <t xml:space="preserve">PER=Stock price (at Fiscal Year end)/Net income per share</t>
  </si>
  <si>
    <r>
      <rPr>
        <sz val="11"/>
        <rFont val="ＭＳ Ｐゴシック"/>
        <family val="3"/>
        <charset val="128"/>
      </rPr>
      <t xml:space="preserve">PBR =</t>
    </r>
    <r>
      <rPr>
        <sz val="11"/>
        <rFont val="Noto Sans"/>
        <family val="2"/>
      </rPr>
      <t xml:space="preserve">期末株価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株当たり純資産</t>
    </r>
  </si>
  <si>
    <t xml:space="preserve">PBR=Stock price (at Fiscal Year end)/Book value per share</t>
  </si>
  <si>
    <r>
      <rPr>
        <sz val="11"/>
        <rFont val="ＭＳ Ｐゴシック"/>
        <family val="3"/>
        <charset val="128"/>
      </rPr>
      <t xml:space="preserve">PCFR=</t>
    </r>
    <r>
      <rPr>
        <sz val="11"/>
        <rFont val="Noto Sans"/>
        <family val="2"/>
      </rPr>
      <t xml:space="preserve">期末株価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株当たり営業活動によるキャッシュフロー</t>
    </r>
  </si>
  <si>
    <t xml:space="preserve">PCFR=Stock price (at Fiscal Year end)/Net cash flow from operating activities per share</t>
  </si>
  <si>
    <r>
      <rPr>
        <sz val="11"/>
        <rFont val="ＭＳ Ｐゴシック"/>
        <family val="3"/>
        <charset val="128"/>
      </rPr>
      <t xml:space="preserve">EV=</t>
    </r>
    <r>
      <rPr>
        <sz val="11"/>
        <rFont val="Noto Sans"/>
        <family val="2"/>
      </rPr>
      <t xml:space="preserve">期末株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発行済株式数（自己保有除く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有利子負債残高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非支配株主持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現金及び現金同等物の期末残高</t>
    </r>
  </si>
  <si>
    <t xml:space="preserve">EV=Stock price (at Fiscal Year end)*Number of shares issued (Treasury stock excluded)+Interest-bearing liabilities+Non-controlling interests -Cash and cash equivalents (at Fiscal Year end)</t>
  </si>
  <si>
    <r>
      <rPr>
        <sz val="11"/>
        <rFont val="ＭＳ Ｐゴシック"/>
        <family val="3"/>
        <charset val="128"/>
      </rPr>
      <t xml:space="preserve">EBITDA=</t>
    </r>
    <r>
      <rPr>
        <sz val="11"/>
        <rFont val="Noto Sans"/>
        <family val="2"/>
      </rPr>
      <t xml:space="preserve">営業利益＋減価償却費</t>
    </r>
  </si>
  <si>
    <t xml:space="preserve">EBITDA= Operating income+Depreciation costs</t>
  </si>
  <si>
    <t xml:space="preserve">データは全て連結ベース</t>
  </si>
  <si>
    <t xml:space="preserve">All figures are consolidated basis.</t>
  </si>
  <si>
    <r>
      <rPr>
        <b val="true"/>
        <sz val="11"/>
        <rFont val="ＭＳ Ｐゴシック"/>
        <family val="3"/>
        <charset val="128"/>
      </rPr>
      <t xml:space="preserve">5. </t>
    </r>
    <r>
      <rPr>
        <b val="true"/>
        <sz val="11"/>
        <rFont val="Noto Sans"/>
        <family val="2"/>
      </rPr>
      <t xml:space="preserve">連結財務データ</t>
    </r>
    <r>
      <rPr>
        <b val="true"/>
        <sz val="11"/>
        <rFont val="ＭＳ Ｐゴシック"/>
        <family val="3"/>
        <charset val="128"/>
      </rPr>
      <t xml:space="preserve">(10</t>
    </r>
    <r>
      <rPr>
        <b val="true"/>
        <sz val="11"/>
        <rFont val="Noto Sans"/>
        <family val="2"/>
      </rPr>
      <t xml:space="preserve">年間）</t>
    </r>
  </si>
  <si>
    <t xml:space="preserve">Consolidated financial data (Ten-year summary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　</t>
    </r>
    <r>
      <rPr>
        <sz val="11"/>
        <rFont val="ＭＳ Ｐゴシック"/>
        <family val="3"/>
        <charset val="128"/>
      </rPr>
      <t xml:space="preserve">million yen)</t>
    </r>
  </si>
  <si>
    <t xml:space="preserve">営業費用</t>
  </si>
  <si>
    <t xml:space="preserve">Operating expenses</t>
  </si>
  <si>
    <t xml:space="preserve">営業利益</t>
  </si>
  <si>
    <t xml:space="preserve">Operating income</t>
  </si>
  <si>
    <r>
      <rPr>
        <sz val="11"/>
        <rFont val="Noto Sans"/>
        <family val="2"/>
      </rPr>
      <t xml:space="preserve">その他の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費用）</t>
    </r>
  </si>
  <si>
    <t xml:space="preserve">Other income (expenses)</t>
  </si>
  <si>
    <r>
      <rPr>
        <sz val="11"/>
        <rFont val="Noto Sans"/>
        <family val="2"/>
      </rPr>
      <t xml:space="preserve">税引前当期利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損失</t>
    </r>
    <r>
      <rPr>
        <sz val="11"/>
        <rFont val="ＭＳ Ｐゴシック"/>
        <family val="3"/>
        <charset val="128"/>
      </rPr>
      <t xml:space="preserve">)</t>
    </r>
  </si>
  <si>
    <t xml:space="preserve">Income before income taxes</t>
  </si>
  <si>
    <t xml:space="preserve">法人税等</t>
  </si>
  <si>
    <t xml:space="preserve">Income taxes</t>
  </si>
  <si>
    <t xml:space="preserve">流動資産</t>
  </si>
  <si>
    <t xml:space="preserve">Current assets</t>
  </si>
  <si>
    <t xml:space="preserve">投資等</t>
  </si>
  <si>
    <t xml:space="preserve">Investments and other assets</t>
  </si>
  <si>
    <t xml:space="preserve">有形固定資産</t>
  </si>
  <si>
    <t xml:space="preserve">Property, plant and equipment</t>
  </si>
  <si>
    <t xml:space="preserve">無形固定資産</t>
  </si>
  <si>
    <t xml:space="preserve">Intangible assets</t>
  </si>
  <si>
    <t xml:space="preserve">繰延資産</t>
  </si>
  <si>
    <t xml:space="preserve">Deferred assets</t>
  </si>
  <si>
    <t xml:space="preserve">流動負債</t>
  </si>
  <si>
    <t xml:space="preserve">Current liabilities</t>
  </si>
  <si>
    <t xml:space="preserve">固定負債</t>
  </si>
  <si>
    <t xml:space="preserve">Non-current liabilities</t>
  </si>
  <si>
    <t xml:space="preserve">少数株主持分</t>
  </si>
  <si>
    <t xml:space="preserve">Minority interests</t>
  </si>
  <si>
    <t xml:space="preserve">－</t>
  </si>
  <si>
    <t xml:space="preserve">純資産</t>
  </si>
  <si>
    <t xml:space="preserve">Net assets</t>
  </si>
  <si>
    <t xml:space="preserve">うち、非支配株主持分</t>
  </si>
  <si>
    <t xml:space="preserve">included minority interests</t>
  </si>
  <si>
    <t xml:space="preserve">連結対象関連会社</t>
  </si>
  <si>
    <t xml:space="preserve">Number of consolidated companies</t>
  </si>
  <si>
    <r>
      <rPr>
        <b val="true"/>
        <sz val="11"/>
        <rFont val="ＭＳ Ｐゴシック"/>
        <family val="3"/>
        <charset val="128"/>
      </rPr>
      <t xml:space="preserve">6. </t>
    </r>
    <r>
      <rPr>
        <b val="true"/>
        <sz val="11"/>
        <rFont val="Noto Sans"/>
        <family val="2"/>
      </rPr>
      <t xml:space="preserve">個別財務データ</t>
    </r>
    <r>
      <rPr>
        <b val="true"/>
        <sz val="11"/>
        <rFont val="ＭＳ Ｐゴシック"/>
        <family val="3"/>
        <charset val="128"/>
      </rPr>
      <t xml:space="preserve">(10</t>
    </r>
    <r>
      <rPr>
        <b val="true"/>
        <sz val="11"/>
        <rFont val="Noto Sans"/>
        <family val="2"/>
      </rPr>
      <t xml:space="preserve">年間）</t>
    </r>
  </si>
  <si>
    <t xml:space="preserve">Non-consolidated financial data (Ten-year summary)</t>
  </si>
  <si>
    <t xml:space="preserve">当期利益</t>
  </si>
  <si>
    <r>
      <rPr>
        <b val="true"/>
        <sz val="11"/>
        <rFont val="ＭＳ Ｐゴシック"/>
        <family val="3"/>
        <charset val="128"/>
      </rPr>
      <t xml:space="preserve">7. </t>
    </r>
    <r>
      <rPr>
        <b val="true"/>
        <sz val="11"/>
        <rFont val="Noto Sans"/>
        <family val="2"/>
      </rPr>
      <t xml:space="preserve">連結キャッシュ・フロー計算書</t>
    </r>
  </si>
  <si>
    <t xml:space="preserve">Consolidated cash flow statements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/million yen)</t>
    </r>
  </si>
  <si>
    <t xml:space="preserve">1.</t>
  </si>
  <si>
    <t xml:space="preserve">営業活動によるキャッシュ・フロー</t>
  </si>
  <si>
    <t xml:space="preserve">Cash flows from operating activities</t>
  </si>
  <si>
    <t xml:space="preserve">税金等調整前当期純利益</t>
  </si>
  <si>
    <t xml:space="preserve">減価償却費</t>
  </si>
  <si>
    <t xml:space="preserve">Depreciation and amortization</t>
  </si>
  <si>
    <t xml:space="preserve">長期前払費用償却費</t>
  </si>
  <si>
    <t xml:space="preserve">Amortization of long-term prepaid expenses</t>
  </si>
  <si>
    <t xml:space="preserve">減損損失</t>
  </si>
  <si>
    <t xml:space="preserve">Impairment loss</t>
  </si>
  <si>
    <t xml:space="preserve">保安対策引当金の増減額</t>
  </si>
  <si>
    <t xml:space="preserve">Increase/Decrease in provision for safety measures</t>
  </si>
  <si>
    <t xml:space="preserve">投資損失引当金の増減額</t>
  </si>
  <si>
    <t xml:space="preserve">Increase/Decrease in allowance for investment loss</t>
  </si>
  <si>
    <t xml:space="preserve">前払年金費用の増減額</t>
  </si>
  <si>
    <t xml:space="preserve">Increase/Decrease in prepaid pension costs</t>
  </si>
  <si>
    <t xml:space="preserve">債務保証損失引当金の増減額</t>
  </si>
  <si>
    <t xml:space="preserve">Increase (decrease) in provision for loss on guarantees</t>
  </si>
  <si>
    <t xml:space="preserve">器具保証引当金の増減額</t>
  </si>
  <si>
    <r>
      <rPr>
        <sz val="11"/>
        <rFont val="ＭＳ Ｐゴシック"/>
        <family val="3"/>
        <charset val="128"/>
      </rPr>
      <t xml:space="preserve">Decreas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ncrease) in provision for equipment warranties</t>
    </r>
  </si>
  <si>
    <t xml:space="preserve">退職給付に係る資産の増減額</t>
  </si>
  <si>
    <t xml:space="preserve">Increase/Decrease in retirement asset</t>
  </si>
  <si>
    <t xml:space="preserve">受取利息及び受取配当金</t>
  </si>
  <si>
    <t xml:space="preserve">Interest and dividends income</t>
  </si>
  <si>
    <t xml:space="preserve">支払利息</t>
  </si>
  <si>
    <t xml:space="preserve">Interest expenses</t>
  </si>
  <si>
    <t xml:space="preserve">持分法による投資利益</t>
  </si>
  <si>
    <t xml:space="preserve">Equity in earnings of affiliates</t>
  </si>
  <si>
    <t xml:space="preserve">投資有価証券売却損益</t>
  </si>
  <si>
    <t xml:space="preserve">Loss/gain on sales of investment securities</t>
  </si>
  <si>
    <t xml:space="preserve">固定資産売却損益</t>
  </si>
  <si>
    <t xml:space="preserve">Loss(gain) on sales of fixed asset</t>
  </si>
  <si>
    <t xml:space="preserve">有形固定資産除却損</t>
  </si>
  <si>
    <t xml:space="preserve">Loss on retirement of property, plant and equipment</t>
  </si>
  <si>
    <t xml:space="preserve">売上債権の増減額</t>
  </si>
  <si>
    <t xml:space="preserve">Increase/Decrease in notes and accounts receivable-trade</t>
  </si>
  <si>
    <t xml:space="preserve">たな卸資産の増減額</t>
  </si>
  <si>
    <t xml:space="preserve">Increase/Decrease in inventories</t>
  </si>
  <si>
    <t xml:space="preserve">仕入債務の増減額</t>
  </si>
  <si>
    <t xml:space="preserve">Increase/Decrease in notes and accounts payable-trade</t>
  </si>
  <si>
    <t xml:space="preserve">未払費用の増減額</t>
  </si>
  <si>
    <t xml:space="preserve">Increase/Decrease in accrued expenses</t>
  </si>
  <si>
    <t xml:space="preserve">未払消費税等の増減額</t>
  </si>
  <si>
    <t xml:space="preserve">Increase/Decrease in accrued consumption taxes</t>
  </si>
  <si>
    <t xml:space="preserve">その他</t>
  </si>
  <si>
    <t xml:space="preserve">Other</t>
  </si>
  <si>
    <t xml:space="preserve">小計</t>
  </si>
  <si>
    <t xml:space="preserve">利息及び配当金の受取額</t>
  </si>
  <si>
    <t xml:space="preserve">Interest and dividends income received</t>
  </si>
  <si>
    <t xml:space="preserve">利息の支払額</t>
  </si>
  <si>
    <t xml:space="preserve">Interest expenses paid</t>
  </si>
  <si>
    <t xml:space="preserve">法人税等の支払額</t>
  </si>
  <si>
    <t xml:space="preserve">Income taxes paid</t>
  </si>
  <si>
    <t xml:space="preserve">Net cash provided by operating activities</t>
  </si>
  <si>
    <t xml:space="preserve">2.</t>
  </si>
  <si>
    <t xml:space="preserve">投資活動によるキャッシュ・フロー</t>
  </si>
  <si>
    <t xml:space="preserve">Cash flows from investing activities</t>
  </si>
  <si>
    <t xml:space="preserve">有価証券の取得による支出</t>
  </si>
  <si>
    <t xml:space="preserve">Purchase of investment securities</t>
  </si>
  <si>
    <t xml:space="preserve">有価証券の売却による収入</t>
  </si>
  <si>
    <t xml:space="preserve">Proceeds from sales of securities</t>
  </si>
  <si>
    <t xml:space="preserve">有形固定資産の取得による支出</t>
  </si>
  <si>
    <t xml:space="preserve">Purchase of property, plant and equipment</t>
  </si>
  <si>
    <t xml:space="preserve">有形固定資産の売却による収入</t>
  </si>
  <si>
    <t xml:space="preserve">Proceeds from sales of property, plant and equipment</t>
  </si>
  <si>
    <t xml:space="preserve">無形固定資産の取得による支出</t>
  </si>
  <si>
    <t xml:space="preserve">Purchase of intangible assets</t>
  </si>
  <si>
    <t xml:space="preserve">長期前払費用の取得による支出</t>
  </si>
  <si>
    <t xml:space="preserve">Purchase of long-term prepaid expenses</t>
  </si>
  <si>
    <t xml:space="preserve">投資有価証券の取得による支出</t>
  </si>
  <si>
    <t xml:space="preserve">投資有価証券の売却による収入</t>
  </si>
  <si>
    <t xml:space="preserve">Proceeds from sales of investment securities</t>
  </si>
  <si>
    <t xml:space="preserve">関係会社株式の取得による支出</t>
  </si>
  <si>
    <t xml:space="preserve">Purchase of shares of subsidiaries and affiliates</t>
  </si>
  <si>
    <t xml:space="preserve">関連会社株式の売却による収入</t>
  </si>
  <si>
    <t xml:space="preserve">Proceeds from sales of subsidiaries and affiliates</t>
  </si>
  <si>
    <t xml:space="preserve">子会社・関連会社株式等の売却による収入</t>
  </si>
  <si>
    <t xml:space="preserve">Proceeds from sales of investment in subsidiaries and affiliates</t>
  </si>
  <si>
    <t xml:space="preserve">連結の範囲の変更を伴う子会社株式の取得による支出</t>
  </si>
  <si>
    <t xml:space="preserve">Purchase of shares of subsidiaries resulting in change in scope of consolidation</t>
  </si>
  <si>
    <t xml:space="preserve">長期貸付けによる支出</t>
  </si>
  <si>
    <t xml:space="preserve">Payment of long-term loans receivable</t>
  </si>
  <si>
    <t xml:space="preserve">長期貸付金の回収による収入</t>
  </si>
  <si>
    <t xml:space="preserve">Collection of long-term loans receivable</t>
  </si>
  <si>
    <t xml:space="preserve">連結の範囲の変更を伴う子会社株式の売却による収入</t>
  </si>
  <si>
    <t xml:space="preserve">Proceeds from sales of shares of subsidiaries resulting in change in scope of consolidation</t>
  </si>
  <si>
    <t xml:space="preserve">定期預金の預入による支出</t>
  </si>
  <si>
    <t xml:space="preserve">Payments into time deposits</t>
  </si>
  <si>
    <t xml:space="preserve">定期預金の払戻による収入</t>
  </si>
  <si>
    <t xml:space="preserve">Proceeds from withdrawal of time deposits</t>
  </si>
  <si>
    <t xml:space="preserve">Net cash used in investing activities</t>
  </si>
  <si>
    <t xml:space="preserve">3.</t>
  </si>
  <si>
    <t xml:space="preserve">財務活動によるキャッシュ・フロー</t>
  </si>
  <si>
    <t xml:space="preserve">Cash flows from financing activities</t>
  </si>
  <si>
    <t xml:space="preserve">連結の範囲の変更を伴わない子会社株式の取得による支出</t>
  </si>
  <si>
    <t xml:space="preserve">Payments from changes in ownership interests in subsidiaries that do not result in change in scope of consolidation</t>
  </si>
  <si>
    <t xml:space="preserve">短期借入金の純増減額</t>
  </si>
  <si>
    <t xml:space="preserve">Net increase/decrease in short-term loans payable</t>
  </si>
  <si>
    <t xml:space="preserve">長期借入れによる収入</t>
  </si>
  <si>
    <t xml:space="preserve">Proceeds from long-term loans payable</t>
  </si>
  <si>
    <t xml:space="preserve">長期借入金の返済による支出</t>
  </si>
  <si>
    <t xml:space="preserve">Repayment of long-term loans payable</t>
  </si>
  <si>
    <t xml:space="preserve">社債の発行による収入</t>
  </si>
  <si>
    <t xml:space="preserve">Proceeds from issuance of bonds</t>
  </si>
  <si>
    <t xml:space="preserve">社債の償還による支出</t>
  </si>
  <si>
    <t xml:space="preserve">Redemption of bonds</t>
  </si>
  <si>
    <t xml:space="preserve">配当金の支払額</t>
  </si>
  <si>
    <t xml:space="preserve">Cash dividends paid</t>
  </si>
  <si>
    <t xml:space="preserve">非支配株主からの払込みによる収入</t>
  </si>
  <si>
    <t xml:space="preserve">Proceeds from share issuance to non-controlling shareholders</t>
  </si>
  <si>
    <t xml:space="preserve">非支配株主への配当金の支払額</t>
  </si>
  <si>
    <t xml:space="preserve">Dividends paid to non-controlling interests</t>
  </si>
  <si>
    <t xml:space="preserve">Net cash used in financing activities</t>
  </si>
  <si>
    <t xml:space="preserve">4.</t>
  </si>
  <si>
    <t xml:space="preserve">現金及び現金同等物に係る換算差額</t>
  </si>
  <si>
    <t xml:space="preserve">Effect of exchange rate change on cash and cash equivalents</t>
  </si>
  <si>
    <t xml:space="preserve">5.</t>
  </si>
  <si>
    <t xml:space="preserve">現金及び現金同等物の増減額</t>
  </si>
  <si>
    <t xml:space="preserve">Net increase/decrease in cash and cash equivalents</t>
  </si>
  <si>
    <t xml:space="preserve">6.</t>
  </si>
  <si>
    <t xml:space="preserve">現金及び現金同等物の期首残高</t>
  </si>
  <si>
    <t xml:space="preserve">Cash and cash equivalents at the beginning of current period</t>
  </si>
  <si>
    <t xml:space="preserve">7.</t>
  </si>
  <si>
    <t xml:space="preserve">現金及び現金同等物の期末残高</t>
  </si>
  <si>
    <t xml:space="preserve">Cash and cash equivalents at the end of current period</t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設備投資</t>
    </r>
  </si>
  <si>
    <t xml:space="preserve">Capital investment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円　</t>
    </r>
    <r>
      <rPr>
        <sz val="11"/>
        <rFont val="ＭＳ Ｐゴシック"/>
        <family val="3"/>
        <charset val="128"/>
      </rPr>
      <t xml:space="preserve">100 million yen)</t>
    </r>
  </si>
  <si>
    <t xml:space="preserve">製造設備</t>
  </si>
  <si>
    <t xml:space="preserve">Production facilities</t>
  </si>
  <si>
    <t xml:space="preserve">供給設備</t>
  </si>
  <si>
    <t xml:space="preserve">Distribution facilities</t>
  </si>
  <si>
    <t xml:space="preserve">業務設備</t>
  </si>
  <si>
    <t xml:space="preserve">Operational facilities</t>
  </si>
  <si>
    <t xml:space="preserve">附帯事業設備</t>
  </si>
  <si>
    <t xml:space="preserve">Incidental business facilities</t>
  </si>
  <si>
    <t xml:space="preserve">個別計</t>
  </si>
  <si>
    <t xml:space="preserve">Non-consolidated total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フリーキャッシュフロー</t>
    </r>
  </si>
  <si>
    <t xml:space="preserve">Free cash flow</t>
  </si>
  <si>
    <t xml:space="preserve">フリーキャッシュフロー＝営業活動によるキャッシュフロー－設備投資による支出（成長投資を除く）</t>
  </si>
  <si>
    <t xml:space="preserve">Free cash flow=Cash flow from operating activities-Capital investment (excluding capital investment for growing business)</t>
  </si>
  <si>
    <r>
      <rPr>
        <b val="true"/>
        <sz val="11"/>
        <rFont val="ＭＳ Ｐゴシック"/>
        <family val="3"/>
        <charset val="128"/>
      </rPr>
      <t xml:space="preserve">10. </t>
    </r>
    <r>
      <rPr>
        <b val="true"/>
        <sz val="11"/>
        <rFont val="Noto Sans"/>
        <family val="2"/>
      </rPr>
      <t xml:space="preserve">社債・借入金明細</t>
    </r>
  </si>
  <si>
    <t xml:space="preserve">Bank loans, debts and bonds</t>
  </si>
  <si>
    <t xml:space="preserve">会社</t>
  </si>
  <si>
    <t xml:space="preserve">普通社債</t>
  </si>
  <si>
    <t xml:space="preserve">回号</t>
  </si>
  <si>
    <t xml:space="preserve">発行日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残高（百万円）</t>
    </r>
  </si>
  <si>
    <r>
      <rPr>
        <sz val="11"/>
        <rFont val="Noto Sans"/>
        <family val="2"/>
      </rPr>
      <t xml:space="preserve">利率（</t>
    </r>
    <r>
      <rPr>
        <sz val="11"/>
        <rFont val="ＭＳ Ｐゴシック"/>
        <family val="3"/>
        <charset val="128"/>
      </rPr>
      <t xml:space="preserve">%/</t>
    </r>
    <r>
      <rPr>
        <sz val="11"/>
        <rFont val="Noto Sans"/>
        <family val="2"/>
      </rPr>
      <t xml:space="preserve">年）</t>
    </r>
  </si>
  <si>
    <t xml:space="preserve">償還日</t>
  </si>
  <si>
    <t xml:space="preserve">Company</t>
  </si>
  <si>
    <t xml:space="preserve">Straight bonds</t>
  </si>
  <si>
    <t xml:space="preserve">No.</t>
  </si>
  <si>
    <t xml:space="preserve">Date of issue</t>
  </si>
  <si>
    <t xml:space="preserve">Amount at FY16.3 end (million yen)</t>
  </si>
  <si>
    <t xml:space="preserve">Annual interest rate (%)</t>
  </si>
  <si>
    <t xml:space="preserve">Date of maturity</t>
  </si>
  <si>
    <t xml:space="preserve">#7</t>
  </si>
  <si>
    <t xml:space="preserve">1997.1.31</t>
  </si>
  <si>
    <t xml:space="preserve">2017.3.20</t>
  </si>
  <si>
    <t xml:space="preserve">国内無担保社債</t>
  </si>
  <si>
    <t xml:space="preserve">#9</t>
  </si>
  <si>
    <t xml:space="preserve">1998.1.30</t>
  </si>
  <si>
    <t xml:space="preserve">-</t>
  </si>
  <si>
    <t xml:space="preserve">2018.1.30</t>
  </si>
  <si>
    <t xml:space="preserve">Domestic unsecured bonds</t>
  </si>
  <si>
    <t xml:space="preserve">#18</t>
  </si>
  <si>
    <t xml:space="preserve">2003.2.12</t>
  </si>
  <si>
    <t xml:space="preserve">2022.12.20</t>
  </si>
  <si>
    <t xml:space="preserve">#19</t>
  </si>
  <si>
    <t xml:space="preserve">2005.3.10</t>
  </si>
  <si>
    <t xml:space="preserve">2020.3.19</t>
  </si>
  <si>
    <t xml:space="preserve">#20</t>
  </si>
  <si>
    <t xml:space="preserve">2005.8.17</t>
  </si>
  <si>
    <t xml:space="preserve">2020.9.18</t>
  </si>
  <si>
    <t xml:space="preserve">#21</t>
  </si>
  <si>
    <t xml:space="preserve">2006.6.23</t>
  </si>
  <si>
    <t xml:space="preserve">2026.6.23</t>
  </si>
  <si>
    <t xml:space="preserve">#22</t>
  </si>
  <si>
    <t xml:space="preserve">2006.12.15</t>
  </si>
  <si>
    <t xml:space="preserve">2016.12.20</t>
  </si>
  <si>
    <t xml:space="preserve">#23</t>
  </si>
  <si>
    <t xml:space="preserve">2007.7.25</t>
  </si>
  <si>
    <t xml:space="preserve">2019.7.25</t>
  </si>
  <si>
    <t xml:space="preserve">#25</t>
  </si>
  <si>
    <t xml:space="preserve">2008.4.25</t>
  </si>
  <si>
    <t xml:space="preserve">2015.4.24</t>
  </si>
  <si>
    <t xml:space="preserve">#26</t>
  </si>
  <si>
    <t xml:space="preserve">2008.7.17</t>
  </si>
  <si>
    <t xml:space="preserve">2018.7.17</t>
  </si>
  <si>
    <t xml:space="preserve">#28</t>
  </si>
  <si>
    <t xml:space="preserve">2011.3.9</t>
  </si>
  <si>
    <t xml:space="preserve">2021.3.9</t>
  </si>
  <si>
    <t xml:space="preserve">#29</t>
  </si>
  <si>
    <t xml:space="preserve">2011.12.9</t>
  </si>
  <si>
    <t xml:space="preserve">2021.12.9</t>
  </si>
  <si>
    <t xml:space="preserve">#30</t>
  </si>
  <si>
    <t xml:space="preserve">2012.12.14</t>
  </si>
  <si>
    <t xml:space="preserve">2022.12.14</t>
  </si>
  <si>
    <t xml:space="preserve">#31</t>
  </si>
  <si>
    <t xml:space="preserve">2013.10.18</t>
  </si>
  <si>
    <t xml:space="preserve">2023.10.18</t>
  </si>
  <si>
    <t xml:space="preserve">#32</t>
  </si>
  <si>
    <t xml:space="preserve">2014.3.24</t>
  </si>
  <si>
    <t xml:space="preserve">2034.3.24</t>
  </si>
  <si>
    <t xml:space="preserve">#33</t>
  </si>
  <si>
    <t xml:space="preserve">2014.10.24</t>
  </si>
  <si>
    <t xml:space="preserve">2034.10.24 </t>
  </si>
  <si>
    <t xml:space="preserve">#34</t>
  </si>
  <si>
    <t xml:space="preserve">2015.3.5</t>
  </si>
  <si>
    <t xml:space="preserve">2045.3.3</t>
  </si>
  <si>
    <t xml:space="preserve">OGPA Funding, LLC.</t>
  </si>
  <si>
    <t xml:space="preserve">米ドル建社債</t>
  </si>
  <si>
    <t xml:space="preserve">Overseas USD bonds</t>
  </si>
  <si>
    <t xml:space="preserve">1998.8.12</t>
  </si>
  <si>
    <t xml:space="preserve">2015.7.31</t>
  </si>
  <si>
    <t xml:space="preserve">合計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までの償還予定額</t>
    </r>
  </si>
  <si>
    <t xml:space="preserve">Annual maturities untill FY2021.3</t>
  </si>
  <si>
    <r>
      <rPr>
        <sz val="11"/>
        <rFont val="Noto Sans"/>
        <family val="2"/>
      </rPr>
      <t xml:space="preserve">金額（百万円）  </t>
    </r>
    <r>
      <rPr>
        <sz val="11"/>
        <rFont val="ＭＳ Ｐゴシック"/>
        <family val="3"/>
        <charset val="128"/>
      </rPr>
      <t xml:space="preserve">Amount (million yen)</t>
    </r>
  </si>
  <si>
    <t xml:space="preserve">社債</t>
  </si>
  <si>
    <t xml:space="preserve">長期借入金</t>
  </si>
  <si>
    <t xml:space="preserve">Bonds</t>
  </si>
  <si>
    <t xml:space="preserve">Long-term loans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in FY17.3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in FY18.3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in FY19.3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in FY20.3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in FY21.3</t>
  </si>
  <si>
    <r>
      <rPr>
        <sz val="11"/>
        <rFont val="Noto Sans"/>
        <family val="2"/>
      </rPr>
      <t xml:space="preserve">大阪ガス㈱の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無担保社債</t>
    </r>
    <r>
      <rPr>
        <sz val="11"/>
        <rFont val="ＭＳ Ｐゴシック"/>
        <family val="3"/>
        <charset val="128"/>
      </rPr>
      <t xml:space="preserve">(29,000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および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無担保社債</t>
    </r>
    <r>
      <rPr>
        <sz val="11"/>
        <rFont val="ＭＳ Ｐゴシック"/>
        <family val="3"/>
        <charset val="128"/>
      </rPr>
      <t xml:space="preserve">(20,000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は、</t>
    </r>
  </si>
  <si>
    <t xml:space="preserve">債務履行引受契約を締結したため、償還したものとして処理している。</t>
  </si>
  <si>
    <t xml:space="preserve">社債権者に対する原社債償還義務は、偶発債務として連結貸借対照表に注記している。</t>
  </si>
  <si>
    <t xml:space="preserve">The 9th and 23th domestic unsecured bond (29,000 million yen and 20,000 million yen, respectively) of Osaka Gas Co., Ltd. </t>
  </si>
  <si>
    <t xml:space="preserve">are accounted for as redeemed, since debt assumption agreements concluded with said banks.</t>
  </si>
  <si>
    <t xml:space="preserve">The obligation to redeem the bonds is reported as contingent liabilities in bonds to consolidated balance sheet.</t>
  </si>
  <si>
    <t xml:space="preserve">借入金明細</t>
  </si>
  <si>
    <t xml:space="preserve">Loans and debts</t>
  </si>
  <si>
    <t xml:space="preserve">金額（百万円）</t>
  </si>
  <si>
    <r>
      <rPr>
        <sz val="11"/>
        <rFont val="Noto Sans"/>
        <family val="2"/>
      </rPr>
      <t xml:space="preserve">加重平均利率（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Amount (million yen)</t>
  </si>
  <si>
    <t xml:space="preserve">Weighted averaged annual interest rate (%)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末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末</t>
    </r>
  </si>
  <si>
    <t xml:space="preserve">At FY15.3 end</t>
  </si>
  <si>
    <t xml:space="preserve">At FY16.3 end</t>
  </si>
  <si>
    <t xml:space="preserve">短期借入金</t>
  </si>
  <si>
    <t xml:space="preserve">Short-term debt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以内に返済予定の長期借入金</t>
    </r>
  </si>
  <si>
    <t xml:space="preserve">Long-term debt due within one year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以内に返済予定のリース債務</t>
    </r>
  </si>
  <si>
    <t xml:space="preserve">Lease obligation due within one year</t>
  </si>
  <si>
    <r>
      <rPr>
        <sz val="11"/>
        <rFont val="Noto Sans"/>
        <family val="2"/>
      </rPr>
      <t xml:space="preserve">長期借入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以内に返済予定のものを除く）</t>
    </r>
  </si>
  <si>
    <t xml:space="preserve">Long-term debt due after one year</t>
  </si>
  <si>
    <r>
      <rPr>
        <sz val="11"/>
        <rFont val="Noto Sans"/>
        <family val="2"/>
      </rPr>
      <t xml:space="preserve">リース債務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以内に返済予定のものを除く）</t>
    </r>
  </si>
  <si>
    <t xml:space="preserve">Lease obligation due after one year</t>
  </si>
  <si>
    <r>
      <rPr>
        <b val="true"/>
        <sz val="11"/>
        <color rgb="FF000000"/>
        <rFont val="ＭＳ Ｐゴシック"/>
        <family val="3"/>
        <charset val="128"/>
      </rPr>
      <t xml:space="preserve">11. </t>
    </r>
    <r>
      <rPr>
        <b val="true"/>
        <sz val="11"/>
        <color rgb="FF000000"/>
        <rFont val="Noto Sans"/>
        <family val="2"/>
      </rPr>
      <t xml:space="preserve">主な関係会社　</t>
    </r>
  </si>
  <si>
    <t xml:space="preserve">Profile of major affiliated companies</t>
  </si>
  <si>
    <t xml:space="preserve">関　係　会　社　名</t>
  </si>
  <si>
    <t xml:space="preserve">Name of subsidiary</t>
  </si>
  <si>
    <t xml:space="preserve">売上高（百万円）</t>
  </si>
  <si>
    <t xml:space="preserve">持株比率</t>
  </si>
  <si>
    <t xml:space="preserve">資本金（百万円）</t>
  </si>
  <si>
    <t xml:space="preserve">事　　業　　内　　容</t>
  </si>
  <si>
    <t xml:space="preserve">Description of business</t>
  </si>
  <si>
    <t xml:space="preserve">備　　考</t>
  </si>
  <si>
    <t xml:space="preserve">Remarks</t>
  </si>
  <si>
    <t xml:space="preserve">Net sales           (million yen)</t>
  </si>
  <si>
    <t xml:space="preserve">Shareholding
ratio (%)</t>
  </si>
  <si>
    <t xml:space="preserve">Paid-in capital
(million yen)</t>
  </si>
  <si>
    <t xml:space="preserve">ガス</t>
  </si>
  <si>
    <t xml:space="preserve">Gas</t>
  </si>
  <si>
    <t xml:space="preserve">名張近鉄ガス㈱</t>
  </si>
  <si>
    <t xml:space="preserve">Nabari Kintetsu Gas Co., Ltd.</t>
  </si>
  <si>
    <t xml:space="preserve">・ガスの製造、供給、販売</t>
  </si>
  <si>
    <t xml:space="preserve">- Manufacture, supply and sales of gas</t>
  </si>
  <si>
    <t xml:space="preserve">大阪ガス住宅設備㈱　</t>
  </si>
  <si>
    <t xml:space="preserve">Osaka Gas Housing &amp; Equipment Co., Ltd.</t>
  </si>
  <si>
    <t xml:space="preserve">・ガス機器、住宅設備機器の販売　</t>
  </si>
  <si>
    <t xml:space="preserve">- Sales of gas appliances, housing equipment and appliances</t>
  </si>
  <si>
    <t xml:space="preserve">　　</t>
  </si>
  <si>
    <t xml:space="preserve">大阪ガス・カスタマーリレーションズ㈱</t>
  </si>
  <si>
    <t xml:space="preserve">Osaka Gas Customer Relations Co., Ltd.</t>
  </si>
  <si>
    <t xml:space="preserve">・ガス設備及び機器の保守点検</t>
  </si>
  <si>
    <t xml:space="preserve">- Maintenance checks on gas equipment and appliances</t>
  </si>
  <si>
    <t xml:space="preserve">・ガスメーターの検針</t>
  </si>
  <si>
    <t xml:space="preserve">- Checking gas meters</t>
  </si>
  <si>
    <t xml:space="preserve">・ガス料金の回収等</t>
  </si>
  <si>
    <t xml:space="preserve">- Collection of gas charges</t>
  </si>
  <si>
    <t xml:space="preserve">大阪ガスセキュリティサービス㈱</t>
  </si>
  <si>
    <t xml:space="preserve">Osaka Gas Security Service Co., Ltd.</t>
  </si>
  <si>
    <t xml:space="preserve">・警備及び防災業務の受託</t>
  </si>
  <si>
    <t xml:space="preserve">- Provision of security and disaster protection services </t>
  </si>
  <si>
    <t xml:space="preserve">・ホームセキュリティシステムの販売等　</t>
  </si>
  <si>
    <t xml:space="preserve">- Sales of home security systems</t>
  </si>
  <si>
    <t xml:space="preserve">関西ビジネスインフォメーション㈱</t>
  </si>
  <si>
    <t xml:space="preserve">Kansai Business Information Co., Ltd.</t>
  </si>
  <si>
    <t xml:space="preserve">・コールセンター受託、人材サービス</t>
  </si>
  <si>
    <t xml:space="preserve">- Call center operation and temporary staffing</t>
  </si>
  <si>
    <t xml:space="preserve">・各種調査及びコンサルティング</t>
  </si>
  <si>
    <t xml:space="preserve">- Research and consulting services</t>
  </si>
  <si>
    <t xml:space="preserve">㈱きんぱい</t>
  </si>
  <si>
    <t xml:space="preserve">Kinpai Co., Ltd.</t>
  </si>
  <si>
    <t xml:space="preserve">・ガス配管工事　</t>
  </si>
  <si>
    <t xml:space="preserve">- Gas piping works </t>
  </si>
  <si>
    <t xml:space="preserve">・ガス機器及び住宅設備機器の販売</t>
  </si>
  <si>
    <t xml:space="preserve">- Sales of gas appliances and housing equipment and appliances</t>
  </si>
  <si>
    <r>
      <rPr>
        <sz val="10"/>
        <rFont val="Noto Sans"/>
        <family val="2"/>
      </rPr>
      <t xml:space="preserve">㈱</t>
    </r>
    <r>
      <rPr>
        <sz val="10"/>
        <rFont val="ＭＳ Ｐゴシック"/>
        <family val="3"/>
        <charset val="128"/>
      </rPr>
      <t xml:space="preserve">OGCTS</t>
    </r>
  </si>
  <si>
    <t xml:space="preserve">OGCTS Co., Ltd.</t>
  </si>
  <si>
    <t xml:space="preserve">・エネルギー設備機器の販売及び施工</t>
  </si>
  <si>
    <t xml:space="preserve">- Sales and construction of energy facilities and equipments</t>
  </si>
  <si>
    <t xml:space="preserve">・熱供給事業等</t>
  </si>
  <si>
    <t xml:space="preserve">- Heat energy supply</t>
  </si>
  <si>
    <t xml:space="preserve">ＬＰＧ・電力・その他エネルギー</t>
  </si>
  <si>
    <t xml:space="preserve">LPG, electricity and other energies</t>
  </si>
  <si>
    <r>
      <rPr>
        <sz val="10"/>
        <rFont val="Noto Sans"/>
        <family val="2"/>
      </rPr>
      <t xml:space="preserve">大阪ガス</t>
    </r>
    <r>
      <rPr>
        <sz val="10"/>
        <rFont val="ＭＳ Ｐゴシック"/>
        <family val="3"/>
        <charset val="128"/>
      </rPr>
      <t xml:space="preserve">LPG</t>
    </r>
    <r>
      <rPr>
        <sz val="10"/>
        <rFont val="Noto Sans"/>
        <family val="2"/>
      </rPr>
      <t xml:space="preserve">㈱</t>
    </r>
  </si>
  <si>
    <t xml:space="preserve">Osaka Gas LPG Co., Ltd.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PG</t>
    </r>
    <r>
      <rPr>
        <sz val="10"/>
        <rFont val="Noto Sans"/>
        <family val="2"/>
      </rPr>
      <t xml:space="preserve">等の販売</t>
    </r>
  </si>
  <si>
    <t xml:space="preserve">- Sales of LPG</t>
  </si>
  <si>
    <t xml:space="preserve">日商ＬＰガス㈱</t>
  </si>
  <si>
    <t xml:space="preserve">Nissho Petroleum Gas Corporation</t>
  </si>
  <si>
    <t xml:space="preserve">・ＬＰＧ等の販売</t>
  </si>
  <si>
    <t xml:space="preserve">日商プロパン石油㈱</t>
  </si>
  <si>
    <t xml:space="preserve">Nissho Propane Sekiyu Co., Ltd.</t>
  </si>
  <si>
    <t xml:space="preserve">㈱ガスアンドパワー　</t>
  </si>
  <si>
    <t xml:space="preserve">Gas and Power Co., Ltd.</t>
  </si>
  <si>
    <t xml:space="preserve">・電気供給事業　</t>
  </si>
  <si>
    <t xml:space="preserve">- Electric power supply</t>
  </si>
  <si>
    <t xml:space="preserve">泉北天然ガス発電㈱</t>
  </si>
  <si>
    <t xml:space="preserve">Senboku Natural Gas Power Generation Co., Ltd.</t>
  </si>
  <si>
    <t xml:space="preserve">中山名古屋共同発電㈱</t>
  </si>
  <si>
    <t xml:space="preserve">Nakayama nagoya Joint Power Generation Co., Ltd.</t>
  </si>
  <si>
    <t xml:space="preserve">㈱リキッドガス　</t>
  </si>
  <si>
    <t xml:space="preserve">Liquid Gas Co., Ltd.</t>
  </si>
  <si>
    <r>
      <rPr>
        <sz val="10"/>
        <rFont val="Noto Sans"/>
        <family val="2"/>
      </rPr>
      <t xml:space="preserve">・産業用ガス、</t>
    </r>
    <r>
      <rPr>
        <sz val="10"/>
        <rFont val="ＭＳ Ｐゴシック"/>
        <family val="3"/>
        <charset val="128"/>
      </rPr>
      <t xml:space="preserve">LNG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PG</t>
    </r>
    <r>
      <rPr>
        <sz val="10"/>
        <rFont val="Noto Sans"/>
        <family val="2"/>
      </rPr>
      <t xml:space="preserve">等の販売</t>
    </r>
  </si>
  <si>
    <t xml:space="preserve">- Sales of industrial gas, LNG, and LPG</t>
  </si>
  <si>
    <t xml:space="preserve">海外エネルギー</t>
  </si>
  <si>
    <t xml:space="preserve">International energies</t>
  </si>
  <si>
    <t xml:space="preserve">大阪ガスインターナショナルトランスポート㈱</t>
  </si>
  <si>
    <t xml:space="preserve">Osaka Gas International Transport Inc.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NG</t>
    </r>
    <r>
      <rPr>
        <sz val="10"/>
        <rFont val="Noto Sans"/>
        <family val="2"/>
      </rPr>
      <t xml:space="preserve">輸送タンカーの賃貸</t>
    </r>
  </si>
  <si>
    <t xml:space="preserve">- LNG Vessel leasing</t>
  </si>
  <si>
    <t xml:space="preserve">Osaka Gas Australia Pty.Ltd.</t>
  </si>
  <si>
    <r>
      <rPr>
        <sz val="10"/>
        <rFont val="Times New Roman"/>
        <family val="1"/>
      </rPr>
      <t xml:space="preserve">US$1,208</t>
    </r>
    <r>
      <rPr>
        <sz val="10"/>
        <rFont val="Noto Sans"/>
        <family val="2"/>
      </rPr>
      <t xml:space="preserve">百万</t>
    </r>
  </si>
  <si>
    <t xml:space="preserve">・石油及び天然ガスに関する開発、投資等　</t>
  </si>
  <si>
    <t xml:space="preserve">- Development of and investment in petroleum and natural gas project</t>
  </si>
  <si>
    <t xml:space="preserve">Osaka Gas Gorgon Pty.Ltd.</t>
  </si>
  <si>
    <r>
      <rPr>
        <sz val="10"/>
        <rFont val="Times New Roman"/>
        <family val="1"/>
      </rPr>
      <t xml:space="preserve">US$322</t>
    </r>
    <r>
      <rPr>
        <sz val="10"/>
        <rFont val="Noto Sans"/>
        <family val="2"/>
      </rPr>
      <t xml:space="preserve">百万</t>
    </r>
  </si>
  <si>
    <t xml:space="preserve">Osaka Gas Ichthys Pty. Ltd.</t>
  </si>
  <si>
    <r>
      <rPr>
        <sz val="10"/>
        <rFont val="Times New Roman"/>
        <family val="1"/>
      </rPr>
      <t xml:space="preserve">US$152</t>
    </r>
    <r>
      <rPr>
        <sz val="10"/>
        <rFont val="Noto Sans"/>
        <family val="2"/>
      </rPr>
      <t xml:space="preserve">百万</t>
    </r>
  </si>
  <si>
    <t xml:space="preserve">Osaka Gas Ichthys Development Pty. Ltd.</t>
  </si>
  <si>
    <r>
      <rPr>
        <sz val="10"/>
        <rFont val="Times New Roman"/>
        <family val="1"/>
      </rPr>
      <t xml:space="preserve">US$149</t>
    </r>
    <r>
      <rPr>
        <sz val="10"/>
        <rFont val="Noto Sans"/>
        <family val="2"/>
      </rPr>
      <t xml:space="preserve">百万</t>
    </r>
  </si>
  <si>
    <t xml:space="preserve">Osaka Gas UK, Ltd.</t>
  </si>
  <si>
    <r>
      <rPr>
        <sz val="10"/>
        <rFont val="Times New Roman"/>
        <family val="1"/>
      </rPr>
      <t xml:space="preserve">134</t>
    </r>
    <r>
      <rPr>
        <sz val="10"/>
        <rFont val="Noto Sans"/>
        <family val="2"/>
      </rPr>
      <t xml:space="preserve">百万ユーロ</t>
    </r>
  </si>
  <si>
    <t xml:space="preserve">・エネルギー供給事業に関する調査、投資等投資等</t>
  </si>
  <si>
    <t xml:space="preserve">- Research and investment relating to energy supply businesses</t>
  </si>
  <si>
    <t xml:space="preserve">Osaka Gas USA Corporation</t>
  </si>
  <si>
    <t xml:space="preserve">・石油及び天然ガス並びにエネルギー供給事業に関する投資等</t>
  </si>
  <si>
    <t xml:space="preserve">- Investment in petroleum and natural gas project, energy supply business</t>
  </si>
  <si>
    <t xml:space="preserve">ライフ＆ビジネス ソリューション</t>
  </si>
  <si>
    <r>
      <rPr>
        <sz val="10"/>
        <rFont val="Times New Roman"/>
        <family val="1"/>
      </rPr>
      <t xml:space="preserve">Life &amp; Business Solutions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(Non-energy Business)</t>
    </r>
  </si>
  <si>
    <t xml:space="preserve">大阪ガスケミカル㈱</t>
  </si>
  <si>
    <t xml:space="preserve">Osaka Gas Chemicals Co., Ltd.</t>
  </si>
  <si>
    <t xml:space="preserve">・ファイン材料、炭素材製品、活性炭及び木材保護塗料等の製造、販売</t>
  </si>
  <si>
    <t xml:space="preserve">-Manufacture and sales of fine materials, carbon material products, activated carbon and wood protective coating</t>
  </si>
  <si>
    <t xml:space="preserve">大阪ガス都市開発㈱</t>
  </si>
  <si>
    <t xml:space="preserve">Osaka Gas Urban Development Co., Ltd. </t>
  </si>
  <si>
    <t xml:space="preserve">・不動産の開発、賃貸、管理、分譲</t>
  </si>
  <si>
    <t xml:space="preserve">- Development,leasing,management and sales of real estate</t>
  </si>
  <si>
    <t xml:space="preserve">大阪ガスファイナンス㈱</t>
  </si>
  <si>
    <t xml:space="preserve">Osaka Gas Finance Co., Ltd.</t>
  </si>
  <si>
    <t xml:space="preserve">・リース</t>
  </si>
  <si>
    <t xml:space="preserve">- Leasing</t>
  </si>
  <si>
    <t xml:space="preserve">・クレジット</t>
  </si>
  <si>
    <t xml:space="preserve">- Assistance with installment payments</t>
  </si>
  <si>
    <t xml:space="preserve">・保険代理店業等</t>
  </si>
  <si>
    <t xml:space="preserve">- Insurance agency</t>
  </si>
  <si>
    <t xml:space="preserve">㈱オージースポーツ　</t>
  </si>
  <si>
    <t xml:space="preserve">OG Sports Co., Ltd.</t>
  </si>
  <si>
    <t xml:space="preserve">・スポーツ施設の経営、運営受託等</t>
  </si>
  <si>
    <t xml:space="preserve">- Management and contracted operation of sports facilities</t>
  </si>
  <si>
    <t xml:space="preserve">㈱オージス総研　</t>
  </si>
  <si>
    <t xml:space="preserve">OGIS-RI Co.,Ltd.</t>
  </si>
  <si>
    <t xml:space="preserve">・ソフトウェア開発</t>
  </si>
  <si>
    <t xml:space="preserve">- Development of computer software</t>
  </si>
  <si>
    <t xml:space="preserve">・コンピュータによる情報処理サービス　　</t>
  </si>
  <si>
    <t xml:space="preserve">- Computer data processing services</t>
  </si>
  <si>
    <t xml:space="preserve">さくら情報システム㈱</t>
  </si>
  <si>
    <t xml:space="preserve">Sakura Information Systems Co., Ltd.</t>
  </si>
  <si>
    <t xml:space="preserve">Jacobi Carbons AB</t>
  </si>
  <si>
    <r>
      <rPr>
        <sz val="10"/>
        <rFont val="Times New Roman"/>
        <family val="1"/>
      </rPr>
      <t xml:space="preserve">549</t>
    </r>
    <r>
      <rPr>
        <sz val="10"/>
        <rFont val="Noto Sans"/>
        <family val="2"/>
      </rPr>
      <t xml:space="preserve">千
ｽｳｪｰﾃﾞﾝｸﾛ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ﾈ</t>
    </r>
  </si>
  <si>
    <t xml:space="preserve">・活性炭の製造、販売</t>
  </si>
  <si>
    <t xml:space="preserve">- Manufature and sales of activated carbon</t>
  </si>
  <si>
    <r>
      <rPr>
        <sz val="10"/>
        <rFont val="Noto Sans"/>
        <family val="2"/>
      </rPr>
      <t xml:space="preserve">等　計</t>
    </r>
    <r>
      <rPr>
        <sz val="10"/>
        <rFont val="ＭＳ Ｐゴシック"/>
        <family val="3"/>
        <charset val="128"/>
      </rPr>
      <t xml:space="preserve">149</t>
    </r>
    <r>
      <rPr>
        <sz val="10"/>
        <rFont val="Noto Sans"/>
        <family val="2"/>
      </rPr>
      <t xml:space="preserve">社</t>
    </r>
  </si>
  <si>
    <t xml:space="preserve">Total 149 companies</t>
  </si>
  <si>
    <t xml:space="preserve">持分法適用関連会社</t>
  </si>
  <si>
    <t xml:space="preserve">Profile of equity method affiliates</t>
  </si>
  <si>
    <t xml:space="preserve">　会　社　名</t>
  </si>
  <si>
    <t xml:space="preserve">Name of affiliates</t>
  </si>
  <si>
    <t xml:space="preserve">議決権所有割合（％）</t>
  </si>
  <si>
    <t xml:space="preserve">% of Shareholding</t>
  </si>
  <si>
    <t xml:space="preserve">大阪臨海熱供給㈱</t>
  </si>
  <si>
    <t xml:space="preserve">Osaka Rinkai Energy Service Corporation</t>
  </si>
  <si>
    <t xml:space="preserve">・熱供給事業</t>
  </si>
  <si>
    <t xml:space="preserve">㈱ジャパンガスエナジー</t>
  </si>
  <si>
    <t xml:space="preserve">Japan Gas Energy Corporation</t>
  </si>
  <si>
    <t xml:space="preserve">・ＬＰＧ等の輸入、販売</t>
  </si>
  <si>
    <t xml:space="preserve">- Import and sales of LPG</t>
  </si>
  <si>
    <t xml:space="preserve">出光スノーレ石油開発㈱</t>
  </si>
  <si>
    <t xml:space="preserve">Idemitsu Snorre Oil Development Co., Ltd.</t>
  </si>
  <si>
    <t xml:space="preserve">Sumisho Osaka Gas Water UK, Ltd.</t>
  </si>
  <si>
    <r>
      <rPr>
        <sz val="10"/>
        <rFont val="Times New Roman"/>
        <family val="1"/>
      </rPr>
      <t xml:space="preserve">164</t>
    </r>
    <r>
      <rPr>
        <sz val="10"/>
        <rFont val="Noto Sans"/>
        <family val="2"/>
      </rPr>
      <t xml:space="preserve">百万英ポンド</t>
    </r>
  </si>
  <si>
    <t xml:space="preserve">英国の水道事業会社の持株会社</t>
  </si>
  <si>
    <t xml:space="preserve">- Holding company of the water supply and distribution company in UK</t>
  </si>
  <si>
    <r>
      <rPr>
        <sz val="10"/>
        <rFont val="Noto Sans"/>
        <family val="2"/>
      </rPr>
      <t xml:space="preserve">等　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社</t>
    </r>
  </si>
  <si>
    <t xml:space="preserve">Total  16 companies</t>
  </si>
  <si>
    <r>
      <rPr>
        <b val="true"/>
        <sz val="11"/>
        <rFont val="ＭＳ Ｐゴシック"/>
        <family val="3"/>
        <charset val="128"/>
      </rPr>
      <t xml:space="preserve">12.</t>
    </r>
    <r>
      <rPr>
        <b val="true"/>
        <sz val="11"/>
        <rFont val="Noto Sans"/>
        <family val="2"/>
      </rPr>
      <t xml:space="preserve">　セグメント別 売上高・利益</t>
    </r>
  </si>
  <si>
    <t xml:space="preserve">Sales and income by segment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  </t>
    </r>
    <r>
      <rPr>
        <sz val="11"/>
        <rFont val="ＭＳ Ｐゴシック"/>
        <family val="3"/>
        <charset val="128"/>
      </rPr>
      <t xml:space="preserve">million yen)</t>
    </r>
  </si>
  <si>
    <r>
      <rPr>
        <sz val="9"/>
        <rFont val="Noto Sans"/>
        <family val="2"/>
      </rPr>
      <t xml:space="preserve">（参考値）※</t>
    </r>
    <r>
      <rPr>
        <sz val="9"/>
        <rFont val="ＭＳ Ｐゴシック"/>
        <family val="3"/>
        <charset val="128"/>
      </rPr>
      <t xml:space="preserve">2
After segment change※2</t>
    </r>
  </si>
  <si>
    <r>
      <rPr>
        <sz val="11"/>
        <rFont val="Noto Sans"/>
        <family val="2"/>
      </rPr>
      <t xml:space="preserve">売上高  </t>
    </r>
    <r>
      <rPr>
        <sz val="11"/>
        <rFont val="ＭＳ Ｐゴシック"/>
        <family val="3"/>
        <charset val="128"/>
      </rPr>
      <t xml:space="preserve">Net sales</t>
    </r>
  </si>
  <si>
    <r>
      <rPr>
        <sz val="11"/>
        <rFont val="Noto Sans"/>
        <family val="2"/>
      </rPr>
      <t xml:space="preserve">セグメント利益  </t>
    </r>
    <r>
      <rPr>
        <sz val="11"/>
        <rFont val="ＭＳ Ｐゴシック"/>
        <family val="3"/>
        <charset val="128"/>
      </rPr>
      <t xml:space="preserve">Segment income</t>
    </r>
  </si>
  <si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・電力・その他エネルギー</t>
    </r>
  </si>
  <si>
    <r>
      <rPr>
        <sz val="11"/>
        <rFont val="Noto Sans"/>
        <family val="2"/>
      </rPr>
      <t xml:space="preserve">環境・非エネルギー
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まで</t>
    </r>
  </si>
  <si>
    <r>
      <rPr>
        <sz val="11"/>
        <rFont val="ＭＳ Ｐゴシック"/>
        <family val="3"/>
        <charset val="128"/>
      </rPr>
      <t xml:space="preserve">Environment and non-energies
</t>
    </r>
    <r>
      <rPr>
        <sz val="11"/>
        <rFont val="Noto Sans"/>
        <family val="2"/>
      </rPr>
      <t xml:space="preserve">～ＦＹ</t>
    </r>
    <r>
      <rPr>
        <sz val="11"/>
        <rFont val="ＭＳ Ｐゴシック"/>
        <family val="3"/>
        <charset val="128"/>
      </rPr>
      <t xml:space="preserve">14.3</t>
    </r>
  </si>
  <si>
    <t xml:space="preserve"> - </t>
  </si>
  <si>
    <r>
      <rPr>
        <sz val="11"/>
        <rFont val="Noto Sans"/>
        <family val="2"/>
      </rPr>
      <t xml:space="preserve">ライフ＆ビジネス ソリューション
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～ 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Life &amp; Business Solutio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Non-energy Business)</t>
    </r>
    <r>
      <rPr>
        <sz val="11"/>
        <rFont val="Noto Sans"/>
        <family val="2"/>
      </rPr>
      <t xml:space="preserve">　ＦＹ</t>
    </r>
    <r>
      <rPr>
        <sz val="11"/>
        <rFont val="ＭＳ Ｐゴシック"/>
        <family val="3"/>
        <charset val="128"/>
      </rPr>
      <t xml:space="preserve">15.3</t>
    </r>
    <r>
      <rPr>
        <sz val="11"/>
        <rFont val="Noto Sans"/>
        <family val="2"/>
      </rPr>
      <t xml:space="preserve">～※</t>
    </r>
    <r>
      <rPr>
        <sz val="11"/>
        <rFont val="ＭＳ Ｐゴシック"/>
        <family val="3"/>
        <charset val="128"/>
      </rPr>
      <t xml:space="preserve">1</t>
    </r>
  </si>
  <si>
    <t xml:space="preserve">消去又は全社</t>
  </si>
  <si>
    <t xml:space="preserve">Elimination of internal transactions and transactions involving all companies</t>
  </si>
  <si>
    <t xml:space="preserve">Consolidation </t>
  </si>
  <si>
    <r>
      <rPr>
        <sz val="11"/>
        <rFont val="Noto Sans"/>
        <family val="2"/>
      </rPr>
      <t xml:space="preserve">売上高は「外部顧客に対する売上高」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「セグメント間の内部売上高又は振替高」を表す。</t>
    </r>
  </si>
  <si>
    <t xml:space="preserve">Figures in net sales are after adjustment by eliminating inter-segment transactions.</t>
  </si>
  <si>
    <t xml:space="preserve">セグメント利益＝営業利益＋持分法による投資利益</t>
  </si>
  <si>
    <t xml:space="preserve">Segment income=Operating income + Equity in earnings of affiliates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.3</t>
    </r>
    <r>
      <rPr>
        <sz val="11"/>
        <rFont val="Noto Sans"/>
        <family val="2"/>
      </rPr>
      <t xml:space="preserve">期より再生可能エネルギー事業の取扱いを変更。</t>
    </r>
    <r>
      <rPr>
        <sz val="11"/>
        <rFont val="ＭＳ Ｐゴシック"/>
        <family val="3"/>
        <charset val="128"/>
      </rPr>
      <t xml:space="preserve">14.3</t>
    </r>
    <r>
      <rPr>
        <sz val="11"/>
        <rFont val="Noto Sans"/>
        <family val="2"/>
      </rPr>
      <t xml:space="preserve">期まで「環境・非エネルギーセグメント」に含まれていたが、</t>
    </r>
    <r>
      <rPr>
        <sz val="11"/>
        <rFont val="ＭＳ Ｐゴシック"/>
        <family val="3"/>
        <charset val="128"/>
      </rPr>
      <t xml:space="preserve">15.3</t>
    </r>
    <r>
      <rPr>
        <sz val="11"/>
        <rFont val="Noto Sans"/>
        <family val="2"/>
      </rPr>
      <t xml:space="preserve">期以降、事業内容に応じ、</t>
    </r>
  </si>
  <si>
    <r>
      <rPr>
        <sz val="11"/>
        <rFont val="Noto Sans"/>
        <family val="2"/>
      </rPr>
      <t xml:space="preserve"> 「ＬＰＧ・電力・その他エネルギーセグメント」「海外エネルギーセグメント」に移管。そのため、</t>
    </r>
    <r>
      <rPr>
        <sz val="11"/>
        <rFont val="ＭＳ Ｐゴシック"/>
        <family val="3"/>
        <charset val="128"/>
      </rPr>
      <t xml:space="preserve">14.3</t>
    </r>
    <r>
      <rPr>
        <sz val="11"/>
        <rFont val="Noto Sans"/>
        <family val="2"/>
      </rPr>
      <t xml:space="preserve">期（参考値）以降のデータから再生可能エネルギー</t>
    </r>
  </si>
  <si>
    <t xml:space="preserve">事業を除いて掲載している。その他、セグメント名を「環境・非エネルギーセグメント」から 「ライフ＆ビジネス ソリューションセグメント」に変更。</t>
  </si>
  <si>
    <t xml:space="preserve">       &lt;Change in segmentation of renewable energy business&gt;</t>
  </si>
  <si>
    <r>
      <rPr>
        <sz val="11"/>
        <rFont val="Noto Sans"/>
        <family val="2"/>
      </rPr>
      <t xml:space="preserve">　   　　</t>
    </r>
    <r>
      <rPr>
        <sz val="11"/>
        <rFont val="ＭＳ Ｐゴシック"/>
        <family val="3"/>
        <charset val="128"/>
      </rPr>
      <t xml:space="preserve">From F15.3, renewable energy business, previously segmented in Environment and 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on-energy Businss, has been in either 'LPG, electricity, and other enegy' segment or 'International energy'</t>
    </r>
  </si>
  <si>
    <r>
      <rPr>
        <sz val="11"/>
        <rFont val="Noto Sans"/>
        <family val="2"/>
      </rPr>
      <t xml:space="preserve"> 　     　</t>
    </r>
    <r>
      <rPr>
        <sz val="11"/>
        <rFont val="ＭＳ Ｐゴシック"/>
        <family val="3"/>
        <charset val="128"/>
      </rPr>
      <t xml:space="preserve">segment depending on nature of business.  Therefore, the data after FY14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fter segment change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and onwards do not include the renewable energy business.</t>
    </r>
  </si>
  <si>
    <t xml:space="preserve">         &lt;Change of segment name&gt;</t>
  </si>
  <si>
    <r>
      <rPr>
        <sz val="11"/>
        <rFont val="Noto Sans"/>
        <family val="2"/>
      </rPr>
      <t xml:space="preserve">　　  　 </t>
    </r>
    <r>
      <rPr>
        <sz val="11"/>
        <rFont val="ＭＳ Ｐゴシック"/>
        <family val="3"/>
        <charset val="128"/>
      </rPr>
      <t xml:space="preserve">[Environment and non-energies]' has been changed to [Life and Business solution] from FY15.3.  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再生可能エネルギー事業の取扱い変更後の値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Figures after change in segmentation of renewable energy business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5.3</t>
    </r>
    <r>
      <rPr>
        <sz val="11"/>
        <rFont val="Noto Sans"/>
        <family val="2"/>
      </rPr>
      <t xml:space="preserve">期よりセグメントを変更。セグメントとの関係はおおむね次の通り。</t>
    </r>
  </si>
  <si>
    <t xml:space="preserve">Business segmentation has been changed in FY15.3. Below is a comparison between the two.</t>
  </si>
  <si>
    <r>
      <rPr>
        <sz val="11"/>
        <rFont val="Noto Sans"/>
        <family val="2"/>
      </rPr>
      <t xml:space="preserve">変更前</t>
    </r>
    <r>
      <rPr>
        <strike val="true"/>
        <sz val="11"/>
        <rFont val="Noto Sans"/>
        <family val="2"/>
      </rPr>
      <t xml:space="preserve">後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.3</t>
    </r>
    <r>
      <rPr>
        <sz val="11"/>
        <rFont val="Noto Sans"/>
        <family val="2"/>
      </rPr>
      <t xml:space="preserve">期まで） </t>
    </r>
    <r>
      <rPr>
        <sz val="11"/>
        <rFont val="ＭＳ Ｐゴシック"/>
        <family val="3"/>
        <charset val="128"/>
      </rPr>
      <t xml:space="preserve">Before (up to FY15.3)</t>
    </r>
  </si>
  <si>
    <r>
      <rPr>
        <sz val="11"/>
        <rFont val="Noto Sans"/>
        <family val="2"/>
      </rPr>
      <t xml:space="preserve">変更後（</t>
    </r>
    <r>
      <rPr>
        <sz val="11"/>
        <rFont val="ＭＳ Ｐゴシック"/>
        <family val="3"/>
        <charset val="128"/>
      </rPr>
      <t xml:space="preserve">15.3</t>
    </r>
    <r>
      <rPr>
        <sz val="11"/>
        <rFont val="Noto Sans"/>
        <family val="2"/>
      </rPr>
      <t xml:space="preserve">期から） </t>
    </r>
    <r>
      <rPr>
        <sz val="11"/>
        <rFont val="ＭＳ Ｐゴシック"/>
        <family val="3"/>
        <charset val="128"/>
      </rPr>
      <t xml:space="preserve">After (from FY15.3)</t>
    </r>
  </si>
  <si>
    <r>
      <rPr>
        <sz val="11"/>
        <rFont val="Noto Sans"/>
        <family val="2"/>
      </rPr>
      <t xml:space="preserve">ガス </t>
    </r>
    <r>
      <rPr>
        <sz val="11"/>
        <rFont val="ＭＳ Ｐゴシック"/>
        <family val="3"/>
        <charset val="128"/>
      </rPr>
      <t xml:space="preserve">Gas</t>
    </r>
  </si>
  <si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・電力・その他エネルギー </t>
    </r>
    <r>
      <rPr>
        <sz val="11"/>
        <rFont val="ＭＳ Ｐゴシック"/>
        <family val="3"/>
        <charset val="128"/>
      </rPr>
      <t xml:space="preserve">LPG, electricity and other energies</t>
    </r>
  </si>
  <si>
    <r>
      <rPr>
        <sz val="11"/>
        <rFont val="Noto Sans"/>
        <family val="2"/>
      </rPr>
      <t xml:space="preserve">海外エネルギー </t>
    </r>
    <r>
      <rPr>
        <sz val="11"/>
        <rFont val="ＭＳ Ｐゴシック"/>
        <family val="3"/>
        <charset val="128"/>
      </rPr>
      <t xml:space="preserve">International energies</t>
    </r>
  </si>
  <si>
    <r>
      <rPr>
        <sz val="11"/>
        <rFont val="Noto Sans"/>
        <family val="2"/>
      </rPr>
      <t xml:space="preserve">環境・非エネルギー </t>
    </r>
    <r>
      <rPr>
        <sz val="11"/>
        <rFont val="ＭＳ Ｐゴシック"/>
        <family val="3"/>
        <charset val="128"/>
      </rPr>
      <t xml:space="preserve">Environment and non-energies</t>
    </r>
  </si>
  <si>
    <r>
      <rPr>
        <sz val="11"/>
        <rFont val="ＭＳ Ｐゴシック"/>
        <family val="3"/>
        <charset val="128"/>
      </rPr>
      <t xml:space="preserve">Life &amp; Business Solutio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Non-energy Business)</t>
    </r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期より以前の数値については、バックナンバーをご参照。</t>
    </r>
  </si>
  <si>
    <t xml:space="preserve">Regarding the figures up to FY10.3, refer to the back number.</t>
  </si>
  <si>
    <t xml:space="preserve">http://www.osakagas.co.jp/company/ir/library/factbook/index.html</t>
  </si>
  <si>
    <t xml:space="preserve">ガスビジネス</t>
  </si>
  <si>
    <t xml:space="preserve">Gas Business</t>
  </si>
  <si>
    <t xml:space="preserve">ガス販売状況</t>
  </si>
  <si>
    <t xml:space="preserve">Gas Sales</t>
  </si>
  <si>
    <r>
      <rPr>
        <b val="true"/>
        <sz val="11"/>
        <rFont val="ＭＳ Ｐ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セクター別のガス販売量</t>
    </r>
  </si>
  <si>
    <t xml:space="preserve">Gas sales volume by sector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  million 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, 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=45MJ)</t>
    </r>
  </si>
  <si>
    <t xml:space="preserve">家庭用</t>
  </si>
  <si>
    <t xml:space="preserve">Residential</t>
  </si>
  <si>
    <t xml:space="preserve">商業用</t>
  </si>
  <si>
    <t xml:space="preserve">Commercial</t>
  </si>
  <si>
    <t xml:space="preserve">公・医療用</t>
  </si>
  <si>
    <t xml:space="preserve">Public and medical</t>
  </si>
  <si>
    <t xml:space="preserve">工業用</t>
  </si>
  <si>
    <t xml:space="preserve">Industrial</t>
  </si>
  <si>
    <t xml:space="preserve">他ガス事業者向け</t>
  </si>
  <si>
    <t xml:space="preserve">Wholesale</t>
  </si>
  <si>
    <t xml:space="preserve">うち大口供給</t>
  </si>
  <si>
    <t xml:space="preserve">Sales in non-regulated area</t>
  </si>
  <si>
    <r>
      <rPr>
        <b val="true"/>
        <sz val="11"/>
        <rFont val="ＭＳ Ｐゴシック"/>
        <family val="3"/>
        <charset val="128"/>
      </rPr>
      <t xml:space="preserve">2. </t>
    </r>
    <r>
      <rPr>
        <b val="true"/>
        <sz val="11"/>
        <rFont val="Noto Sans"/>
        <family val="2"/>
      </rPr>
      <t xml:space="preserve">セクター別顧客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会計年度末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Number of customers by sector  (at Fiscal Year end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件  </t>
    </r>
    <r>
      <rPr>
        <sz val="11"/>
        <rFont val="ＭＳ Ｐゴシック"/>
        <family val="3"/>
        <charset val="128"/>
      </rPr>
      <t xml:space="preserve">thousand)</t>
    </r>
  </si>
  <si>
    <t xml:space="preserve">Pubilc and medical</t>
  </si>
  <si>
    <r>
      <rPr>
        <b val="true"/>
        <sz val="11"/>
        <rFont val="ＭＳ Ｐゴシック"/>
        <family val="3"/>
        <charset val="128"/>
      </rPr>
      <t xml:space="preserve">3. </t>
    </r>
    <r>
      <rPr>
        <b val="true"/>
        <sz val="11"/>
        <rFont val="Noto Sans"/>
        <family val="2"/>
      </rPr>
      <t xml:space="preserve">月間ガス販売量</t>
    </r>
  </si>
  <si>
    <t xml:space="preserve">Monthly gas sales volume</t>
  </si>
  <si>
    <t xml:space="preserve">月</t>
  </si>
  <si>
    <t xml:space="preserve">Month</t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家庭用</t>
    </r>
  </si>
  <si>
    <t xml:space="preserve">10.3 Residential</t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業務用</t>
    </r>
  </si>
  <si>
    <t xml:space="preserve">10.3 Non-residential</t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合計</t>
    </r>
  </si>
  <si>
    <t xml:space="preserve">10.3 Total</t>
  </si>
  <si>
    <r>
      <rPr>
        <sz val="11"/>
        <rFont val="ＭＳ Ｐゴシック"/>
        <family val="3"/>
        <charset val="128"/>
      </rPr>
      <t xml:space="preserve">13.3</t>
    </r>
    <r>
      <rPr>
        <sz val="11"/>
        <rFont val="Noto Sans"/>
        <family val="2"/>
      </rPr>
      <t xml:space="preserve">家庭用</t>
    </r>
  </si>
  <si>
    <t xml:space="preserve">13.3 Residential</t>
  </si>
  <si>
    <r>
      <rPr>
        <sz val="11"/>
        <rFont val="ＭＳ Ｐゴシック"/>
        <family val="3"/>
        <charset val="128"/>
      </rPr>
      <t xml:space="preserve">13.3</t>
    </r>
    <r>
      <rPr>
        <sz val="11"/>
        <rFont val="Noto Sans"/>
        <family val="2"/>
      </rPr>
      <t xml:space="preserve">業務用</t>
    </r>
  </si>
  <si>
    <t xml:space="preserve">13.3 Non-residential</t>
  </si>
  <si>
    <r>
      <rPr>
        <sz val="11"/>
        <rFont val="ＭＳ Ｐゴシック"/>
        <family val="3"/>
        <charset val="128"/>
      </rPr>
      <t xml:space="preserve">13.3</t>
    </r>
    <r>
      <rPr>
        <sz val="11"/>
        <rFont val="Noto Sans"/>
        <family val="2"/>
      </rPr>
      <t xml:space="preserve">合計</t>
    </r>
  </si>
  <si>
    <t xml:space="preserve">13.3 Total</t>
  </si>
  <si>
    <r>
      <rPr>
        <sz val="11"/>
        <rFont val="ＭＳ Ｐゴシック"/>
        <family val="3"/>
        <charset val="128"/>
      </rPr>
      <t xml:space="preserve">16.3</t>
    </r>
    <r>
      <rPr>
        <sz val="11"/>
        <rFont val="Noto Sans"/>
        <family val="2"/>
      </rPr>
      <t xml:space="preserve">家庭用</t>
    </r>
  </si>
  <si>
    <t xml:space="preserve">16.3 Residential</t>
  </si>
  <si>
    <r>
      <rPr>
        <sz val="11"/>
        <rFont val="ＭＳ Ｐゴシック"/>
        <family val="3"/>
        <charset val="128"/>
      </rPr>
      <t xml:space="preserve">16.3</t>
    </r>
    <r>
      <rPr>
        <sz val="11"/>
        <rFont val="Noto Sans"/>
        <family val="2"/>
      </rPr>
      <t xml:space="preserve">業務用</t>
    </r>
  </si>
  <si>
    <t xml:space="preserve">16.3 Non-residential</t>
  </si>
  <si>
    <r>
      <rPr>
        <sz val="11"/>
        <rFont val="ＭＳ Ｐゴシック"/>
        <family val="3"/>
        <charset val="128"/>
      </rPr>
      <t xml:space="preserve">16.3</t>
    </r>
    <r>
      <rPr>
        <sz val="11"/>
        <rFont val="Noto Sans"/>
        <family val="2"/>
      </rPr>
      <t xml:space="preserve">合計</t>
    </r>
  </si>
  <si>
    <t xml:space="preserve">16.3 Total</t>
  </si>
  <si>
    <t xml:space="preserve">他ガス事業者向け販売は含まない。</t>
  </si>
  <si>
    <t xml:space="preserve">Wholesale are excluded.</t>
  </si>
  <si>
    <r>
      <rPr>
        <b val="true"/>
        <sz val="11"/>
        <rFont val="ＭＳ Ｐゴシック"/>
        <family val="3"/>
        <charset val="128"/>
      </rPr>
      <t xml:space="preserve">4. </t>
    </r>
    <r>
      <rPr>
        <b val="true"/>
        <sz val="11"/>
        <rFont val="Noto Sans"/>
        <family val="2"/>
      </rPr>
      <t xml:space="preserve">商業用ガス販売の内訳</t>
    </r>
  </si>
  <si>
    <t xml:space="preserve">Breakdown of gas sales for commercial use</t>
  </si>
  <si>
    <t xml:space="preserve">オフィス</t>
  </si>
  <si>
    <t xml:space="preserve">Office building</t>
  </si>
  <si>
    <t xml:space="preserve">スーパー</t>
  </si>
  <si>
    <t xml:space="preserve">Supermarket</t>
  </si>
  <si>
    <t xml:space="preserve">劇場</t>
  </si>
  <si>
    <t xml:space="preserve">Theater</t>
  </si>
  <si>
    <t xml:space="preserve">店舗</t>
  </si>
  <si>
    <t xml:space="preserve">Store</t>
  </si>
  <si>
    <t xml:space="preserve">ホテル</t>
  </si>
  <si>
    <t xml:space="preserve">Hotel</t>
  </si>
  <si>
    <t xml:space="preserve">レストラン</t>
  </si>
  <si>
    <t xml:space="preserve">Restaurant</t>
  </si>
  <si>
    <t xml:space="preserve">喫茶店</t>
  </si>
  <si>
    <t xml:space="preserve">Café</t>
  </si>
  <si>
    <t xml:space="preserve">理・美容院</t>
  </si>
  <si>
    <t xml:space="preserve">Hairdresser</t>
  </si>
  <si>
    <t xml:space="preserve">クリーニング</t>
  </si>
  <si>
    <t xml:space="preserve">Cleaning</t>
  </si>
  <si>
    <t xml:space="preserve">Others</t>
  </si>
  <si>
    <r>
      <rPr>
        <b val="true"/>
        <sz val="11"/>
        <rFont val="ＭＳ Ｐゴシック"/>
        <family val="3"/>
        <charset val="128"/>
      </rPr>
      <t xml:space="preserve">5. </t>
    </r>
    <r>
      <rPr>
        <b val="true"/>
        <sz val="11"/>
        <rFont val="Noto Sans"/>
        <family val="2"/>
      </rPr>
      <t xml:space="preserve">工業用ガス販売の内訳</t>
    </r>
  </si>
  <si>
    <t xml:space="preserve">Breakdown of gas sales for industrial use</t>
  </si>
  <si>
    <t xml:space="preserve">機械</t>
  </si>
  <si>
    <t xml:space="preserve">Machine</t>
  </si>
  <si>
    <t xml:space="preserve">金属</t>
  </si>
  <si>
    <t xml:space="preserve">Metal working</t>
  </si>
  <si>
    <t xml:space="preserve">塗装</t>
  </si>
  <si>
    <t xml:space="preserve">Painting</t>
  </si>
  <si>
    <t xml:space="preserve">ガラス</t>
  </si>
  <si>
    <t xml:space="preserve">Glass</t>
  </si>
  <si>
    <t xml:space="preserve">化学</t>
  </si>
  <si>
    <t xml:space="preserve">Chemical</t>
  </si>
  <si>
    <t xml:space="preserve">食品</t>
  </si>
  <si>
    <t xml:space="preserve">Food</t>
  </si>
  <si>
    <t xml:space="preserve">繊維</t>
  </si>
  <si>
    <t xml:space="preserve">Textile</t>
  </si>
  <si>
    <t xml:space="preserve">印刷</t>
  </si>
  <si>
    <t xml:space="preserve">Printing</t>
  </si>
  <si>
    <r>
      <rPr>
        <b val="true"/>
        <sz val="11"/>
        <rFont val="ＭＳ Ｐゴシック"/>
        <family val="3"/>
        <charset val="128"/>
      </rPr>
      <t xml:space="preserve">6. </t>
    </r>
    <r>
      <rPr>
        <b val="true"/>
        <sz val="11"/>
        <rFont val="Noto Sans"/>
        <family val="2"/>
      </rPr>
      <t xml:space="preserve">従業員一人当たりのガス販売量</t>
    </r>
  </si>
  <si>
    <t xml:space="preserve">Gas sales volume per employee</t>
  </si>
  <si>
    <r>
      <rPr>
        <sz val="11"/>
        <rFont val="Noto Sans"/>
        <family val="2"/>
      </rPr>
      <t xml:space="preserve">従業員一人当たりのガス販売量（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as sales volume per employee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(thousand 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従業員数は、個別ベースで、臨時雇用者・出向者を除く。</t>
  </si>
  <si>
    <t xml:space="preserve">Number of non-consolidated employees excludes part-time and seconded employees.</t>
  </si>
  <si>
    <r>
      <rPr>
        <b val="true"/>
        <sz val="11"/>
        <rFont val="ＭＳ Ｐゴシック"/>
        <family val="3"/>
        <charset val="128"/>
      </rPr>
      <t xml:space="preserve">7. </t>
    </r>
    <r>
      <rPr>
        <b val="true"/>
        <sz val="11"/>
        <rFont val="Noto Sans"/>
        <family val="2"/>
      </rPr>
      <t xml:space="preserve">導管延長当たりのガス販売量</t>
    </r>
  </si>
  <si>
    <t xml:space="preserve">Gas sales volume per pipeline length</t>
  </si>
  <si>
    <r>
      <rPr>
        <sz val="11"/>
        <rFont val="Noto Sans"/>
        <family val="2"/>
      </rPr>
      <t xml:space="preserve">導管延長 </t>
    </r>
    <r>
      <rPr>
        <sz val="11"/>
        <rFont val="ＭＳ Ｐゴシック"/>
        <family val="3"/>
        <charset val="128"/>
      </rPr>
      <t xml:space="preserve">(km)</t>
    </r>
  </si>
  <si>
    <t xml:space="preserve">Pipeline length (km)</t>
  </si>
  <si>
    <r>
      <rPr>
        <sz val="11"/>
        <rFont val="Noto Sans"/>
        <family val="2"/>
      </rPr>
      <t xml:space="preserve">導管延長当たりのガス販売量（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km)</t>
    </r>
  </si>
  <si>
    <r>
      <rPr>
        <sz val="11"/>
        <rFont val="ＭＳ Ｐゴシック"/>
        <family val="3"/>
        <charset val="128"/>
      </rPr>
      <t xml:space="preserve">Gas sales volume per pipeline length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thousand 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km)</t>
    </r>
  </si>
  <si>
    <r>
      <rPr>
        <b val="true"/>
        <sz val="11"/>
        <color rgb="FF000000"/>
        <rFont val="ＭＳ Ｐゴシック"/>
        <family val="3"/>
        <charset val="128"/>
      </rPr>
      <t xml:space="preserve">8. </t>
    </r>
    <r>
      <rPr>
        <b val="true"/>
        <sz val="11"/>
        <color rgb="FF000000"/>
        <rFont val="Noto Sans"/>
        <family val="2"/>
      </rPr>
      <t xml:space="preserve">ガス空調の累積出荷容量</t>
    </r>
  </si>
  <si>
    <t xml:space="preserve">Stock capacity of gas air-conditioning systems sold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kW  thousand kW)</t>
    </r>
  </si>
  <si>
    <t xml:space="preserve">吸収式冷温水機</t>
  </si>
  <si>
    <t xml:space="preserve">Absorption type</t>
  </si>
  <si>
    <t xml:space="preserve">ガスヒートポンプ</t>
  </si>
  <si>
    <t xml:space="preserve">Gas heat pump type</t>
  </si>
  <si>
    <r>
      <rPr>
        <b val="true"/>
        <sz val="11"/>
        <color rgb="FF000000"/>
        <rFont val="ＭＳ Ｐゴシック"/>
        <family val="3"/>
        <charset val="128"/>
      </rPr>
      <t xml:space="preserve">9. </t>
    </r>
    <r>
      <rPr>
        <b val="true"/>
        <sz val="11"/>
        <color rgb="FF000000"/>
        <rFont val="Noto Sans"/>
        <family val="2"/>
      </rPr>
      <t xml:space="preserve">コージェネレーションの累積設置容量</t>
    </r>
  </si>
  <si>
    <t xml:space="preserve">Stock capacity of cogeneration systems sold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kW</t>
    </r>
  </si>
  <si>
    <t xml:space="preserve">thousand kW</t>
  </si>
  <si>
    <t xml:space="preserve">設置件数</t>
  </si>
  <si>
    <t xml:space="preserve">過去に遡り撤去分等を見直している。</t>
  </si>
  <si>
    <t xml:space="preserve">Cogenerations removed are excluded.</t>
  </si>
  <si>
    <r>
      <rPr>
        <b val="true"/>
        <sz val="11"/>
        <color rgb="FF000000"/>
        <rFont val="ＭＳ Ｐゴシック"/>
        <family val="3"/>
        <charset val="128"/>
      </rPr>
      <t xml:space="preserve">10. </t>
    </r>
    <r>
      <rPr>
        <b val="true"/>
        <sz val="11"/>
        <color rgb="FF000000"/>
        <rFont val="Noto Sans"/>
        <family val="2"/>
      </rPr>
      <t xml:space="preserve">家庭用エネルギーの価格比較</t>
    </r>
  </si>
  <si>
    <t xml:space="preserve">Price comparison for residential fuels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MJ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yen/MJ)</t>
    </r>
  </si>
  <si>
    <t xml:space="preserve">暦年</t>
  </si>
  <si>
    <t xml:space="preserve">Calendar year</t>
  </si>
  <si>
    <t xml:space="preserve">05</t>
  </si>
  <si>
    <t xml:space="preserve">11</t>
  </si>
  <si>
    <t xml:space="preserve">12</t>
  </si>
  <si>
    <t xml:space="preserve">13</t>
  </si>
  <si>
    <t xml:space="preserve">14</t>
  </si>
  <si>
    <t xml:space="preserve">都市ガス</t>
  </si>
  <si>
    <t xml:space="preserve">Natural gas</t>
  </si>
  <si>
    <t xml:space="preserve">ＬＰＧ</t>
  </si>
  <si>
    <t xml:space="preserve">LPG</t>
  </si>
  <si>
    <t xml:space="preserve">灯油</t>
  </si>
  <si>
    <t xml:space="preserve">Kerosene</t>
  </si>
  <si>
    <t xml:space="preserve">電気</t>
  </si>
  <si>
    <t xml:space="preserve">Electricity</t>
  </si>
  <si>
    <r>
      <rPr>
        <sz val="11"/>
        <color rgb="FF000000"/>
        <rFont val="Noto Sans"/>
        <family val="2"/>
      </rPr>
      <t xml:space="preserve">下段</t>
    </r>
    <r>
      <rPr>
        <sz val="11"/>
        <color rgb="FF000000"/>
        <rFont val="ＭＳ Ｐゴシック"/>
        <family val="3"/>
        <charset val="128"/>
      </rPr>
      <t xml:space="preserve">( )</t>
    </r>
    <r>
      <rPr>
        <sz val="11"/>
        <color rgb="FF000000"/>
        <rFont val="Noto Sans"/>
        <family val="2"/>
      </rPr>
      <t xml:space="preserve">内は、都市ガス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ときの相対値</t>
    </r>
  </si>
  <si>
    <t xml:space="preserve">Figures in parentheses show relative number to natural gas (natural gas=100).</t>
  </si>
  <si>
    <r>
      <rPr>
        <sz val="11"/>
        <color rgb="FF000000"/>
        <rFont val="Noto Sans"/>
        <family val="2"/>
      </rPr>
      <t xml:space="preserve">出典：家庭用エネルギー統計年報（近畿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環境計画研究所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Data from "Annual Databook of Energy for Residential" published by Jukankyo Research Institute, Inc.</t>
  </si>
  <si>
    <r>
      <rPr>
        <b val="true"/>
        <sz val="11"/>
        <color rgb="FF000000"/>
        <rFont val="ＭＳ Ｐゴシック"/>
        <family val="3"/>
        <charset val="128"/>
      </rPr>
      <t xml:space="preserve">11. </t>
    </r>
    <r>
      <rPr>
        <b val="true"/>
        <sz val="11"/>
        <color rgb="FF000000"/>
        <rFont val="Noto Sans"/>
        <family val="2"/>
      </rPr>
      <t xml:space="preserve">大阪ガスの市場シェア</t>
    </r>
  </si>
  <si>
    <t xml:space="preserve">Market share of Osaka Gas</t>
  </si>
  <si>
    <r>
      <rPr>
        <sz val="11"/>
        <color rgb="FF000000"/>
        <rFont val="Noto Sans"/>
        <family val="2"/>
      </rPr>
      <t xml:space="preserve">（千件　</t>
    </r>
    <r>
      <rPr>
        <sz val="11"/>
        <color rgb="FF000000"/>
        <rFont val="ＭＳ Ｐゴシック"/>
        <family val="3"/>
        <charset val="128"/>
      </rPr>
      <t xml:space="preserve">thousand</t>
    </r>
    <r>
      <rPr>
        <sz val="11"/>
        <color rgb="FF000000"/>
        <rFont val="Noto Sans"/>
        <family val="2"/>
      </rPr>
      <t xml:space="preserve">）</t>
    </r>
  </si>
  <si>
    <t xml:space="preserve">取付けメーター数</t>
  </si>
  <si>
    <t xml:space="preserve">Number of meters installed</t>
  </si>
  <si>
    <t xml:space="preserve">供給区域内一般世帯数</t>
  </si>
  <si>
    <t xml:space="preserve">Number of households in our service area</t>
  </si>
  <si>
    <t xml:space="preserve">普及率</t>
  </si>
  <si>
    <t xml:space="preserve">Share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までは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値、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以降は会計年度末値</t>
    </r>
  </si>
  <si>
    <t xml:space="preserve">Until Fiscal Year 2006.3: as of the end of December, Since Fiscal Year 2007.3: as of the end of Fiscal Year</t>
  </si>
  <si>
    <t xml:space="preserve">(%)</t>
  </si>
  <si>
    <r>
      <rPr>
        <sz val="11"/>
        <rFont val="Noto Sans"/>
        <family val="2"/>
      </rPr>
      <t xml:space="preserve">都市ガス </t>
    </r>
    <r>
      <rPr>
        <sz val="11"/>
        <rFont val="ＭＳ Ｐゴシック"/>
        <family val="3"/>
        <charset val="128"/>
      </rPr>
      <t xml:space="preserve">Natural gas</t>
    </r>
  </si>
  <si>
    <r>
      <rPr>
        <sz val="11"/>
        <rFont val="Noto Sans"/>
        <family val="2"/>
      </rPr>
      <t xml:space="preserve">灯油 </t>
    </r>
    <r>
      <rPr>
        <sz val="11"/>
        <rFont val="ＭＳ Ｐゴシック"/>
        <family val="3"/>
        <charset val="128"/>
      </rPr>
      <t xml:space="preserve">Kerosene</t>
    </r>
  </si>
  <si>
    <r>
      <rPr>
        <sz val="11"/>
        <rFont val="Noto Sans"/>
        <family val="2"/>
      </rPr>
      <t xml:space="preserve">電気 </t>
    </r>
    <r>
      <rPr>
        <sz val="11"/>
        <rFont val="ＭＳ Ｐゴシック"/>
        <family val="3"/>
        <charset val="128"/>
      </rPr>
      <t xml:space="preserve">Electricity</t>
    </r>
  </si>
  <si>
    <t xml:space="preserve">暖房</t>
  </si>
  <si>
    <t xml:space="preserve">Space-heating</t>
  </si>
  <si>
    <t xml:space="preserve">給湯</t>
  </si>
  <si>
    <t xml:space="preserve">Hot-water</t>
  </si>
  <si>
    <t xml:space="preserve">Data from "Annual Databook of Energy for Residential" published by Jyukankyo Research Institute, Inc.</t>
  </si>
  <si>
    <t xml:space="preserve">冷房用途を除く</t>
  </si>
  <si>
    <t xml:space="preserve">Cooling use is excluded.</t>
  </si>
  <si>
    <t xml:space="preserve">原料調達</t>
  </si>
  <si>
    <t xml:space="preserve">Gas Feedstocks</t>
  </si>
  <si>
    <r>
      <rPr>
        <b val="true"/>
        <sz val="11"/>
        <rFont val="ＭＳ Ｐ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原料価格</t>
    </r>
  </si>
  <si>
    <t xml:space="preserve">Feedstock price</t>
  </si>
  <si>
    <r>
      <rPr>
        <sz val="11"/>
        <rFont val="Noto Sans"/>
        <family val="2"/>
      </rPr>
      <t xml:space="preserve">全日本入着原油平均価格</t>
    </r>
    <r>
      <rPr>
        <sz val="11"/>
        <rFont val="ＭＳ Ｐゴシック"/>
        <family val="3"/>
        <charset val="128"/>
      </rPr>
      <t xml:space="preserve">(JCC)</t>
    </r>
  </si>
  <si>
    <t xml:space="preserve">Japan crude cocktail price (JCC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ド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バレル  </t>
    </r>
    <r>
      <rPr>
        <sz val="11"/>
        <color rgb="FF000000"/>
        <rFont val="ＭＳ Ｐゴシック"/>
        <family val="3"/>
        <charset val="128"/>
      </rPr>
      <t xml:space="preserve">US$/bbl)</t>
    </r>
  </si>
  <si>
    <t xml:space="preserve">年間平均</t>
  </si>
  <si>
    <t xml:space="preserve">Annual average</t>
  </si>
  <si>
    <t xml:space="preserve">出典：石油連盟</t>
  </si>
  <si>
    <t xml:space="preserve">Data from Petroleum Association of Japan</t>
  </si>
  <si>
    <r>
      <rPr>
        <sz val="11"/>
        <rFont val="Noto Sans"/>
        <family val="2"/>
      </rPr>
      <t xml:space="preserve">為替レート </t>
    </r>
    <r>
      <rPr>
        <sz val="11"/>
        <rFont val="ＭＳ Ｐゴシック"/>
        <family val="3"/>
        <charset val="128"/>
      </rPr>
      <t xml:space="preserve">(TTM)</t>
    </r>
  </si>
  <si>
    <t xml:space="preserve">Exchange rate (TT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ル  </t>
    </r>
    <r>
      <rPr>
        <sz val="11"/>
        <rFont val="ＭＳ Ｐゴシック"/>
        <family val="3"/>
        <charset val="128"/>
      </rPr>
      <t xml:space="preserve">yen/US$)</t>
    </r>
  </si>
  <si>
    <r>
      <rPr>
        <sz val="11"/>
        <rFont val="Noto Sans"/>
        <family val="2"/>
      </rPr>
      <t xml:space="preserve">出典：三菱東京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</t>
    </r>
  </si>
  <si>
    <t xml:space="preserve">Data from Bank of Tokyo-Mitsubishi UFJ</t>
  </si>
  <si>
    <r>
      <rPr>
        <b val="true"/>
        <sz val="11"/>
        <rFont val="ＭＳ Ｐゴシック"/>
        <family val="3"/>
        <charset val="128"/>
      </rPr>
      <t xml:space="preserve">2. LNG</t>
    </r>
    <r>
      <rPr>
        <b val="true"/>
        <sz val="11"/>
        <rFont val="Noto Sans"/>
        <family val="2"/>
      </rPr>
      <t xml:space="preserve">購買量</t>
    </r>
  </si>
  <si>
    <t xml:space="preserve">LNG purchase volume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トン  </t>
    </r>
    <r>
      <rPr>
        <sz val="11"/>
        <color rgb="FF000000"/>
        <rFont val="ＭＳ Ｐゴシック"/>
        <family val="3"/>
        <charset val="128"/>
      </rPr>
      <t xml:space="preserve">thousand ton)</t>
    </r>
  </si>
  <si>
    <t xml:space="preserve">ブルネイ</t>
  </si>
  <si>
    <t xml:space="preserve">Brunei</t>
  </si>
  <si>
    <t xml:space="preserve">インドネシア</t>
  </si>
  <si>
    <t xml:space="preserve">Indonesia</t>
  </si>
  <si>
    <t xml:space="preserve">オーストラリア</t>
  </si>
  <si>
    <t xml:space="preserve">Australia</t>
  </si>
  <si>
    <t xml:space="preserve">マレーシア</t>
  </si>
  <si>
    <t xml:space="preserve">Malaysia</t>
  </si>
  <si>
    <t xml:space="preserve">カタール</t>
  </si>
  <si>
    <t xml:space="preserve">Qatar</t>
  </si>
  <si>
    <t xml:space="preserve">オマーン</t>
  </si>
  <si>
    <t xml:space="preserve">Oman</t>
  </si>
  <si>
    <t xml:space="preserve">ロシア</t>
  </si>
  <si>
    <t xml:space="preserve">Russia</t>
  </si>
  <si>
    <t xml:space="preserve">パプアニューギニア</t>
  </si>
  <si>
    <t xml:space="preserve">Papua new guinea</t>
  </si>
  <si>
    <r>
      <rPr>
        <sz val="11"/>
        <rFont val="ＭＳ Ｐゴシック"/>
        <family val="3"/>
        <charset val="128"/>
      </rPr>
      <t xml:space="preserve">15.3</t>
    </r>
    <r>
      <rPr>
        <sz val="11"/>
        <rFont val="Noto Sans"/>
        <family val="2"/>
      </rPr>
      <t xml:space="preserve">期以降のデータは、当社ＬＮＧ基地を経由せずに他事業者へ販売したＬＮＧ量を含む。</t>
    </r>
  </si>
  <si>
    <t xml:space="preserve"> From FY15.3, the sales volume figures include the amount of LNG sold to other regional utilities without going through our LNG terminals.</t>
  </si>
  <si>
    <r>
      <rPr>
        <b val="true"/>
        <sz val="11"/>
        <rFont val="ＭＳ Ｐゴシック"/>
        <family val="3"/>
        <charset val="128"/>
      </rPr>
      <t xml:space="preserve">3. </t>
    </r>
    <r>
      <rPr>
        <b val="true"/>
        <sz val="11"/>
        <rFont val="Noto Sans"/>
        <family val="2"/>
      </rPr>
      <t xml:space="preserve">契約の概要</t>
    </r>
  </si>
  <si>
    <t xml:space="preserve">Outline of contracts</t>
  </si>
  <si>
    <t xml:space="preserve">輸出国</t>
  </si>
  <si>
    <t xml:space="preserve">プロジェクト等</t>
  </si>
  <si>
    <t xml:space="preserve">期間</t>
  </si>
  <si>
    <t xml:space="preserve">数量</t>
  </si>
  <si>
    <t xml:space="preserve">Project</t>
  </si>
  <si>
    <r>
      <rPr>
        <sz val="12"/>
        <rFont val="Noto Sans"/>
        <family val="2"/>
      </rPr>
      <t xml:space="preserve">（千ﾄﾝ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年）</t>
    </r>
  </si>
  <si>
    <t xml:space="preserve">Period</t>
  </si>
  <si>
    <t xml:space="preserve">Volume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housand ton/year</t>
    </r>
    <r>
      <rPr>
        <sz val="11"/>
        <rFont val="Noto Sans"/>
        <family val="2"/>
      </rPr>
      <t xml:space="preserve">）</t>
    </r>
  </si>
  <si>
    <t xml:space="preserve">2013-2023</t>
  </si>
  <si>
    <r>
      <rPr>
        <sz val="12"/>
        <rFont val="Noto Sans"/>
        <family val="2"/>
      </rPr>
      <t xml:space="preserve">インドネシア
</t>
    </r>
    <r>
      <rPr>
        <sz val="12"/>
        <rFont val="ＭＳ Ｐゴシック"/>
        <family val="3"/>
        <charset val="128"/>
      </rPr>
      <t xml:space="preserve">Indonesia</t>
    </r>
  </si>
  <si>
    <r>
      <rPr>
        <sz val="12"/>
        <rFont val="Noto Sans"/>
        <family val="2"/>
      </rPr>
      <t xml:space="preserve">ボンタン
</t>
    </r>
    <r>
      <rPr>
        <sz val="12"/>
        <rFont val="ＭＳ Ｐゴシック"/>
        <family val="3"/>
        <charset val="128"/>
      </rPr>
      <t xml:space="preserve">Bontang</t>
    </r>
  </si>
  <si>
    <t xml:space="preserve">2011-2020</t>
  </si>
  <si>
    <t xml:space="preserve">440/290</t>
  </si>
  <si>
    <t xml:space="preserve">NWS</t>
  </si>
  <si>
    <t xml:space="preserve">2004-2034</t>
  </si>
  <si>
    <t xml:space="preserve">ゴーゴン</t>
  </si>
  <si>
    <t xml:space="preserve">2014-2039</t>
  </si>
  <si>
    <t xml:space="preserve">Gorgon</t>
  </si>
  <si>
    <t xml:space="preserve">イクシス</t>
  </si>
  <si>
    <t xml:space="preserve">Ichthys</t>
  </si>
  <si>
    <t xml:space="preserve">2017-2032</t>
  </si>
  <si>
    <r>
      <rPr>
        <sz val="12"/>
        <rFont val="Noto Sans"/>
        <family val="2"/>
      </rPr>
      <t xml:space="preserve">Ⅲ（</t>
    </r>
    <r>
      <rPr>
        <sz val="12"/>
        <rFont val="ＭＳ Ｐゴシック"/>
        <family val="3"/>
        <charset val="128"/>
      </rPr>
      <t xml:space="preserve">Tiga</t>
    </r>
    <r>
      <rPr>
        <sz val="12"/>
        <rFont val="Noto Sans"/>
        <family val="2"/>
      </rPr>
      <t xml:space="preserve">）</t>
    </r>
  </si>
  <si>
    <t xml:space="preserve">2006-2024</t>
  </si>
  <si>
    <t xml:space="preserve">コンプレックス
契約</t>
  </si>
  <si>
    <t xml:space="preserve">2009-2024</t>
  </si>
  <si>
    <t xml:space="preserve">1998-2021</t>
  </si>
  <si>
    <t xml:space="preserve">2000-2024</t>
  </si>
  <si>
    <t xml:space="preserve">カルハット</t>
  </si>
  <si>
    <t xml:space="preserve">2009-2025</t>
  </si>
  <si>
    <t xml:space="preserve">Qalhat</t>
  </si>
  <si>
    <t xml:space="preserve">サハリンⅡ</t>
  </si>
  <si>
    <t xml:space="preserve">2008-2031</t>
  </si>
  <si>
    <t xml:space="preserve">Sakhalin Ⅱ</t>
  </si>
  <si>
    <t xml:space="preserve">パプア・ニューギニア</t>
  </si>
  <si>
    <t xml:space="preserve">パプア</t>
  </si>
  <si>
    <t xml:space="preserve">Papua New Guinea</t>
  </si>
  <si>
    <t xml:space="preserve">Papua</t>
  </si>
  <si>
    <t xml:space="preserve">2014-2033</t>
  </si>
  <si>
    <t xml:space="preserve">シェル・イースタン・トレーディング社</t>
  </si>
  <si>
    <t xml:space="preserve">2012-2037</t>
  </si>
  <si>
    <t xml:space="preserve">ポートフォリオ契約</t>
  </si>
  <si>
    <t xml:space="preserve">Portfolio with Shell Eastern Trading </t>
  </si>
  <si>
    <r>
      <rPr>
        <vertAlign val="superscript"/>
        <sz val="10"/>
        <rFont val="Noto Sans"/>
        <family val="2"/>
      </rPr>
      <t xml:space="preserve">（※</t>
    </r>
    <r>
      <rPr>
        <vertAlign val="superscript"/>
        <sz val="10"/>
        <rFont val="ＭＳ Ｐゴシック"/>
        <family val="3"/>
        <charset val="128"/>
      </rPr>
      <t xml:space="preserve">1</t>
    </r>
    <r>
      <rPr>
        <vertAlign val="superscript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万トン。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以降は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万トン。</t>
    </r>
  </si>
  <si>
    <t xml:space="preserve">The volumes in 2011-2015 : 440 thousand ton. The volumes after 2016 : 290 thousand ton.</t>
  </si>
  <si>
    <t xml:space="preserve">営業概況</t>
  </si>
  <si>
    <t xml:space="preserve">Revenues and Expenses</t>
  </si>
  <si>
    <r>
      <rPr>
        <b val="true"/>
        <sz val="11"/>
        <rFont val="ＭＳ Ｐ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売上高</t>
    </r>
  </si>
  <si>
    <t xml:space="preserve">副産物</t>
  </si>
  <si>
    <t xml:space="preserve">By-products</t>
  </si>
  <si>
    <t xml:space="preserve">受注工事</t>
  </si>
  <si>
    <t xml:space="preserve">House pipe installation</t>
  </si>
  <si>
    <t xml:space="preserve">器具販売</t>
  </si>
  <si>
    <t xml:space="preserve">Gas appliances</t>
  </si>
  <si>
    <t xml:space="preserve">附帯その他</t>
  </si>
  <si>
    <t xml:space="preserve">Incidental business and others</t>
  </si>
  <si>
    <r>
      <rPr>
        <b val="true"/>
        <sz val="11"/>
        <rFont val="ＭＳ Ｐゴシック"/>
        <family val="3"/>
        <charset val="128"/>
      </rPr>
      <t xml:space="preserve">2. </t>
    </r>
    <r>
      <rPr>
        <b val="true"/>
        <sz val="11"/>
        <rFont val="Noto Sans"/>
        <family val="2"/>
      </rPr>
      <t xml:space="preserve">ガス販売</t>
    </r>
  </si>
  <si>
    <t xml:space="preserve">Gas sales</t>
  </si>
  <si>
    <r>
      <rPr>
        <sz val="11"/>
        <rFont val="Noto Sans"/>
        <family val="2"/>
      </rPr>
      <t xml:space="preserve">ガス</t>
    </r>
    <r>
      <rPr>
        <sz val="11"/>
        <rFont val="ＭＳ Ｐゴシック"/>
        <family val="3"/>
        <charset val="128"/>
      </rPr>
      <t xml:space="preserve">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当たり販売価格（円</t>
    </r>
    <r>
      <rPr>
        <sz val="11"/>
        <rFont val="ＭＳ Ｐゴシック"/>
        <family val="3"/>
        <charset val="128"/>
      </rPr>
      <t xml:space="preserve">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Selling price per 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(yen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従業員一人当たりガス売上高　　　（百万円）</t>
  </si>
  <si>
    <t xml:space="preserve">Gas sales per employee             (million yen)</t>
  </si>
  <si>
    <t xml:space="preserve">従業員数は、個別ベースで臨時雇用者・出向者を除く。</t>
  </si>
  <si>
    <r>
      <rPr>
        <b val="true"/>
        <sz val="11"/>
        <rFont val="ＭＳ Ｐゴシック"/>
        <family val="3"/>
        <charset val="128"/>
      </rPr>
      <t xml:space="preserve">3. </t>
    </r>
    <r>
      <rPr>
        <b val="true"/>
        <sz val="11"/>
        <rFont val="Noto Sans"/>
        <family val="2"/>
      </rPr>
      <t xml:space="preserve">料金改定</t>
    </r>
  </si>
  <si>
    <t xml:space="preserve">Gas tariff revision</t>
  </si>
  <si>
    <t xml:space="preserve">改定率</t>
  </si>
  <si>
    <t xml:space="preserve">実施日</t>
  </si>
  <si>
    <t xml:space="preserve">Date revised</t>
  </si>
  <si>
    <t xml:space="preserve">Average rate of change</t>
  </si>
  <si>
    <r>
      <rPr>
        <sz val="11"/>
        <color rgb="FF000000"/>
        <rFont val="ＭＳ Ｐ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April 1, 1980</t>
  </si>
  <si>
    <r>
      <rPr>
        <sz val="11"/>
        <color rgb="FF000000"/>
        <rFont val="ＭＳ Ｐゴシック"/>
        <family val="3"/>
        <charset val="128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January 1, 1988</t>
  </si>
  <si>
    <r>
      <rPr>
        <sz val="11"/>
        <color rgb="FF000000"/>
        <rFont val="ＭＳ Ｐゴシック"/>
        <family val="3"/>
        <charset val="128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April 1, 1989</t>
  </si>
  <si>
    <r>
      <rPr>
        <sz val="11"/>
        <color rgb="FF000000"/>
        <rFont val="ＭＳ Ｐゴシック"/>
        <family val="3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January 1, 1996</t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February 10, 1999</t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March 1, 2002</t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February 27, 2003</t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November 1, 2006</t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November 1, 2008</t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February 1, 2012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January 1, 2015</t>
  </si>
  <si>
    <t xml:space="preserve">規制料金全体の平均改定率を表す。</t>
  </si>
  <si>
    <t xml:space="preserve">Average rates of change means average rate of change in regulated tariff.</t>
  </si>
  <si>
    <r>
      <rPr>
        <b val="true"/>
        <sz val="11"/>
        <rFont val="ＭＳ Ｐゴシック"/>
        <family val="3"/>
        <charset val="128"/>
      </rPr>
      <t xml:space="preserve">4. </t>
    </r>
    <r>
      <rPr>
        <b val="true"/>
        <sz val="11"/>
        <rFont val="Noto Sans"/>
        <family val="2"/>
      </rPr>
      <t xml:space="preserve">ガス料金の推移</t>
    </r>
  </si>
  <si>
    <t xml:space="preserve">Gas tariff modifications</t>
  </si>
  <si>
    <r>
      <rPr>
        <sz val="11"/>
        <color rgb="FF000000"/>
        <rFont val="ＭＳ Ｐゴシック"/>
        <family val="3"/>
        <charset val="128"/>
      </rPr>
      <t xml:space="preserve">33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yen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=45MJ)</t>
    </r>
  </si>
  <si>
    <r>
      <rPr>
        <sz val="11"/>
        <rFont val="ＭＳ Ｐゴシック"/>
        <family val="3"/>
        <charset val="128"/>
      </rPr>
      <t xml:space="preserve">0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04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04/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04/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05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05/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05/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05/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06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06/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06/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6/10</t>
  </si>
  <si>
    <r>
      <rPr>
        <sz val="11"/>
        <color rgb="FF000000"/>
        <rFont val="ＭＳ Ｐゴシック"/>
        <family val="3"/>
        <charset val="128"/>
      </rPr>
      <t xml:space="preserve">06/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0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07/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07/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07/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08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08/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08/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8/10</t>
  </si>
  <si>
    <r>
      <rPr>
        <sz val="11"/>
        <color rgb="FF000000"/>
        <rFont val="ＭＳ Ｐゴシック"/>
        <family val="3"/>
        <charset val="128"/>
      </rPr>
      <t xml:space="preserve">08/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09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9/4</t>
  </si>
  <si>
    <t xml:space="preserve">09/5</t>
  </si>
  <si>
    <t xml:space="preserve">09/6</t>
  </si>
  <si>
    <t xml:space="preserve">09/7</t>
  </si>
  <si>
    <t xml:space="preserve">09/8</t>
  </si>
  <si>
    <t xml:space="preserve">09/9</t>
  </si>
  <si>
    <t xml:space="preserve">09/10</t>
  </si>
  <si>
    <t xml:space="preserve">09/11</t>
  </si>
  <si>
    <t xml:space="preserve">09/12</t>
  </si>
  <si>
    <t xml:space="preserve">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3/1</t>
  </si>
  <si>
    <t xml:space="preserve">13/2</t>
  </si>
  <si>
    <t xml:space="preserve">13/3</t>
  </si>
  <si>
    <t xml:space="preserve">13/4</t>
  </si>
  <si>
    <t xml:space="preserve">13/5</t>
  </si>
  <si>
    <t xml:space="preserve">13/6</t>
  </si>
  <si>
    <t xml:space="preserve">13/7</t>
  </si>
  <si>
    <t xml:space="preserve">13/8</t>
  </si>
  <si>
    <t xml:space="preserve">13/9</t>
  </si>
  <si>
    <t xml:space="preserve">13/10</t>
  </si>
  <si>
    <t xml:space="preserve">13/11</t>
  </si>
  <si>
    <t xml:space="preserve">13/12</t>
  </si>
  <si>
    <t xml:space="preserve">14/01</t>
  </si>
  <si>
    <t xml:space="preserve">14/02</t>
  </si>
  <si>
    <t xml:space="preserve">14/03</t>
  </si>
  <si>
    <t xml:space="preserve">14/04</t>
  </si>
  <si>
    <t xml:space="preserve">14/05</t>
  </si>
  <si>
    <t xml:space="preserve">14/06</t>
  </si>
  <si>
    <t xml:space="preserve">14/07</t>
  </si>
  <si>
    <t xml:space="preserve">14/08</t>
  </si>
  <si>
    <t xml:space="preserve">14/09</t>
  </si>
  <si>
    <t xml:space="preserve">14/10</t>
  </si>
  <si>
    <t xml:space="preserve">14/11</t>
  </si>
  <si>
    <t xml:space="preserve">14/12</t>
  </si>
  <si>
    <t xml:space="preserve">15/1</t>
  </si>
  <si>
    <t xml:space="preserve">15/2</t>
  </si>
  <si>
    <t xml:space="preserve">15/3</t>
  </si>
  <si>
    <t xml:space="preserve">15/4</t>
  </si>
  <si>
    <t xml:space="preserve">15/5</t>
  </si>
  <si>
    <t xml:space="preserve">15/6</t>
  </si>
  <si>
    <t xml:space="preserve">15/7</t>
  </si>
  <si>
    <t xml:space="preserve">15/8</t>
  </si>
  <si>
    <t xml:space="preserve">15/9</t>
  </si>
  <si>
    <t xml:space="preserve">15/10</t>
  </si>
  <si>
    <t xml:space="preserve">15/11</t>
  </si>
  <si>
    <t xml:space="preserve">15/12</t>
  </si>
  <si>
    <t xml:space="preserve">16/1</t>
  </si>
  <si>
    <t xml:space="preserve">16/2</t>
  </si>
  <si>
    <t xml:space="preserve">16/3</t>
  </si>
  <si>
    <t xml:space="preserve">16/4</t>
  </si>
  <si>
    <t xml:space="preserve">16/5</t>
  </si>
  <si>
    <t xml:space="preserve">16/6</t>
  </si>
  <si>
    <r>
      <rPr>
        <sz val="11"/>
        <rFont val="Noto Sans"/>
        <family val="2"/>
      </rPr>
      <t xml:space="preserve">月間</t>
    </r>
    <r>
      <rPr>
        <sz val="11"/>
        <rFont val="ＭＳ Ｐゴシック"/>
        <family val="3"/>
        <charset val="128"/>
      </rPr>
      <t xml:space="preserve">33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使用時の平均。原料費調整制度に基づく料金の変更と、料金改定の両方の影響を含む。</t>
    </r>
  </si>
  <si>
    <r>
      <rPr>
        <sz val="11"/>
        <rFont val="ＭＳ Ｐゴシック"/>
        <family val="3"/>
        <charset val="128"/>
      </rPr>
      <t xml:space="preserve">Figures show the average gas fees in case of 33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month, and include effects by fuel cost adjustment and tariff revision.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以降は、</t>
    </r>
    <r>
      <rPr>
        <sz val="11"/>
        <rFont val="ＭＳ Ｐゴシック"/>
        <family val="3"/>
        <charset val="128"/>
      </rPr>
      <t xml:space="preserve">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45MJ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Since February 1, 2003: 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45MJ</t>
    </r>
  </si>
  <si>
    <r>
      <rPr>
        <b val="true"/>
        <sz val="11"/>
        <rFont val="ＭＳ Ｐゴシック"/>
        <family val="3"/>
        <charset val="128"/>
      </rPr>
      <t xml:space="preserve">5. </t>
    </r>
    <r>
      <rPr>
        <b val="true"/>
        <sz val="11"/>
        <rFont val="Noto Sans"/>
        <family val="2"/>
      </rPr>
      <t xml:space="preserve">部門別費用の内訳</t>
    </r>
  </si>
  <si>
    <t xml:space="preserve">Functional cost structure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　</t>
    </r>
    <r>
      <rPr>
        <sz val="11"/>
        <color rgb="FF000000"/>
        <rFont val="ＭＳ Ｐゴシック"/>
        <family val="3"/>
        <charset val="128"/>
      </rPr>
      <t xml:space="preserve">million yen)</t>
    </r>
  </si>
  <si>
    <t xml:space="preserve">製造費</t>
  </si>
  <si>
    <t xml:space="preserve">Manufacturing costs</t>
  </si>
  <si>
    <t xml:space="preserve">供給販売費</t>
  </si>
  <si>
    <t xml:space="preserve">Supply and sales expenses</t>
  </si>
  <si>
    <t xml:space="preserve">一般管理費</t>
  </si>
  <si>
    <t xml:space="preserve">General and administrative expenses</t>
  </si>
  <si>
    <r>
      <rPr>
        <b val="true"/>
        <sz val="11"/>
        <rFont val="ＭＳ Ｐゴシック"/>
        <family val="3"/>
        <charset val="128"/>
      </rPr>
      <t xml:space="preserve">6. </t>
    </r>
    <r>
      <rPr>
        <b val="true"/>
        <sz val="11"/>
        <rFont val="Noto Sans"/>
        <family val="2"/>
      </rPr>
      <t xml:space="preserve">営業費明細</t>
    </r>
  </si>
  <si>
    <t xml:space="preserve">Accounting cost structure</t>
  </si>
  <si>
    <t xml:space="preserve">原材料費</t>
  </si>
  <si>
    <t xml:space="preserve">Feedstock costs</t>
  </si>
  <si>
    <t xml:space="preserve">労務費</t>
  </si>
  <si>
    <t xml:space="preserve">Personnel expenses</t>
  </si>
  <si>
    <t xml:space="preserve">修繕費</t>
  </si>
  <si>
    <t xml:space="preserve">Operation and maintenance costs</t>
  </si>
  <si>
    <t xml:space="preserve">Depreciation costs</t>
  </si>
  <si>
    <t xml:space="preserve">事業税等</t>
  </si>
  <si>
    <t xml:space="preserve">Taxes other than income taxes</t>
  </si>
  <si>
    <t xml:space="preserve">その他費用</t>
  </si>
  <si>
    <t xml:space="preserve">Other expenses</t>
  </si>
  <si>
    <r>
      <rPr>
        <b val="true"/>
        <sz val="11"/>
        <rFont val="ＭＳ Ｐゴシック"/>
        <family val="3"/>
        <charset val="128"/>
      </rPr>
      <t xml:space="preserve">7. </t>
    </r>
    <r>
      <rPr>
        <b val="true"/>
        <sz val="11"/>
        <rFont val="Noto Sans"/>
        <family val="2"/>
      </rPr>
      <t xml:space="preserve">ガス器具販売</t>
    </r>
  </si>
  <si>
    <t xml:space="preserve">Gas appliances sales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  </t>
    </r>
    <r>
      <rPr>
        <sz val="11"/>
        <color rgb="FF000000"/>
        <rFont val="ＭＳ Ｐゴシック"/>
        <family val="3"/>
        <charset val="128"/>
      </rPr>
      <t xml:space="preserve">million yen)</t>
    </r>
  </si>
  <si>
    <t xml:space="preserve">売上</t>
  </si>
  <si>
    <t xml:space="preserve">Sales</t>
  </si>
  <si>
    <t xml:space="preserve">費用</t>
  </si>
  <si>
    <t xml:space="preserve">Expenses</t>
  </si>
  <si>
    <t xml:space="preserve">差益</t>
  </si>
  <si>
    <t xml:space="preserve">主要器具販売台数</t>
  </si>
  <si>
    <t xml:space="preserve">Main appliances sales volume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台  </t>
    </r>
    <r>
      <rPr>
        <sz val="11"/>
        <color rgb="FF000000"/>
        <rFont val="ＭＳ Ｐゴシック"/>
        <family val="3"/>
        <charset val="128"/>
      </rPr>
      <t xml:space="preserve">thousand units)</t>
    </r>
  </si>
  <si>
    <t xml:space="preserve">セントラルヒーティングボイラー</t>
  </si>
  <si>
    <t xml:space="preserve">Central heating boiler</t>
  </si>
  <si>
    <t xml:space="preserve">ファンヒーター</t>
  </si>
  <si>
    <t xml:space="preserve">Fan heater</t>
  </si>
  <si>
    <t xml:space="preserve">床暖房</t>
  </si>
  <si>
    <t xml:space="preserve">Floor heating system</t>
  </si>
  <si>
    <t xml:space="preserve">浴室暖房乾燥機</t>
  </si>
  <si>
    <t xml:space="preserve">Bathroom heater-dryer system</t>
  </si>
  <si>
    <t xml:space="preserve">家庭用ガスコージェネ
レーションシステム</t>
  </si>
  <si>
    <r>
      <rPr>
        <sz val="11"/>
        <color rgb="FF000000"/>
        <rFont val="Noto Sans"/>
        <family val="2"/>
      </rPr>
      <t xml:space="preserve">エコウィル　</t>
    </r>
    <r>
      <rPr>
        <sz val="11"/>
        <color rgb="FF000000"/>
        <rFont val="ＭＳ Ｐゴシック"/>
        <family val="3"/>
        <charset val="128"/>
      </rPr>
      <t xml:space="preserve">ECOWILL ※</t>
    </r>
  </si>
  <si>
    <t xml:space="preserve">Gas cogeneration system
 for residential use</t>
  </si>
  <si>
    <r>
      <rPr>
        <sz val="11"/>
        <color rgb="FF000000"/>
        <rFont val="Noto Sans"/>
        <family val="2"/>
      </rPr>
      <t xml:space="preserve">エネファーム  </t>
    </r>
    <r>
      <rPr>
        <sz val="11"/>
        <color rgb="FF000000"/>
        <rFont val="ＭＳ Ｐゴシック"/>
        <family val="3"/>
        <charset val="128"/>
      </rPr>
      <t xml:space="preserve">ENE-FARM</t>
    </r>
    <r>
      <rPr>
        <sz val="11"/>
        <color rgb="FF000000"/>
        <rFont val="Noto Sans"/>
        <family val="2"/>
      </rPr>
      <t xml:space="preserve">　※</t>
    </r>
  </si>
  <si>
    <t xml:space="preserve">新築は契約ベース、既築は卸ベース。床暖房はコントローラーベース。</t>
  </si>
  <si>
    <t xml:space="preserve">The sales figures consist of the number of units sold to newly built house customers estimated from their contract types and the number of units sold to existing house customers</t>
  </si>
  <si>
    <t xml:space="preserve"> estimated from the wholesale volume.  The sales figures of floor heating system denote the number of system controllers sold</t>
  </si>
  <si>
    <t xml:space="preserve">浴室暖房乾燥機にはドライ＆ミストタイプを含む。</t>
  </si>
  <si>
    <t xml:space="preserve">Bathroom heater-dryer system includes products with a dryer and a mist generator.</t>
  </si>
  <si>
    <r>
      <rPr>
        <b val="true"/>
        <sz val="11"/>
        <color rgb="FF000000"/>
        <rFont val="ＭＳ Ｐゴシック"/>
        <family val="3"/>
        <charset val="128"/>
      </rPr>
      <t xml:space="preserve">8. </t>
    </r>
    <r>
      <rPr>
        <b val="true"/>
        <sz val="11"/>
        <color rgb="FF000000"/>
        <rFont val="Noto Sans"/>
        <family val="2"/>
      </rPr>
      <t xml:space="preserve">受注工事</t>
    </r>
  </si>
  <si>
    <t xml:space="preserve">House-pipe installation business</t>
  </si>
  <si>
    <t xml:space="preserve">新設件数</t>
  </si>
  <si>
    <t xml:space="preserve">Number of houses newly built</t>
  </si>
  <si>
    <r>
      <rPr>
        <b val="true"/>
        <sz val="11"/>
        <color rgb="FF000000"/>
        <rFont val="ＭＳ Ｐゴシック"/>
        <family val="3"/>
        <charset val="128"/>
      </rPr>
      <t xml:space="preserve">9. </t>
    </r>
    <r>
      <rPr>
        <b val="true"/>
        <sz val="11"/>
        <color rgb="FF000000"/>
        <rFont val="Noto Sans"/>
        <family val="2"/>
      </rPr>
      <t xml:space="preserve">附帯事業</t>
    </r>
  </si>
  <si>
    <t xml:space="preserve">Incidental business</t>
  </si>
  <si>
    <t xml:space="preserve">うち、電力供給事業</t>
  </si>
  <si>
    <t xml:space="preserve">Electric supply business</t>
  </si>
  <si>
    <t xml:space="preserve">研究開発</t>
  </si>
  <si>
    <t xml:space="preserve">R&amp;D</t>
  </si>
  <si>
    <r>
      <rPr>
        <b val="true"/>
        <sz val="11"/>
        <rFont val="ＭＳ Ｐ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研究開発費</t>
    </r>
  </si>
  <si>
    <t xml:space="preserve">R&amp;D expenditure</t>
  </si>
  <si>
    <t xml:space="preserve">研究開発費</t>
  </si>
  <si>
    <r>
      <rPr>
        <sz val="11"/>
        <color rgb="FF000000"/>
        <rFont val="Noto Sans"/>
        <family val="2"/>
      </rPr>
      <t xml:space="preserve">研究開発費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売上高 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R&amp;D expenditure/revenues ratio</t>
  </si>
  <si>
    <r>
      <rPr>
        <b val="true"/>
        <sz val="11"/>
        <color rgb="FF000000"/>
        <rFont val="ＭＳ Ｐゴシック"/>
        <family val="3"/>
        <charset val="128"/>
      </rPr>
      <t xml:space="preserve">2. </t>
    </r>
    <r>
      <rPr>
        <b val="true"/>
        <sz val="11"/>
        <color rgb="FF000000"/>
        <rFont val="Noto Sans"/>
        <family val="2"/>
      </rPr>
      <t xml:space="preserve">研究開発人員</t>
    </r>
  </si>
  <si>
    <t xml:space="preserve">R&amp;D personnel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  </t>
    </r>
    <r>
      <rPr>
        <sz val="11"/>
        <color rgb="FF000000"/>
        <rFont val="ＭＳ Ｐゴシック"/>
        <family val="3"/>
        <charset val="128"/>
      </rPr>
      <t xml:space="preserve">members)</t>
    </r>
  </si>
  <si>
    <t xml:space="preserve">研究員</t>
  </si>
  <si>
    <t xml:space="preserve">Researchers</t>
  </si>
  <si>
    <t xml:space="preserve">研究アシスタント</t>
  </si>
  <si>
    <t xml:space="preserve">Research assistants</t>
  </si>
  <si>
    <t xml:space="preserve">グループビジネス</t>
  </si>
  <si>
    <t xml:space="preserve">Group Business</t>
  </si>
  <si>
    <t xml:space="preserve">グループ別分析</t>
  </si>
  <si>
    <t xml:space="preserve">Group Analysis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キンレイは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中に売却。</t>
    </r>
  </si>
  <si>
    <t xml:space="preserve">Kinrei was divested during Fiscal Year 2006.3.</t>
  </si>
  <si>
    <r>
      <rPr>
        <sz val="11"/>
        <rFont val="Noto Sans"/>
        <family val="2"/>
      </rPr>
      <t xml:space="preserve">オージーキャピタルグループは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より大阪ガス直接傘下に統合。</t>
    </r>
  </si>
  <si>
    <t xml:space="preserve">OG Capital was formed to be directly under Osaka Gas in Fiscal Year 2010.3.</t>
  </si>
  <si>
    <r>
      <rPr>
        <sz val="11"/>
        <rFont val="Noto Sans"/>
        <family val="2"/>
      </rPr>
      <t xml:space="preserve">日商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グループは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よりリキッドガスグループに統合。</t>
    </r>
  </si>
  <si>
    <t xml:space="preserve">Nissho Petroleum Gas Group was integrated into Liquid Gas Group in Fiscal Year 2010.3.</t>
  </si>
  <si>
    <r>
      <rPr>
        <sz val="11"/>
        <rFont val="ＭＳ Ｐゴシック"/>
        <family val="3"/>
        <charset val="128"/>
      </rPr>
      <t xml:space="preserve">※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「㈱アーバネックス」から社名変更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Old company name was "Urbanex" before April 2013.</t>
    </r>
  </si>
  <si>
    <r>
      <rPr>
        <sz val="11"/>
        <rFont val="Noto Sans"/>
        <family val="2"/>
      </rPr>
      <t xml:space="preserve">リキッドガスグループは、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より大阪ガス直接傘下に統合。</t>
    </r>
  </si>
  <si>
    <t xml:space="preserve">Liquid Gas Group was formed to be directly under Osaka Gas in Fiscal Year 2017.3.</t>
  </si>
  <si>
    <r>
      <rPr>
        <b val="true"/>
        <sz val="11"/>
        <rFont val="ＭＳ Ｐ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グループ別連結子会社の売上高</t>
    </r>
  </si>
  <si>
    <t xml:space="preserve">Net sales of consolidated subsidiaries by group</t>
  </si>
  <si>
    <r>
      <rPr>
        <sz val="11"/>
        <rFont val="Noto Sans"/>
        <family val="2"/>
      </rPr>
      <t xml:space="preserve">（百万円　</t>
    </r>
    <r>
      <rPr>
        <sz val="11"/>
        <rFont val="ＭＳ Ｐゴシック"/>
        <family val="3"/>
        <charset val="128"/>
      </rPr>
      <t xml:space="preserve">million yen)</t>
    </r>
  </si>
  <si>
    <t xml:space="preserve">大阪ガス直接傘下のグループ会社　</t>
  </si>
  <si>
    <t xml:space="preserve">Group Companies directly under Osaka Gas</t>
  </si>
  <si>
    <t xml:space="preserve">オージーキャピタルグループ</t>
  </si>
  <si>
    <t xml:space="preserve">OG Capital Group</t>
  </si>
  <si>
    <t xml:space="preserve">リキッドガスグループ</t>
  </si>
  <si>
    <t xml:space="preserve">Liquid Gas Group</t>
  </si>
  <si>
    <r>
      <rPr>
        <sz val="11"/>
        <rFont val="Noto Sans"/>
        <family val="2"/>
      </rPr>
      <t xml:space="preserve">日商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グループ</t>
    </r>
  </si>
  <si>
    <t xml:space="preserve">Nissho Petroleum Gas Group</t>
  </si>
  <si>
    <t xml:space="preserve">大阪ガス都市開発グループ</t>
  </si>
  <si>
    <t xml:space="preserve">Osaka Gas Urban Development Group</t>
  </si>
  <si>
    <t xml:space="preserve">オージス総研グループ</t>
  </si>
  <si>
    <t xml:space="preserve">OGIS-RI Group</t>
  </si>
  <si>
    <t xml:space="preserve">大阪ガスケミカルグループ</t>
  </si>
  <si>
    <t xml:space="preserve">Osaka Gas Chemicals Group</t>
  </si>
  <si>
    <t xml:space="preserve">連結消去前の単純合計</t>
  </si>
  <si>
    <t xml:space="preserve">Gross basis before consolidation adjustment</t>
  </si>
  <si>
    <r>
      <rPr>
        <b val="true"/>
        <sz val="11"/>
        <rFont val="ＭＳ Ｐゴシック"/>
        <family val="3"/>
        <charset val="128"/>
      </rPr>
      <t xml:space="preserve">2. </t>
    </r>
    <r>
      <rPr>
        <b val="true"/>
        <sz val="11"/>
        <rFont val="Noto Sans"/>
        <family val="2"/>
      </rPr>
      <t xml:space="preserve">グループ別連結子会社の当期純利益</t>
    </r>
  </si>
  <si>
    <t xml:space="preserve">Net income of consolidated subsidiaries by group</t>
  </si>
  <si>
    <r>
      <rPr>
        <b val="true"/>
        <sz val="11"/>
        <rFont val="ＭＳ Ｐゴシック"/>
        <family val="3"/>
        <charset val="128"/>
      </rPr>
      <t xml:space="preserve">3. </t>
    </r>
    <r>
      <rPr>
        <b val="true"/>
        <sz val="11"/>
        <rFont val="Noto Sans"/>
        <family val="2"/>
      </rPr>
      <t xml:space="preserve">グループ別売上高</t>
    </r>
  </si>
  <si>
    <t xml:space="preserve">Net sales by group</t>
  </si>
  <si>
    <r>
      <rPr>
        <sz val="11"/>
        <color rgb="FF000000"/>
        <rFont val="Noto Sans"/>
        <family val="2"/>
      </rPr>
      <t xml:space="preserve">（百万円　</t>
    </r>
    <r>
      <rPr>
        <sz val="11"/>
        <color rgb="FF000000"/>
        <rFont val="ＭＳ Ｐゴシック"/>
        <family val="3"/>
        <charset val="128"/>
      </rPr>
      <t xml:space="preserve">million yen)</t>
    </r>
  </si>
  <si>
    <t xml:space="preserve">会社数</t>
  </si>
  <si>
    <t xml:space="preserve">Number of Subsidiaries</t>
  </si>
  <si>
    <r>
      <rPr>
        <sz val="11"/>
        <color rgb="FF000000"/>
        <rFont val="Noto Sans"/>
        <family val="2"/>
      </rPr>
      <t xml:space="preserve">下段</t>
    </r>
    <r>
      <rPr>
        <sz val="11"/>
        <color rgb="FF000000"/>
        <rFont val="ＭＳ Ｐゴシック"/>
        <family val="3"/>
        <charset val="128"/>
      </rPr>
      <t xml:space="preserve">( )</t>
    </r>
    <r>
      <rPr>
        <sz val="11"/>
        <color rgb="FF000000"/>
        <rFont val="Noto Sans"/>
        <family val="2"/>
      </rPr>
      <t xml:space="preserve">内は、構成比</t>
    </r>
    <r>
      <rPr>
        <sz val="11"/>
        <color rgb="FF000000"/>
        <rFont val="ＭＳ Ｐゴシック"/>
        <family val="3"/>
        <charset val="128"/>
      </rPr>
      <t xml:space="preserve">(%)</t>
    </r>
    <r>
      <rPr>
        <sz val="11"/>
        <color rgb="FF000000"/>
        <rFont val="Noto Sans"/>
        <family val="2"/>
      </rPr>
      <t xml:space="preserve">を表す。</t>
    </r>
  </si>
  <si>
    <t xml:space="preserve">Figures in parentheses show composition ratio (%).</t>
  </si>
  <si>
    <r>
      <rPr>
        <b val="true"/>
        <sz val="11"/>
        <rFont val="ＭＳ Ｐゴシック"/>
        <family val="3"/>
        <charset val="128"/>
      </rPr>
      <t xml:space="preserve">4. </t>
    </r>
    <r>
      <rPr>
        <b val="true"/>
        <sz val="11"/>
        <rFont val="Noto Sans"/>
        <family val="2"/>
      </rPr>
      <t xml:space="preserve">グループ別人員数</t>
    </r>
  </si>
  <si>
    <t xml:space="preserve">Number of employees by group</t>
  </si>
  <si>
    <r>
      <rPr>
        <sz val="11"/>
        <color rgb="FF000000"/>
        <rFont val="Noto Sans"/>
        <family val="2"/>
      </rPr>
      <t xml:space="preserve">（人　</t>
    </r>
    <r>
      <rPr>
        <sz val="11"/>
        <color rgb="FF000000"/>
        <rFont val="ＭＳ Ｐゴシック"/>
        <family val="3"/>
        <charset val="128"/>
      </rPr>
      <t xml:space="preserve">members</t>
    </r>
    <r>
      <rPr>
        <sz val="11"/>
        <color rgb="FF000000"/>
        <rFont val="Noto Sans"/>
        <family val="2"/>
      </rPr>
      <t xml:space="preserve">）</t>
    </r>
  </si>
  <si>
    <t xml:space="preserve">うち、大阪ガスからの出向者数</t>
  </si>
  <si>
    <t xml:space="preserve">Number of the seconded from Osaka Gas</t>
  </si>
  <si>
    <r>
      <rPr>
        <b val="true"/>
        <sz val="11"/>
        <rFont val="ＭＳ Ｐゴシック"/>
        <family val="3"/>
        <charset val="128"/>
      </rPr>
      <t xml:space="preserve">5. </t>
    </r>
    <r>
      <rPr>
        <b val="true"/>
        <sz val="11"/>
        <rFont val="Noto Sans"/>
        <family val="2"/>
      </rPr>
      <t xml:space="preserve">グループ別設備投資</t>
    </r>
  </si>
  <si>
    <t xml:space="preserve">Capital investment by group</t>
  </si>
  <si>
    <r>
      <rPr>
        <sz val="11"/>
        <color rgb="FF000000"/>
        <rFont val="Noto Sans"/>
        <family val="2"/>
      </rPr>
      <t xml:space="preserve">日商</t>
    </r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グループ</t>
    </r>
  </si>
  <si>
    <t xml:space="preserve">グループ財務分析</t>
  </si>
  <si>
    <t xml:space="preserve">Group Financial Analysis</t>
  </si>
  <si>
    <r>
      <rPr>
        <b val="true"/>
        <sz val="11"/>
        <rFont val="ＭＳ Ｐ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グループ企業の経常利益・当期純利益の合計</t>
    </r>
  </si>
  <si>
    <t xml:space="preserve">Ordinary income and net income of group companies</t>
  </si>
  <si>
    <r>
      <rPr>
        <sz val="11"/>
        <rFont val="Noto Sans"/>
        <family val="2"/>
      </rPr>
      <t xml:space="preserve">（百万円　</t>
    </r>
    <r>
      <rPr>
        <sz val="11"/>
        <rFont val="ＭＳ Ｐゴシック"/>
        <family val="3"/>
        <charset val="128"/>
      </rPr>
      <t xml:space="preserve">million yen</t>
    </r>
    <r>
      <rPr>
        <sz val="11"/>
        <rFont val="Noto Sans"/>
        <family val="2"/>
      </rPr>
      <t xml:space="preserve">）</t>
    </r>
  </si>
  <si>
    <t xml:space="preserve">経常利益</t>
  </si>
  <si>
    <t xml:space="preserve">Ordinary income</t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グループ企業の総資産と自己資本</t>
    </r>
  </si>
  <si>
    <t xml:space="preserve">Total assets and net worth of group companies</t>
  </si>
  <si>
    <t xml:space="preserve">自己資本</t>
  </si>
  <si>
    <t xml:space="preserve">Net worth</t>
  </si>
  <si>
    <r>
      <rPr>
        <sz val="11"/>
        <rFont val="Noto Sans"/>
        <family val="2"/>
      </rPr>
      <t xml:space="preserve">自己資本比率 </t>
    </r>
    <r>
      <rPr>
        <sz val="11"/>
        <rFont val="ＭＳ Ｐゴシック"/>
        <family val="3"/>
        <charset val="128"/>
      </rPr>
      <t xml:space="preserve">(%)</t>
    </r>
  </si>
  <si>
    <r>
      <rPr>
        <b val="true"/>
        <sz val="11"/>
        <rFont val="ＭＳ Ｐゴシック"/>
        <family val="3"/>
        <charset val="128"/>
      </rPr>
      <t xml:space="preserve">3.</t>
    </r>
    <r>
      <rPr>
        <b val="true"/>
        <sz val="11"/>
        <rFont val="Noto Sans"/>
        <family val="2"/>
      </rPr>
      <t xml:space="preserve">グループ企業の有利子負債残高</t>
    </r>
  </si>
  <si>
    <t xml:space="preserve">Interest-bearing liabilities of group companies</t>
  </si>
  <si>
    <t xml:space="preserve">有利子負債</t>
  </si>
  <si>
    <t xml:space="preserve">Interest-bearing liabilities</t>
  </si>
  <si>
    <r>
      <rPr>
        <b val="true"/>
        <sz val="11"/>
        <rFont val="ＭＳ Ｐゴシック"/>
        <family val="3"/>
        <charset val="128"/>
      </rPr>
      <t xml:space="preserve">4. </t>
    </r>
    <r>
      <rPr>
        <b val="true"/>
        <sz val="11"/>
        <rFont val="Noto Sans"/>
        <family val="2"/>
      </rPr>
      <t xml:space="preserve">グループ企業の財務比率</t>
    </r>
  </si>
  <si>
    <t xml:space="preserve">Financial ratio of group companies</t>
  </si>
  <si>
    <t xml:space="preserve">売上高純利益率</t>
  </si>
  <si>
    <t xml:space="preserve">Return on sales=Net income/Net sales*100</t>
  </si>
  <si>
    <r>
      <rPr>
        <sz val="11"/>
        <rFont val="Noto Sans"/>
        <family val="2"/>
      </rPr>
      <t xml:space="preserve">総資産利益率</t>
    </r>
    <r>
      <rPr>
        <sz val="11"/>
        <rFont val="ＭＳ Ｐゴシック"/>
        <family val="3"/>
        <charset val="128"/>
      </rPr>
      <t xml:space="preserve">(ROA)</t>
    </r>
  </si>
  <si>
    <t xml:space="preserve">Return on total assets (ROA)</t>
  </si>
  <si>
    <r>
      <rPr>
        <sz val="11"/>
        <rFont val="Noto Sans"/>
        <family val="2"/>
      </rPr>
      <t xml:space="preserve">自己資本利益率</t>
    </r>
    <r>
      <rPr>
        <sz val="11"/>
        <rFont val="ＭＳ Ｐゴシック"/>
        <family val="3"/>
        <charset val="128"/>
      </rPr>
      <t xml:space="preserve">(ROE)</t>
    </r>
  </si>
  <si>
    <t xml:space="preserve">Return on equity (ROE)</t>
  </si>
  <si>
    <t xml:space="preserve">日本のエネルギー公益企業</t>
  </si>
  <si>
    <t xml:space="preserve">Japanese Energy Utilities</t>
  </si>
  <si>
    <t xml:space="preserve">財務分析</t>
  </si>
  <si>
    <t xml:space="preserve">Financial Analysis</t>
  </si>
  <si>
    <t xml:space="preserve">総資産利益率（ＲＯＡ）</t>
  </si>
  <si>
    <t xml:space="preserve">大ガス</t>
  </si>
  <si>
    <t xml:space="preserve">OG</t>
  </si>
  <si>
    <t xml:space="preserve">東ガス</t>
  </si>
  <si>
    <t xml:space="preserve">TG</t>
  </si>
  <si>
    <t xml:space="preserve">関電</t>
  </si>
  <si>
    <t xml:space="preserve">Kepco</t>
  </si>
  <si>
    <t xml:space="preserve">自己資本利益率（ＲＯＥ）</t>
  </si>
  <si>
    <t xml:space="preserve">自己資本比率</t>
  </si>
  <si>
    <t xml:space="preserve">大ガス＝大阪ガス、東ガス＝東京ガス、関電＝関西電力</t>
  </si>
  <si>
    <t xml:space="preserve">OG=Osaka Gas, TG= Tokyo Gas, Kepco=Kansai Electric Power Company</t>
  </si>
  <si>
    <t xml:space="preserve">All figures are consolidated basis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SPEEDA</t>
    </r>
  </si>
  <si>
    <t xml:space="preserve">Data from SPEEDA</t>
  </si>
  <si>
    <t xml:space="preserve">Earning per share</t>
  </si>
  <si>
    <r>
      <rPr>
        <sz val="11"/>
        <rFont val="Noto Sans"/>
        <family val="2"/>
      </rPr>
      <t xml:space="preserve">一株当たり純資産</t>
    </r>
    <r>
      <rPr>
        <sz val="11"/>
        <rFont val="ＭＳ Ｐゴシック"/>
        <family val="3"/>
        <charset val="128"/>
      </rPr>
      <t xml:space="preserve">(BPS)</t>
    </r>
  </si>
  <si>
    <r>
      <rPr>
        <sz val="11"/>
        <rFont val="Noto Sans"/>
        <family val="2"/>
      </rPr>
      <t xml:space="preserve">一株当たり利益＝当期純利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発行済株式数</t>
    </r>
  </si>
  <si>
    <t xml:space="preserve">Earning per share=Net income/Number of shares issued</t>
  </si>
  <si>
    <r>
      <rPr>
        <sz val="11"/>
        <rFont val="Noto Sans"/>
        <family val="2"/>
      </rPr>
      <t xml:space="preserve">電力会社の一株当たり指標は、</t>
    </r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で表示。</t>
    </r>
  </si>
  <si>
    <t xml:space="preserve">Indicators per stock of electricity companies are shown as 1/10.</t>
  </si>
  <si>
    <t xml:space="preserve">インタレスト・カバレッジ・レシオ</t>
  </si>
  <si>
    <t xml:space="preserve">Interest coverage ratio</t>
  </si>
  <si>
    <r>
      <rPr>
        <sz val="11"/>
        <rFont val="ＭＳ Ｐゴシック"/>
        <family val="3"/>
        <charset val="128"/>
      </rPr>
      <t xml:space="preserve">D/E</t>
    </r>
    <r>
      <rPr>
        <sz val="11"/>
        <rFont val="Noto Sans"/>
        <family val="2"/>
      </rPr>
      <t xml:space="preserve">比率</t>
    </r>
  </si>
  <si>
    <t xml:space="preserve">Debt to equity ratio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倍  </t>
    </r>
    <r>
      <rPr>
        <sz val="11"/>
        <rFont val="ＭＳ Ｐゴシック"/>
        <family val="3"/>
        <charset val="128"/>
      </rPr>
      <t xml:space="preserve">times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倍　</t>
    </r>
    <r>
      <rPr>
        <sz val="11"/>
        <rFont val="ＭＳ Ｐゴシック"/>
        <family val="3"/>
        <charset val="128"/>
      </rPr>
      <t xml:space="preserve">times)</t>
    </r>
  </si>
  <si>
    <r>
      <rPr>
        <sz val="11"/>
        <rFont val="Noto Sans"/>
        <family val="2"/>
      </rPr>
      <t xml:space="preserve">ｲﾝﾀﾚｽﾄ・ｶﾊﾞﾚｯｼﾞ・ﾚｼｵ＝営業キャッシュフロ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支払利息＋社債利息）</t>
    </r>
  </si>
  <si>
    <r>
      <rPr>
        <sz val="11"/>
        <rFont val="ＭＳ Ｐゴシック"/>
        <family val="3"/>
        <charset val="128"/>
      </rPr>
      <t xml:space="preserve">D/E</t>
    </r>
    <r>
      <rPr>
        <sz val="11"/>
        <rFont val="Noto Sans"/>
        <family val="2"/>
      </rPr>
      <t xml:space="preserve">比率＝期末有利子負債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期末自己資本</t>
    </r>
  </si>
  <si>
    <t xml:space="preserve">Interest coverage ratio=Cash flows from operating activities</t>
  </si>
  <si>
    <r>
      <rPr>
        <sz val="11"/>
        <rFont val="ＭＳ Ｐゴシック"/>
        <family val="3"/>
        <charset val="128"/>
      </rPr>
      <t xml:space="preserve">Debt to equity ratio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/Interest-bearing liabilities (at Fiscal Year end)/Net worth (at Fiscal Year end)</t>
    </r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nterest expenses+Bond discount and expenses)</t>
    </r>
  </si>
  <si>
    <t xml:space="preserve">配当性向</t>
  </si>
  <si>
    <t xml:space="preserve">Payout ratio</t>
  </si>
  <si>
    <t xml:space="preserve">配当利回り</t>
  </si>
  <si>
    <t xml:space="preserve">Dividend Yield</t>
  </si>
  <si>
    <r>
      <rPr>
        <sz val="11"/>
        <rFont val="Noto Sans"/>
        <family val="2"/>
      </rPr>
      <t xml:space="preserve">配当性向＝（中間配当金＋期末配当金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当期純利益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配当利回り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株当たり配当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期末株価</t>
    </r>
    <r>
      <rPr>
        <sz val="11"/>
        <rFont val="ＭＳ Ｐゴシック"/>
        <family val="3"/>
        <charset val="128"/>
      </rPr>
      <t xml:space="preserve">×100</t>
    </r>
  </si>
  <si>
    <t xml:space="preserve">Payout ratio=(Interim dividends+Dividends at Fiscal Year end)/Net income*100</t>
  </si>
  <si>
    <t xml:space="preserve">Dividend Yield=Devidends per share/Stock price (at Fiscal Year end)×100</t>
  </si>
  <si>
    <r>
      <rPr>
        <sz val="11"/>
        <rFont val="Noto Sans"/>
        <family val="2"/>
      </rPr>
      <t xml:space="preserve">株価収益率</t>
    </r>
    <r>
      <rPr>
        <sz val="11"/>
        <rFont val="ＭＳ Ｐゴシック"/>
        <family val="3"/>
        <charset val="128"/>
      </rPr>
      <t xml:space="preserve">(PER)</t>
    </r>
  </si>
  <si>
    <t xml:space="preserve">Price per earning ratio(PER)</t>
  </si>
  <si>
    <r>
      <rPr>
        <sz val="11"/>
        <rFont val="Noto Sans"/>
        <family val="2"/>
      </rPr>
      <t xml:space="preserve">株価純資産倍率</t>
    </r>
    <r>
      <rPr>
        <sz val="11"/>
        <rFont val="ＭＳ Ｐゴシック"/>
        <family val="3"/>
        <charset val="128"/>
      </rPr>
      <t xml:space="preserve">(PBR)</t>
    </r>
  </si>
  <si>
    <t xml:space="preserve">Price per book value ratio(PBR)</t>
  </si>
  <si>
    <r>
      <rPr>
        <sz val="11"/>
        <rFont val="Noto Sans"/>
        <family val="2"/>
      </rPr>
      <t xml:space="preserve">株価収益率</t>
    </r>
    <r>
      <rPr>
        <sz val="11"/>
        <rFont val="ＭＳ Ｐゴシック"/>
        <family val="3"/>
        <charset val="128"/>
      </rPr>
      <t xml:space="preserve">(PER)</t>
    </r>
    <r>
      <rPr>
        <sz val="11"/>
        <rFont val="Noto Sans"/>
        <family val="2"/>
      </rPr>
      <t xml:space="preserve">＝期末株価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株当たり当期純利益</t>
    </r>
  </si>
  <si>
    <r>
      <rPr>
        <sz val="11"/>
        <rFont val="Noto Sans"/>
        <family val="2"/>
      </rPr>
      <t xml:space="preserve">株価純資産倍率</t>
    </r>
    <r>
      <rPr>
        <sz val="11"/>
        <rFont val="ＭＳ Ｐゴシック"/>
        <family val="3"/>
        <charset val="128"/>
      </rPr>
      <t xml:space="preserve">(PBR) =</t>
    </r>
    <r>
      <rPr>
        <sz val="11"/>
        <rFont val="Noto Sans"/>
        <family val="2"/>
      </rPr>
      <t xml:space="preserve">期末株価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株当たり純資産</t>
    </r>
  </si>
  <si>
    <t xml:space="preserve">Price per earning ratio(PER)=Stock price (at Fiscal Year end)/Net income per share</t>
  </si>
  <si>
    <t xml:space="preserve">Price per book value ratio(PBR)=Stock price (at Fiscal Year end)/Book value per share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株　</t>
    </r>
    <r>
      <rPr>
        <sz val="11"/>
        <color rgb="FF000000"/>
        <rFont val="ＭＳ Ｐゴシック"/>
        <family val="3"/>
        <charset val="128"/>
      </rPr>
      <t xml:space="preserve">million shares)</t>
    </r>
  </si>
  <si>
    <t xml:space="preserve">負債比率</t>
  </si>
  <si>
    <t xml:space="preserve">Debt ratio</t>
  </si>
  <si>
    <r>
      <rPr>
        <sz val="11"/>
        <color rgb="FF000000"/>
        <rFont val="Noto Sans"/>
        <family val="2"/>
      </rPr>
      <t xml:space="preserve">負債比率＝有利子負債残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期末総資産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Debt ratio=Interest-bearing liabilities/Total assets (at Fiscal Year end)*100</t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Ｐゴシック"/>
        <family val="3"/>
        <charset val="128"/>
      </rPr>
      <t xml:space="preserve">SPEEDA</t>
    </r>
  </si>
</sst>
</file>

<file path=xl/styles.xml><?xml version="1.0" encoding="utf-8"?>
<styleSheet xmlns="http://schemas.openxmlformats.org/spreadsheetml/2006/main">
  <numFmts count="40">
    <numFmt numFmtId="164" formatCode="#,##0_ "/>
    <numFmt numFmtId="165" formatCode="General"/>
    <numFmt numFmtId="166" formatCode="0%"/>
    <numFmt numFmtId="167" formatCode="[$-409]#,##0_);[RED]\(#,##0\)"/>
    <numFmt numFmtId="168" formatCode="#,##0"/>
    <numFmt numFmtId="169" formatCode="#,##0.0000_ "/>
    <numFmt numFmtId="170" formatCode="\(#,##0\)"/>
    <numFmt numFmtId="171" formatCode="#,##0.00_ "/>
    <numFmt numFmtId="172" formatCode="0.0%"/>
    <numFmt numFmtId="173" formatCode="#,##0.000_ "/>
    <numFmt numFmtId="174" formatCode="0.00%"/>
    <numFmt numFmtId="175" formatCode="#,##0.0_ "/>
    <numFmt numFmtId="176" formatCode="#,##0.0;[RED]\-#,##0.0"/>
    <numFmt numFmtId="177" formatCode="0.0_ "/>
    <numFmt numFmtId="178" formatCode="0.0"/>
    <numFmt numFmtId="179" formatCode="[$-409]#,##0.00_);[RED]\(#,##0.00\)"/>
    <numFmt numFmtId="180" formatCode="@"/>
    <numFmt numFmtId="181" formatCode="###0.00;\-###0.00"/>
    <numFmt numFmtId="182" formatCode="###0;\-###0"/>
    <numFmt numFmtId="183" formatCode="[$-409]mmm\-yy"/>
    <numFmt numFmtId="184" formatCode="[$-409]#,##0_);\(#,##0\)"/>
    <numFmt numFmtId="185" formatCode="0.00_ "/>
    <numFmt numFmtId="186" formatCode="#,##0_);[RED]\(#,##0\)"/>
    <numFmt numFmtId="187" formatCode="0.00"/>
    <numFmt numFmtId="188" formatCode="#,##0_);\(#,##0\)"/>
    <numFmt numFmtId="189" formatCode="0_);\(0\)"/>
    <numFmt numFmtId="190" formatCode="0.000"/>
    <numFmt numFmtId="191" formatCode="#,##0.00"/>
    <numFmt numFmtId="192" formatCode="&quot;US$&quot;#,##0_);&quot;(US$&quot;#,##0\)"/>
    <numFmt numFmtId="193" formatCode="#,##0.000;[RED]\-#,##0.000"/>
    <numFmt numFmtId="194" formatCode="0.0_);\(0.0\)"/>
    <numFmt numFmtId="195" formatCode="[$-409]@"/>
    <numFmt numFmtId="196" formatCode="#,##0.0_);\(#,##0.0\)"/>
    <numFmt numFmtId="197" formatCode="#,##0.00_);\(#,##0.00\)"/>
    <numFmt numFmtId="198" formatCode="[$-409]#,##0"/>
    <numFmt numFmtId="199" formatCode="\(#,###.0\)"/>
    <numFmt numFmtId="200" formatCode="\(#,###\)"/>
    <numFmt numFmtId="201" formatCode="\(#,##0.0\)"/>
    <numFmt numFmtId="202" formatCode="[$-409]#,##0.00"/>
    <numFmt numFmtId="203" formatCode="#,##0.0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33CC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3333CC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3366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MS UI Gothic"/>
      <family val="3"/>
      <charset val="128"/>
    </font>
    <font>
      <sz val="9"/>
      <color rgb="FFFF0000"/>
      <name val="MS UI Gothic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8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Century"/>
      <family val="1"/>
    </font>
    <font>
      <sz val="9"/>
      <name val="ＭＳ 明朝"/>
      <family val="1"/>
      <charset val="128"/>
    </font>
    <font>
      <sz val="10"/>
      <color rgb="FF000000"/>
      <name val="Times New Roman"/>
      <family val="1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008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color rgb="FF008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trike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name val="Times New Roman"/>
      <family val="1"/>
    </font>
    <font>
      <vertAlign val="superscript"/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vertAlign val="superscript"/>
      <sz val="11"/>
      <color rgb="FF000000"/>
      <name val="DejaVu Sans"/>
      <family val="2"/>
    </font>
    <font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thin"/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>
        <color rgb="FF808080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medium"/>
      <bottom style="hair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 style="medium"/>
      <right style="medium"/>
      <top style="hair">
        <color rgb="FF80808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>
        <color rgb="FF808080"/>
      </left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4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6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" fillId="0" borderId="6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6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7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0" borderId="4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4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3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7" fontId="0" fillId="0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8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85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0" xfId="27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41" fillId="0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0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7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7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3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0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7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0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8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7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0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7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7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6" fillId="0" borderId="10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6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04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6" fillId="0" borderId="17" xfId="28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46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04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6" fillId="0" borderId="17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6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6" fillId="0" borderId="58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7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8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7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7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7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4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4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0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7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4" xfId="28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42" fillId="0" borderId="17" xfId="28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46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04" xfId="28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0" fillId="0" borderId="17" xfId="28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46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8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76" xfId="28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0" fillId="0" borderId="39" xfId="28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46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1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7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7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7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7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8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1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7元資" xfId="21"/>
    <cellStyle name="標準_3P(済）" xfId="22"/>
    <cellStyle name="標準_3P-2" xfId="23"/>
    <cellStyle name="標準_4グラフ" xfId="24"/>
    <cellStyle name="標準_5グラフ" xfId="25"/>
    <cellStyle name="標準_factbook" xfId="26"/>
    <cellStyle name="標準_factbook（追加ページ谷C）" xfId="27"/>
    <cellStyle name="標準_FBグループ図あとで貼り付け" xfId="28"/>
    <cellStyle name="標準_Sheet1" xfId="29"/>
    <cellStyle name="標準_新3グラフ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15</xdr:row>
      <xdr:rowOff>152640</xdr:rowOff>
    </xdr:from>
    <xdr:to>
      <xdr:col>3</xdr:col>
      <xdr:colOff>260640</xdr:colOff>
      <xdr:row>18</xdr:row>
      <xdr:rowOff>47520</xdr:rowOff>
    </xdr:to>
    <xdr:sp>
      <xdr:nvSpPr>
        <xdr:cNvPr id="0" name="Text Box 1"/>
        <xdr:cNvSpPr/>
      </xdr:nvSpPr>
      <xdr:spPr>
        <a:xfrm>
          <a:off x="579240" y="2791080"/>
          <a:ext cx="132984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ップマネジメン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op Manag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5</xdr:row>
      <xdr:rowOff>0</xdr:rowOff>
    </xdr:from>
    <xdr:to>
      <xdr:col>12</xdr:col>
      <xdr:colOff>570600</xdr:colOff>
      <xdr:row>10</xdr:row>
      <xdr:rowOff>114480</xdr:rowOff>
    </xdr:to>
    <xdr:sp>
      <xdr:nvSpPr>
        <xdr:cNvPr id="1" name="Text Box 2"/>
        <xdr:cNvSpPr/>
      </xdr:nvSpPr>
      <xdr:spPr>
        <a:xfrm>
          <a:off x="2377800" y="923760"/>
          <a:ext cx="6316200" cy="97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阪ガス直接傘下のグループ会社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roup companies directly under Osaka G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560</xdr:colOff>
      <xdr:row>10</xdr:row>
      <xdr:rowOff>152640</xdr:rowOff>
    </xdr:from>
    <xdr:to>
      <xdr:col>12</xdr:col>
      <xdr:colOff>550440</xdr:colOff>
      <xdr:row>16</xdr:row>
      <xdr:rowOff>76320</xdr:rowOff>
    </xdr:to>
    <xdr:sp>
      <xdr:nvSpPr>
        <xdr:cNvPr id="2" name="Text Box 3"/>
        <xdr:cNvSpPr/>
      </xdr:nvSpPr>
      <xdr:spPr>
        <a:xfrm>
          <a:off x="2358000" y="1933920"/>
          <a:ext cx="631584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キッドガスグループ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iquid Gas Grou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760</xdr:colOff>
      <xdr:row>11</xdr:row>
      <xdr:rowOff>28800</xdr:rowOff>
    </xdr:from>
    <xdr:to>
      <xdr:col>12</xdr:col>
      <xdr:colOff>280440</xdr:colOff>
      <xdr:row>13</xdr:row>
      <xdr:rowOff>38160</xdr:rowOff>
    </xdr:to>
    <xdr:sp>
      <xdr:nvSpPr>
        <xdr:cNvPr id="3" name="Text Box 4"/>
        <xdr:cNvSpPr/>
      </xdr:nvSpPr>
      <xdr:spPr>
        <a:xfrm>
          <a:off x="6924240" y="1981440"/>
          <a:ext cx="1479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ガス・工業ガス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PG and Industrial g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0</xdr:colOff>
      <xdr:row>13</xdr:row>
      <xdr:rowOff>162360</xdr:rowOff>
    </xdr:from>
    <xdr:to>
      <xdr:col>12</xdr:col>
      <xdr:colOff>350640</xdr:colOff>
      <xdr:row>16</xdr:row>
      <xdr:rowOff>38160</xdr:rowOff>
    </xdr:to>
    <xdr:sp>
      <xdr:nvSpPr>
        <xdr:cNvPr id="4" name="Text Box 5"/>
        <xdr:cNvSpPr/>
      </xdr:nvSpPr>
      <xdr:spPr>
        <a:xfrm>
          <a:off x="2587680" y="2457720"/>
          <a:ext cx="58863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ガスグループ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issho Petroleum Gas Grou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12</xdr:col>
      <xdr:colOff>570600</xdr:colOff>
      <xdr:row>19</xdr:row>
      <xdr:rowOff>104400</xdr:rowOff>
    </xdr:to>
    <xdr:sp>
      <xdr:nvSpPr>
        <xdr:cNvPr id="5" name="Text Box 7"/>
        <xdr:cNvSpPr/>
      </xdr:nvSpPr>
      <xdr:spPr>
        <a:xfrm>
          <a:off x="2368080" y="3048120"/>
          <a:ext cx="632592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阪ガス都市開発</a:t>
          </a:r>
          <a:r>
            <a:rPr b="0" lang="en-US" sz="1100" spc="-1" strike="noStrike" baseline="33000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ループ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saka Gas Urban Development  Grou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0200</xdr:colOff>
      <xdr:row>17</xdr:row>
      <xdr:rowOff>76680</xdr:rowOff>
    </xdr:from>
    <xdr:to>
      <xdr:col>11</xdr:col>
      <xdr:colOff>390600</xdr:colOff>
      <xdr:row>19</xdr:row>
      <xdr:rowOff>85680</xdr:rowOff>
    </xdr:to>
    <xdr:sp>
      <xdr:nvSpPr>
        <xdr:cNvPr id="6" name="Text Box 8"/>
        <xdr:cNvSpPr/>
      </xdr:nvSpPr>
      <xdr:spPr>
        <a:xfrm>
          <a:off x="6934680" y="3057840"/>
          <a:ext cx="8600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動産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eal est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0</xdr:row>
      <xdr:rowOff>162000</xdr:rowOff>
    </xdr:from>
    <xdr:to>
      <xdr:col>12</xdr:col>
      <xdr:colOff>600120</xdr:colOff>
      <xdr:row>23</xdr:row>
      <xdr:rowOff>38160</xdr:rowOff>
    </xdr:to>
    <xdr:sp>
      <xdr:nvSpPr>
        <xdr:cNvPr id="7" name="Text Box 11"/>
        <xdr:cNvSpPr/>
      </xdr:nvSpPr>
      <xdr:spPr>
        <a:xfrm>
          <a:off x="2377800" y="3657600"/>
          <a:ext cx="63457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ージス総研グループ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GIS-RI Grou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21</xdr:row>
      <xdr:rowOff>9720</xdr:rowOff>
    </xdr:from>
    <xdr:to>
      <xdr:col>11</xdr:col>
      <xdr:colOff>450360</xdr:colOff>
      <xdr:row>23</xdr:row>
      <xdr:rowOff>18720</xdr:rowOff>
    </xdr:to>
    <xdr:sp>
      <xdr:nvSpPr>
        <xdr:cNvPr id="8" name="Text Box 12"/>
        <xdr:cNvSpPr/>
      </xdr:nvSpPr>
      <xdr:spPr>
        <a:xfrm>
          <a:off x="6964200" y="3676680"/>
          <a:ext cx="89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情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n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560</xdr:colOff>
      <xdr:row>24</xdr:row>
      <xdr:rowOff>0</xdr:rowOff>
    </xdr:from>
    <xdr:to>
      <xdr:col>12</xdr:col>
      <xdr:colOff>590400</xdr:colOff>
      <xdr:row>26</xdr:row>
      <xdr:rowOff>47520</xdr:rowOff>
    </xdr:to>
    <xdr:sp>
      <xdr:nvSpPr>
        <xdr:cNvPr id="9" name="Text Box 13"/>
        <xdr:cNvSpPr/>
      </xdr:nvSpPr>
      <xdr:spPr>
        <a:xfrm>
          <a:off x="2358000" y="4181400"/>
          <a:ext cx="63558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阪ガスケミカルグループ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saka Gas Chemicals Grou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24</xdr:row>
      <xdr:rowOff>28800</xdr:rowOff>
    </xdr:from>
    <xdr:to>
      <xdr:col>12</xdr:col>
      <xdr:colOff>700560</xdr:colOff>
      <xdr:row>26</xdr:row>
      <xdr:rowOff>38160</xdr:rowOff>
    </xdr:to>
    <xdr:sp>
      <xdr:nvSpPr>
        <xdr:cNvPr id="10" name="Text Box 14"/>
        <xdr:cNvSpPr/>
      </xdr:nvSpPr>
      <xdr:spPr>
        <a:xfrm>
          <a:off x="6445080" y="4210200"/>
          <a:ext cx="237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ファイン材料・炭素材製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ine materials and carbon produc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8</xdr:row>
      <xdr:rowOff>18720</xdr:rowOff>
    </xdr:from>
    <xdr:to>
      <xdr:col>12</xdr:col>
      <xdr:colOff>350640</xdr:colOff>
      <xdr:row>10</xdr:row>
      <xdr:rowOff>66960</xdr:rowOff>
    </xdr:to>
    <xdr:sp>
      <xdr:nvSpPr>
        <xdr:cNvPr id="11" name="Text Box 15"/>
        <xdr:cNvSpPr/>
      </xdr:nvSpPr>
      <xdr:spPr>
        <a:xfrm>
          <a:off x="2577960" y="1456920"/>
          <a:ext cx="5896080" cy="39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ージーキャピタルグループ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G Capital Grou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6</xdr:row>
      <xdr:rowOff>38160</xdr:rowOff>
    </xdr:from>
    <xdr:to>
      <xdr:col>12</xdr:col>
      <xdr:colOff>520920</xdr:colOff>
      <xdr:row>8</xdr:row>
      <xdr:rowOff>47520</xdr:rowOff>
    </xdr:to>
    <xdr:sp>
      <xdr:nvSpPr>
        <xdr:cNvPr id="12" name="Text Box 16"/>
        <xdr:cNvSpPr/>
      </xdr:nvSpPr>
      <xdr:spPr>
        <a:xfrm>
          <a:off x="5105880" y="1133640"/>
          <a:ext cx="3538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ガス、工業ガス、エンジニアリング、サービス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PG and Industrial gas, Engineering, services and 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6</xdr:row>
      <xdr:rowOff>9360</xdr:rowOff>
    </xdr:from>
    <xdr:to>
      <xdr:col>3</xdr:col>
      <xdr:colOff>470160</xdr:colOff>
      <xdr:row>25</xdr:row>
      <xdr:rowOff>9720</xdr:rowOff>
    </xdr:to>
    <xdr:sp>
      <xdr:nvSpPr>
        <xdr:cNvPr id="13" name="Line 17"/>
        <xdr:cNvSpPr/>
      </xdr:nvSpPr>
      <xdr:spPr>
        <a:xfrm>
          <a:off x="2117880" y="1104840"/>
          <a:ext cx="720" cy="32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6</xdr:row>
      <xdr:rowOff>0</xdr:rowOff>
    </xdr:from>
    <xdr:to>
      <xdr:col>4</xdr:col>
      <xdr:colOff>360</xdr:colOff>
      <xdr:row>6</xdr:row>
      <xdr:rowOff>0</xdr:rowOff>
    </xdr:to>
    <xdr:sp>
      <xdr:nvSpPr>
        <xdr:cNvPr id="14" name="Line 18"/>
        <xdr:cNvSpPr/>
      </xdr:nvSpPr>
      <xdr:spPr>
        <a:xfrm>
          <a:off x="2117880" y="109548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9</xdr:row>
      <xdr:rowOff>19080</xdr:rowOff>
    </xdr:from>
    <xdr:to>
      <xdr:col>4</xdr:col>
      <xdr:colOff>360</xdr:colOff>
      <xdr:row>9</xdr:row>
      <xdr:rowOff>19080</xdr:rowOff>
    </xdr:to>
    <xdr:sp>
      <xdr:nvSpPr>
        <xdr:cNvPr id="15" name="Line 19"/>
        <xdr:cNvSpPr/>
      </xdr:nvSpPr>
      <xdr:spPr>
        <a:xfrm>
          <a:off x="2117880" y="162864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12</xdr:row>
      <xdr:rowOff>0</xdr:rowOff>
    </xdr:from>
    <xdr:to>
      <xdr:col>4</xdr:col>
      <xdr:colOff>10440</xdr:colOff>
      <xdr:row>12</xdr:row>
      <xdr:rowOff>0</xdr:rowOff>
    </xdr:to>
    <xdr:sp>
      <xdr:nvSpPr>
        <xdr:cNvPr id="16" name="Line 20"/>
        <xdr:cNvSpPr/>
      </xdr:nvSpPr>
      <xdr:spPr>
        <a:xfrm>
          <a:off x="2128320" y="212400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14</xdr:row>
      <xdr:rowOff>162000</xdr:rowOff>
    </xdr:from>
    <xdr:to>
      <xdr:col>4</xdr:col>
      <xdr:colOff>10440</xdr:colOff>
      <xdr:row>14</xdr:row>
      <xdr:rowOff>162000</xdr:rowOff>
    </xdr:to>
    <xdr:sp>
      <xdr:nvSpPr>
        <xdr:cNvPr id="17" name="Line 21"/>
        <xdr:cNvSpPr/>
      </xdr:nvSpPr>
      <xdr:spPr>
        <a:xfrm>
          <a:off x="2128320" y="262908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22</xdr:row>
      <xdr:rowOff>0</xdr:rowOff>
    </xdr:from>
    <xdr:to>
      <xdr:col>4</xdr:col>
      <xdr:colOff>360</xdr:colOff>
      <xdr:row>22</xdr:row>
      <xdr:rowOff>0</xdr:rowOff>
    </xdr:to>
    <xdr:sp>
      <xdr:nvSpPr>
        <xdr:cNvPr id="18" name="Line 23"/>
        <xdr:cNvSpPr/>
      </xdr:nvSpPr>
      <xdr:spPr>
        <a:xfrm>
          <a:off x="2117880" y="383868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25</xdr:row>
      <xdr:rowOff>9720</xdr:rowOff>
    </xdr:from>
    <xdr:to>
      <xdr:col>4</xdr:col>
      <xdr:colOff>360</xdr:colOff>
      <xdr:row>25</xdr:row>
      <xdr:rowOff>9720</xdr:rowOff>
    </xdr:to>
    <xdr:sp>
      <xdr:nvSpPr>
        <xdr:cNvPr id="19" name="Line 24"/>
        <xdr:cNvSpPr/>
      </xdr:nvSpPr>
      <xdr:spPr>
        <a:xfrm>
          <a:off x="2117880" y="436248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17</xdr:row>
      <xdr:rowOff>0</xdr:rowOff>
    </xdr:from>
    <xdr:to>
      <xdr:col>3</xdr:col>
      <xdr:colOff>460080</xdr:colOff>
      <xdr:row>17</xdr:row>
      <xdr:rowOff>0</xdr:rowOff>
    </xdr:to>
    <xdr:sp>
      <xdr:nvSpPr>
        <xdr:cNvPr id="20" name="Line 26"/>
        <xdr:cNvSpPr/>
      </xdr:nvSpPr>
      <xdr:spPr>
        <a:xfrm>
          <a:off x="1918080" y="298116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18</xdr:row>
      <xdr:rowOff>95040</xdr:rowOff>
    </xdr:from>
    <xdr:to>
      <xdr:col>4</xdr:col>
      <xdr:colOff>10440</xdr:colOff>
      <xdr:row>18</xdr:row>
      <xdr:rowOff>95040</xdr:rowOff>
    </xdr:to>
    <xdr:sp>
      <xdr:nvSpPr>
        <xdr:cNvPr id="21" name="Line 30"/>
        <xdr:cNvSpPr/>
      </xdr:nvSpPr>
      <xdr:spPr>
        <a:xfrm>
          <a:off x="2128320" y="324792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osakagas.co.jp/company/ir/library/factbook/index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8.49"/>
    <col collapsed="false" customWidth="true" hidden="false" outlineLevel="0" max="3" min="3" style="1" width="24.62"/>
    <col collapsed="false" customWidth="true" hidden="false" outlineLevel="0" max="4" min="4" style="1" width="11.62"/>
    <col collapsed="false" customWidth="true" hidden="false" outlineLevel="0" max="5" min="5" style="1" width="16.86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3" customFormat="false" ht="17.25" hidden="false" customHeight="false" outlineLevel="0" collapsed="false">
      <c r="B3" s="2" t="s">
        <v>0</v>
      </c>
      <c r="C3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/>
      <c r="C5" s="5"/>
    </row>
    <row r="6" customFormat="false" ht="13.5" hidden="false" customHeight="false" outlineLevel="0" collapsed="false">
      <c r="B6" s="1" t="s">
        <v>4</v>
      </c>
      <c r="C6" s="1" t="s">
        <v>5</v>
      </c>
      <c r="D6" s="1" t="s">
        <v>6</v>
      </c>
      <c r="E6" s="6" t="s">
        <v>7</v>
      </c>
      <c r="F6" s="1" t="s">
        <v>8</v>
      </c>
    </row>
    <row r="7" customFormat="false" ht="13.5" hidden="false" customHeight="false" outlineLevel="0" collapsed="false">
      <c r="B7" s="1" t="s">
        <v>9</v>
      </c>
      <c r="C7" s="1" t="s">
        <v>10</v>
      </c>
      <c r="D7" s="7" t="s">
        <v>11</v>
      </c>
      <c r="F7" s="1" t="s">
        <v>12</v>
      </c>
    </row>
    <row r="8" customFormat="false" ht="13.5" hidden="false" customHeight="false" outlineLevel="0" collapsed="false">
      <c r="B8" s="6" t="s">
        <v>13</v>
      </c>
      <c r="C8" s="1" t="s">
        <v>14</v>
      </c>
      <c r="D8" s="7" t="s">
        <v>15</v>
      </c>
      <c r="F8" s="1" t="s">
        <v>16</v>
      </c>
    </row>
    <row r="9" customFormat="false" ht="13.5" hidden="false" customHeight="false" outlineLevel="0" collapsed="false">
      <c r="B9" s="1" t="s">
        <v>17</v>
      </c>
      <c r="C9" s="1" t="s">
        <v>18</v>
      </c>
    </row>
    <row r="10" customFormat="false" ht="13.5" hidden="false" customHeight="false" outlineLevel="0" collapsed="false">
      <c r="C10" s="6" t="s">
        <v>19</v>
      </c>
      <c r="D10" s="8" t="n">
        <v>0.378415857719275</v>
      </c>
    </row>
    <row r="11" customFormat="false" ht="13.5" hidden="false" customHeight="false" outlineLevel="0" collapsed="false">
      <c r="C11" s="6" t="s">
        <v>20</v>
      </c>
      <c r="D11" s="8" t="n">
        <v>0.222648338378738</v>
      </c>
    </row>
    <row r="12" customFormat="false" ht="13.5" hidden="false" customHeight="false" outlineLevel="0" collapsed="false">
      <c r="C12" s="6" t="s">
        <v>21</v>
      </c>
      <c r="D12" s="8" t="n">
        <v>0.105414286133118</v>
      </c>
    </row>
    <row r="13" customFormat="false" ht="13.5" hidden="false" customHeight="false" outlineLevel="0" collapsed="false">
      <c r="C13" s="6" t="s">
        <v>22</v>
      </c>
      <c r="D13" s="8" t="n">
        <v>0.0234022159411434</v>
      </c>
    </row>
    <row r="14" customFormat="false" ht="13.5" hidden="false" customHeight="true" outlineLevel="0" collapsed="false">
      <c r="C14" s="6" t="s">
        <v>23</v>
      </c>
      <c r="D14" s="8" t="n">
        <v>0.270119301827725</v>
      </c>
    </row>
    <row r="15" customFormat="false" ht="15.75" hidden="false" customHeight="false" outlineLevel="0" collapsed="false">
      <c r="C15" s="6" t="s">
        <v>24</v>
      </c>
      <c r="D15" s="9" t="n">
        <v>36461.889</v>
      </c>
      <c r="E15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24.62"/>
    <col collapsed="false" customWidth="true" hidden="false" outlineLevel="0" max="12" min="3" style="21" width="9.12"/>
    <col collapsed="false" customWidth="false" hidden="false" outlineLevel="0" max="257" min="13" style="21" width="8.99"/>
  </cols>
  <sheetData>
    <row r="3" customFormat="false" ht="14.25" hidden="false" customHeight="false" outlineLevel="0" collapsed="false">
      <c r="B3" s="6" t="s">
        <v>405</v>
      </c>
      <c r="C3" s="1" t="s">
        <v>406</v>
      </c>
      <c r="D3" s="1"/>
      <c r="M3" s="344"/>
    </row>
    <row r="4" customFormat="false" ht="13.5" hidden="false" customHeight="false" outlineLevel="0" collapsed="false">
      <c r="B4" s="326" t="s">
        <v>112</v>
      </c>
      <c r="C4" s="345" t="s">
        <v>113</v>
      </c>
      <c r="D4" s="301" t="s">
        <v>114</v>
      </c>
      <c r="E4" s="301" t="s">
        <v>115</v>
      </c>
      <c r="F4" s="301" t="s">
        <v>116</v>
      </c>
      <c r="G4" s="301" t="s">
        <v>83</v>
      </c>
      <c r="H4" s="301" t="s">
        <v>357</v>
      </c>
      <c r="I4" s="301" t="s">
        <v>358</v>
      </c>
      <c r="J4" s="301" t="s">
        <v>359</v>
      </c>
      <c r="K4" s="301" t="s">
        <v>360</v>
      </c>
      <c r="L4" s="301" t="s">
        <v>84</v>
      </c>
    </row>
    <row r="5" customFormat="false" ht="13.5" hidden="false" customHeight="false" outlineLevel="0" collapsed="false">
      <c r="B5" s="327" t="s">
        <v>389</v>
      </c>
      <c r="C5" s="346" t="n">
        <v>0.475845176931909</v>
      </c>
      <c r="D5" s="329" t="n">
        <v>0.441840028230152</v>
      </c>
      <c r="E5" s="329" t="n">
        <v>0.421744671270819</v>
      </c>
      <c r="F5" s="329" t="n">
        <v>0.449283810512199</v>
      </c>
      <c r="G5" s="329" t="n">
        <v>0.462646203255138</v>
      </c>
      <c r="H5" s="329" t="n">
        <v>0.463886041013472</v>
      </c>
      <c r="I5" s="329" t="n">
        <v>0.47725028862741</v>
      </c>
      <c r="J5" s="329" t="n">
        <v>0.478904189071981</v>
      </c>
      <c r="K5" s="329" t="n">
        <v>0.477121427815794</v>
      </c>
      <c r="L5" s="329" t="n">
        <v>0.495</v>
      </c>
    </row>
    <row r="6" customFormat="false" ht="13.5" hidden="false" customHeight="true" outlineLevel="0" collapsed="false">
      <c r="B6" s="330" t="s">
        <v>390</v>
      </c>
      <c r="C6" s="347" t="n">
        <v>0.509515797449454</v>
      </c>
      <c r="D6" s="332" t="n">
        <v>0.467633325624112</v>
      </c>
      <c r="E6" s="332" t="n">
        <v>0.445415478934728</v>
      </c>
      <c r="F6" s="332" t="n">
        <v>0.462383762144142</v>
      </c>
      <c r="G6" s="332" t="n">
        <v>0.467641404104529</v>
      </c>
      <c r="H6" s="332" t="n">
        <v>0.458540450733497</v>
      </c>
      <c r="I6" s="332" t="n">
        <v>0.462762607632043</v>
      </c>
      <c r="J6" s="332" t="n">
        <v>0.45201972577802</v>
      </c>
      <c r="K6" s="332" t="n">
        <v>0.451643418037422</v>
      </c>
      <c r="L6" s="332" t="n">
        <v>0.488</v>
      </c>
    </row>
    <row r="7" customFormat="false" ht="13.5" hidden="false" customHeight="false" outlineLevel="0" collapsed="false">
      <c r="B7" s="284"/>
      <c r="C7" s="333" t="s">
        <v>407</v>
      </c>
      <c r="D7" s="334"/>
      <c r="E7" s="336"/>
      <c r="H7" s="334" t="s">
        <v>408</v>
      </c>
      <c r="I7" s="336"/>
      <c r="J7" s="336"/>
      <c r="K7" s="336"/>
      <c r="L7" s="336"/>
    </row>
    <row r="8" customFormat="false" ht="13.5" hidden="false" customHeight="false" outlineLevel="0" collapsed="false">
      <c r="B8" s="284"/>
      <c r="C8" s="336"/>
      <c r="D8" s="336"/>
      <c r="E8" s="336"/>
      <c r="F8" s="336"/>
      <c r="G8" s="336"/>
      <c r="H8" s="336"/>
      <c r="I8" s="336"/>
      <c r="J8" s="336"/>
      <c r="K8" s="336"/>
      <c r="L8" s="336"/>
    </row>
    <row r="9" customFormat="false" ht="14.25" hidden="false" customHeight="false" outlineLevel="0" collapsed="false">
      <c r="B9" s="348" t="s">
        <v>409</v>
      </c>
      <c r="C9" s="334" t="s">
        <v>410</v>
      </c>
      <c r="D9" s="336"/>
      <c r="E9" s="336"/>
      <c r="F9" s="336"/>
      <c r="G9" s="336"/>
      <c r="H9" s="336"/>
      <c r="I9" s="336"/>
      <c r="J9" s="336"/>
      <c r="K9" s="336"/>
      <c r="L9" s="336"/>
    </row>
    <row r="10" customFormat="false" ht="13.5" hidden="false" customHeight="false" outlineLevel="0" collapsed="false">
      <c r="B10" s="326" t="s">
        <v>112</v>
      </c>
      <c r="C10" s="345" t="s">
        <v>113</v>
      </c>
      <c r="D10" s="301" t="s">
        <v>114</v>
      </c>
      <c r="E10" s="301" t="s">
        <v>115</v>
      </c>
      <c r="F10" s="301" t="s">
        <v>116</v>
      </c>
      <c r="G10" s="301" t="s">
        <v>83</v>
      </c>
      <c r="H10" s="301" t="s">
        <v>357</v>
      </c>
      <c r="I10" s="301" t="s">
        <v>358</v>
      </c>
      <c r="J10" s="301" t="s">
        <v>359</v>
      </c>
      <c r="K10" s="301" t="s">
        <v>360</v>
      </c>
      <c r="L10" s="301" t="s">
        <v>84</v>
      </c>
    </row>
    <row r="11" customFormat="false" ht="13.5" hidden="false" customHeight="false" outlineLevel="0" collapsed="false">
      <c r="B11" s="327" t="s">
        <v>389</v>
      </c>
      <c r="C11" s="346" t="n">
        <v>1.70132469163776</v>
      </c>
      <c r="D11" s="329" t="n">
        <v>1.67137138934517</v>
      </c>
      <c r="E11" s="329" t="n">
        <v>1.7138750620479</v>
      </c>
      <c r="F11" s="329" t="n">
        <v>1.66159593395698</v>
      </c>
      <c r="G11" s="329" t="n">
        <v>1.58056517426787</v>
      </c>
      <c r="H11" s="329" t="n">
        <v>1.53118956152659</v>
      </c>
      <c r="I11" s="329" t="n">
        <v>1.48703868135632</v>
      </c>
      <c r="J11" s="329" t="n">
        <v>1.4742875645244</v>
      </c>
      <c r="K11" s="329" t="n">
        <v>1.45976042585872</v>
      </c>
      <c r="L11" s="329" t="n">
        <v>1.42181861316525</v>
      </c>
    </row>
    <row r="12" customFormat="false" ht="13.5" hidden="false" customHeight="true" outlineLevel="0" collapsed="false">
      <c r="B12" s="330" t="s">
        <v>390</v>
      </c>
      <c r="C12" s="347" t="n">
        <v>1.63807676878259</v>
      </c>
      <c r="D12" s="332" t="n">
        <v>1.6389729674285</v>
      </c>
      <c r="E12" s="332" t="n">
        <v>1.70101369034464</v>
      </c>
      <c r="F12" s="332" t="n">
        <v>1.68943846205859</v>
      </c>
      <c r="G12" s="332" t="n">
        <v>1.66985820542107</v>
      </c>
      <c r="H12" s="332" t="n">
        <v>1.67152151980589</v>
      </c>
      <c r="I12" s="332" t="n">
        <v>1.66157066450364</v>
      </c>
      <c r="J12" s="332" t="n">
        <v>1.70306355492463</v>
      </c>
      <c r="K12" s="332" t="n">
        <v>1.71960164873527</v>
      </c>
      <c r="L12" s="332" t="n">
        <v>1.64017866121158</v>
      </c>
    </row>
    <row r="13" customFormat="false" ht="13.5" hidden="false" customHeight="false" outlineLevel="0" collapsed="false">
      <c r="B13" s="284"/>
      <c r="C13" s="349" t="s">
        <v>411</v>
      </c>
      <c r="D13" s="350"/>
      <c r="E13" s="350"/>
      <c r="H13" s="351" t="s">
        <v>412</v>
      </c>
      <c r="I13" s="350"/>
      <c r="J13" s="350"/>
      <c r="K13" s="350"/>
      <c r="L13" s="350"/>
      <c r="M13" s="352"/>
    </row>
    <row r="14" customFormat="false" ht="13.5" hidden="false" customHeight="false" outlineLevel="0" collapsed="false">
      <c r="B14" s="284"/>
      <c r="C14" s="350"/>
      <c r="D14" s="350"/>
      <c r="E14" s="350"/>
      <c r="F14" s="350"/>
      <c r="G14" s="350"/>
      <c r="H14" s="350"/>
      <c r="I14" s="350"/>
      <c r="J14" s="350"/>
      <c r="K14" s="350"/>
      <c r="L14" s="350"/>
    </row>
    <row r="15" customFormat="false" ht="14.25" hidden="false" customHeight="false" outlineLevel="0" collapsed="false">
      <c r="B15" s="348" t="s">
        <v>413</v>
      </c>
      <c r="C15" s="334" t="s">
        <v>414</v>
      </c>
      <c r="D15" s="336"/>
      <c r="E15" s="336"/>
      <c r="F15" s="336"/>
      <c r="G15" s="336"/>
      <c r="H15" s="336"/>
      <c r="I15" s="336"/>
      <c r="J15" s="336"/>
      <c r="K15" s="336"/>
      <c r="L15" s="336"/>
    </row>
    <row r="16" customFormat="false" ht="13.5" hidden="false" customHeight="false" outlineLevel="0" collapsed="false">
      <c r="B16" s="326" t="s">
        <v>112</v>
      </c>
      <c r="C16" s="345" t="s">
        <v>113</v>
      </c>
      <c r="D16" s="301" t="s">
        <v>114</v>
      </c>
      <c r="E16" s="301" t="s">
        <v>115</v>
      </c>
      <c r="F16" s="301" t="s">
        <v>116</v>
      </c>
      <c r="G16" s="301" t="s">
        <v>83</v>
      </c>
      <c r="H16" s="301" t="s">
        <v>357</v>
      </c>
      <c r="I16" s="301" t="s">
        <v>358</v>
      </c>
      <c r="J16" s="301" t="s">
        <v>359</v>
      </c>
      <c r="K16" s="301" t="s">
        <v>360</v>
      </c>
      <c r="L16" s="301" t="s">
        <v>84</v>
      </c>
    </row>
    <row r="17" customFormat="false" ht="13.5" hidden="false" customHeight="false" outlineLevel="0" collapsed="false">
      <c r="B17" s="327" t="s">
        <v>389</v>
      </c>
      <c r="C17" s="353" t="n">
        <v>1.04977524404055</v>
      </c>
      <c r="D17" s="354" t="n">
        <v>1.09478217889192</v>
      </c>
      <c r="E17" s="354" t="n">
        <v>1.18969576244552</v>
      </c>
      <c r="F17" s="354" t="n">
        <v>0.995964385600753</v>
      </c>
      <c r="G17" s="354" t="n">
        <v>1.08911910253376</v>
      </c>
      <c r="H17" s="354" t="n">
        <v>1.21008192098184</v>
      </c>
      <c r="I17" s="354" t="n">
        <v>1.251410609415</v>
      </c>
      <c r="J17" s="354" t="n">
        <v>1.28016185457378</v>
      </c>
      <c r="K17" s="354" t="n">
        <v>1.19816765882544</v>
      </c>
      <c r="L17" s="354" t="n">
        <v>1.00267009684932</v>
      </c>
    </row>
    <row r="18" customFormat="false" ht="13.5" hidden="false" customHeight="true" outlineLevel="0" collapsed="false">
      <c r="B18" s="330" t="s">
        <v>390</v>
      </c>
      <c r="C18" s="355" t="n">
        <v>0.974220825553843</v>
      </c>
      <c r="D18" s="356" t="n">
        <v>0.998637385920186</v>
      </c>
      <c r="E18" s="356" t="n">
        <v>1.1076172648506</v>
      </c>
      <c r="F18" s="356" t="n">
        <v>0.951574898137271</v>
      </c>
      <c r="G18" s="356" t="n">
        <v>1.02102389663052</v>
      </c>
      <c r="H18" s="356" t="n">
        <v>1.14476882812838</v>
      </c>
      <c r="I18" s="356" t="n">
        <v>1.19529521557758</v>
      </c>
      <c r="J18" s="356" t="n">
        <v>1.24506712440369</v>
      </c>
      <c r="K18" s="356" t="n">
        <v>1.19594033649331</v>
      </c>
      <c r="L18" s="356" t="n">
        <v>0.95141069129501</v>
      </c>
    </row>
    <row r="19" customFormat="false" ht="13.5" hidden="false" customHeight="false" outlineLevel="0" collapsed="false">
      <c r="B19" s="284"/>
      <c r="C19" s="349" t="s">
        <v>415</v>
      </c>
      <c r="H19" s="351" t="s">
        <v>416</v>
      </c>
      <c r="I19" s="350"/>
      <c r="J19" s="350"/>
      <c r="K19" s="350"/>
      <c r="L19" s="350"/>
    </row>
    <row r="21" customFormat="false" ht="14.25" hidden="false" customHeight="false" outlineLevel="0" collapsed="false">
      <c r="B21" s="338" t="s">
        <v>417</v>
      </c>
      <c r="C21" s="247" t="s">
        <v>418</v>
      </c>
    </row>
    <row r="22" customFormat="false" ht="13.5" hidden="false" customHeight="false" outlineLevel="0" collapsed="false">
      <c r="B22" s="326" t="s">
        <v>112</v>
      </c>
      <c r="C22" s="345" t="s">
        <v>113</v>
      </c>
      <c r="D22" s="301" t="s">
        <v>114</v>
      </c>
      <c r="E22" s="301" t="s">
        <v>115</v>
      </c>
      <c r="F22" s="301" t="s">
        <v>116</v>
      </c>
      <c r="G22" s="301" t="s">
        <v>83</v>
      </c>
      <c r="H22" s="301" t="s">
        <v>357</v>
      </c>
      <c r="I22" s="301" t="s">
        <v>358</v>
      </c>
      <c r="J22" s="301" t="s">
        <v>359</v>
      </c>
      <c r="K22" s="301" t="s">
        <v>360</v>
      </c>
      <c r="L22" s="301" t="s">
        <v>84</v>
      </c>
    </row>
    <row r="23" customFormat="false" ht="13.5" hidden="false" customHeight="false" outlineLevel="0" collapsed="false">
      <c r="B23" s="327" t="s">
        <v>389</v>
      </c>
      <c r="C23" s="346" t="n">
        <v>0.0798063103258019</v>
      </c>
      <c r="D23" s="329" t="n">
        <v>0.0610679686143384</v>
      </c>
      <c r="E23" s="329" t="n">
        <v>0.0504467566335164</v>
      </c>
      <c r="F23" s="329" t="n">
        <v>0.0831093132766991</v>
      </c>
      <c r="G23" s="329" t="n">
        <v>0.0746195484617678</v>
      </c>
      <c r="H23" s="329" t="n">
        <v>0.059681135265346</v>
      </c>
      <c r="I23" s="329" t="n">
        <v>0.0614270394040839</v>
      </c>
      <c r="J23" s="329" t="n">
        <v>0.0657029276448666</v>
      </c>
      <c r="K23" s="329" t="n">
        <v>0.0687524375656016</v>
      </c>
      <c r="L23" s="329" t="n">
        <v>0.11094755569541</v>
      </c>
    </row>
    <row r="24" customFormat="false" ht="13.5" hidden="false" customHeight="true" outlineLevel="0" collapsed="false">
      <c r="B24" s="330" t="s">
        <v>390</v>
      </c>
      <c r="C24" s="347" t="n">
        <v>0.0750934747955771</v>
      </c>
      <c r="D24" s="332" t="n">
        <v>0.0486880546199529</v>
      </c>
      <c r="E24" s="332" t="n">
        <v>0.0389771946215361</v>
      </c>
      <c r="F24" s="332" t="n">
        <v>0.0716494515571795</v>
      </c>
      <c r="G24" s="332" t="n">
        <v>0.0572770239432186</v>
      </c>
      <c r="H24" s="332" t="n">
        <v>0.0381013246572159</v>
      </c>
      <c r="I24" s="332" t="n">
        <v>0.0414849622195996</v>
      </c>
      <c r="J24" s="332" t="n">
        <v>0.0497116657909426</v>
      </c>
      <c r="K24" s="332" t="n">
        <v>0.0640579629104475</v>
      </c>
      <c r="L24" s="332" t="n">
        <v>0.107771899131796</v>
      </c>
    </row>
    <row r="25" customFormat="false" ht="13.5" hidden="false" customHeight="false" outlineLevel="0" collapsed="false">
      <c r="C25" s="338" t="s">
        <v>419</v>
      </c>
      <c r="H25" s="247" t="s">
        <v>420</v>
      </c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2.62"/>
    <col collapsed="false" customWidth="true" hidden="false" outlineLevel="0" max="2" min="2" style="246" width="20.12"/>
    <col collapsed="false" customWidth="true" hidden="false" outlineLevel="0" max="3" min="3" style="357" width="23.37"/>
    <col collapsed="false" customWidth="true" hidden="false" outlineLevel="0" max="13" min="4" style="246" width="9.12"/>
    <col collapsed="false" customWidth="false" hidden="false" outlineLevel="0" max="257" min="14" style="246" width="8.99"/>
  </cols>
  <sheetData>
    <row r="1" customFormat="false" ht="13.5" hidden="false" customHeight="false" outlineLevel="0" collapsed="false">
      <c r="B1" s="4"/>
      <c r="C1" s="358"/>
    </row>
    <row r="2" customFormat="false" ht="13.5" hidden="false" customHeight="false" outlineLevel="0" collapsed="false">
      <c r="B2" s="4"/>
      <c r="C2" s="358"/>
    </row>
    <row r="3" customFormat="false" ht="14.25" hidden="false" customHeight="false" outlineLevel="0" collapsed="false">
      <c r="B3" s="359" t="s">
        <v>421</v>
      </c>
      <c r="C3" s="357" t="s">
        <v>422</v>
      </c>
      <c r="E3" s="246" t="s">
        <v>423</v>
      </c>
      <c r="N3" s="344"/>
    </row>
    <row r="4" customFormat="false" ht="13.5" hidden="false" customHeight="false" outlineLevel="0" collapsed="false">
      <c r="B4" s="360" t="s">
        <v>80</v>
      </c>
      <c r="C4" s="361" t="s">
        <v>81</v>
      </c>
      <c r="D4" s="362" t="s">
        <v>113</v>
      </c>
      <c r="E4" s="301" t="s">
        <v>114</v>
      </c>
      <c r="F4" s="301" t="s">
        <v>115</v>
      </c>
      <c r="G4" s="301" t="s">
        <v>116</v>
      </c>
      <c r="H4" s="301" t="s">
        <v>83</v>
      </c>
      <c r="I4" s="301" t="s">
        <v>357</v>
      </c>
      <c r="J4" s="301" t="s">
        <v>358</v>
      </c>
      <c r="K4" s="301" t="s">
        <v>359</v>
      </c>
      <c r="L4" s="301" t="s">
        <v>360</v>
      </c>
      <c r="M4" s="301" t="s">
        <v>84</v>
      </c>
      <c r="N4" s="344"/>
    </row>
    <row r="5" customFormat="false" ht="13.5" hidden="false" customHeight="false" outlineLevel="0" collapsed="false">
      <c r="B5" s="363" t="s">
        <v>361</v>
      </c>
      <c r="C5" s="364" t="s">
        <v>362</v>
      </c>
      <c r="D5" s="365" t="n">
        <v>23.77</v>
      </c>
      <c r="E5" s="366" t="n">
        <v>18.27</v>
      </c>
      <c r="F5" s="366" t="n">
        <v>16.72</v>
      </c>
      <c r="G5" s="366" t="n">
        <v>22.5</v>
      </c>
      <c r="H5" s="366" t="n">
        <v>21.62</v>
      </c>
      <c r="I5" s="366" t="n">
        <v>21.71</v>
      </c>
      <c r="J5" s="366" t="n">
        <v>25.2</v>
      </c>
      <c r="K5" s="366" t="n">
        <v>20.04</v>
      </c>
      <c r="L5" s="366" t="n">
        <v>36.86</v>
      </c>
      <c r="M5" s="366" t="n">
        <v>40.53</v>
      </c>
      <c r="N5" s="344"/>
    </row>
    <row r="6" customFormat="false" ht="13.5" hidden="false" customHeight="true" outlineLevel="0" collapsed="false">
      <c r="B6" s="367" t="s">
        <v>363</v>
      </c>
      <c r="C6" s="368" t="s">
        <v>364</v>
      </c>
      <c r="D6" s="369" t="n">
        <v>19.87</v>
      </c>
      <c r="E6" s="370" t="n">
        <v>14.87</v>
      </c>
      <c r="F6" s="370" t="n">
        <v>11.15</v>
      </c>
      <c r="G6" s="370" t="n">
        <v>18.61</v>
      </c>
      <c r="H6" s="370" t="n">
        <v>16.23</v>
      </c>
      <c r="I6" s="370" t="n">
        <v>12.35</v>
      </c>
      <c r="J6" s="370" t="n">
        <v>16.86</v>
      </c>
      <c r="K6" s="370" t="n">
        <v>11.98</v>
      </c>
      <c r="L6" s="370" t="n">
        <v>33.77</v>
      </c>
      <c r="M6" s="370" t="n">
        <v>40.03</v>
      </c>
      <c r="N6" s="344"/>
    </row>
    <row r="7" customFormat="false" ht="13.5" hidden="false" customHeight="false" outlineLevel="0" collapsed="false">
      <c r="B7" s="265"/>
      <c r="C7" s="371"/>
      <c r="F7" s="372" t="s">
        <v>424</v>
      </c>
      <c r="G7" s="372"/>
      <c r="H7" s="372"/>
      <c r="I7" s="372"/>
      <c r="J7" s="372"/>
      <c r="K7" s="372"/>
      <c r="L7" s="372"/>
      <c r="M7" s="372"/>
      <c r="N7" s="344"/>
    </row>
    <row r="8" customFormat="false" ht="13.5" hidden="false" customHeight="false" outlineLevel="0" collapsed="false">
      <c r="N8" s="344"/>
    </row>
    <row r="9" customFormat="false" ht="14.25" hidden="false" customHeight="false" outlineLevel="0" collapsed="false">
      <c r="B9" s="359" t="s">
        <v>425</v>
      </c>
      <c r="C9" s="265" t="s">
        <v>426</v>
      </c>
      <c r="E9" s="246" t="s">
        <v>423</v>
      </c>
      <c r="N9" s="344"/>
    </row>
    <row r="10" customFormat="false" ht="13.5" hidden="false" customHeight="false" outlineLevel="0" collapsed="false">
      <c r="B10" s="360" t="s">
        <v>80</v>
      </c>
      <c r="C10" s="361" t="s">
        <v>81</v>
      </c>
      <c r="D10" s="362" t="s">
        <v>113</v>
      </c>
      <c r="E10" s="301" t="s">
        <v>114</v>
      </c>
      <c r="F10" s="301" t="s">
        <v>115</v>
      </c>
      <c r="G10" s="301" t="s">
        <v>116</v>
      </c>
      <c r="H10" s="301" t="s">
        <v>83</v>
      </c>
      <c r="I10" s="301" t="s">
        <v>357</v>
      </c>
      <c r="J10" s="301" t="s">
        <v>358</v>
      </c>
      <c r="K10" s="301" t="s">
        <v>359</v>
      </c>
      <c r="L10" s="301" t="s">
        <v>360</v>
      </c>
      <c r="M10" s="301" t="str">
        <f aca="false">M4</f>
        <v>16.3</v>
      </c>
      <c r="N10" s="344"/>
    </row>
    <row r="11" customFormat="false" ht="13.5" hidden="false" customHeight="false" outlineLevel="0" collapsed="false">
      <c r="B11" s="363" t="s">
        <v>361</v>
      </c>
      <c r="C11" s="364" t="s">
        <v>362</v>
      </c>
      <c r="D11" s="365" t="n">
        <v>300.61</v>
      </c>
      <c r="E11" s="366" t="n">
        <v>300.76</v>
      </c>
      <c r="F11" s="366" t="n">
        <v>284.21</v>
      </c>
      <c r="G11" s="366" t="n">
        <v>310.39</v>
      </c>
      <c r="H11" s="366" t="n">
        <v>319.33</v>
      </c>
      <c r="I11" s="366" t="n">
        <v>328.77</v>
      </c>
      <c r="J11" s="366" t="n">
        <v>359.16</v>
      </c>
      <c r="K11" s="366" t="n">
        <v>383.9</v>
      </c>
      <c r="L11" s="366" t="n">
        <v>426.98</v>
      </c>
      <c r="M11" s="366" t="n">
        <v>435.85</v>
      </c>
      <c r="N11" s="344"/>
    </row>
    <row r="12" customFormat="false" ht="13.5" hidden="false" customHeight="true" outlineLevel="0" collapsed="false">
      <c r="B12" s="367" t="s">
        <v>363</v>
      </c>
      <c r="C12" s="368" t="s">
        <v>364</v>
      </c>
      <c r="D12" s="369" t="n">
        <v>246.61</v>
      </c>
      <c r="E12" s="370" t="n">
        <v>242.84</v>
      </c>
      <c r="F12" s="370" t="n">
        <v>235.69</v>
      </c>
      <c r="G12" s="370" t="n">
        <v>252.36</v>
      </c>
      <c r="H12" s="370" t="n">
        <v>256.86</v>
      </c>
      <c r="I12" s="370" t="n">
        <v>261.51</v>
      </c>
      <c r="J12" s="370" t="n">
        <v>274.93</v>
      </c>
      <c r="K12" s="370" t="n">
        <v>278.7</v>
      </c>
      <c r="L12" s="370" t="n">
        <v>306.31</v>
      </c>
      <c r="M12" s="370" t="n">
        <v>334.2</v>
      </c>
      <c r="N12" s="344"/>
    </row>
    <row r="13" customFormat="false" ht="13.5" hidden="false" customHeight="false" outlineLevel="0" collapsed="false">
      <c r="B13" s="265"/>
      <c r="C13" s="371"/>
      <c r="E13" s="373" t="s">
        <v>427</v>
      </c>
      <c r="J13" s="372" t="s">
        <v>428</v>
      </c>
      <c r="K13" s="372"/>
      <c r="L13" s="372"/>
      <c r="M13" s="372"/>
      <c r="N13" s="344"/>
    </row>
    <row r="14" customFormat="false" ht="13.5" hidden="false" customHeight="false" outlineLevel="0" collapsed="false">
      <c r="N14" s="344"/>
    </row>
    <row r="15" customFormat="false" ht="14.25" hidden="false" customHeight="false" outlineLevel="0" collapsed="false">
      <c r="B15" s="359" t="s">
        <v>429</v>
      </c>
      <c r="E15" s="246" t="s">
        <v>430</v>
      </c>
      <c r="J15" s="246" t="s">
        <v>431</v>
      </c>
      <c r="N15" s="344"/>
    </row>
    <row r="16" customFormat="false" ht="13.5" hidden="false" customHeight="false" outlineLevel="0" collapsed="false">
      <c r="B16" s="374" t="s">
        <v>80</v>
      </c>
      <c r="C16" s="375" t="s">
        <v>81</v>
      </c>
      <c r="D16" s="345" t="s">
        <v>113</v>
      </c>
      <c r="E16" s="301" t="s">
        <v>114</v>
      </c>
      <c r="F16" s="301" t="s">
        <v>115</v>
      </c>
      <c r="G16" s="301" t="s">
        <v>116</v>
      </c>
      <c r="H16" s="301" t="s">
        <v>83</v>
      </c>
      <c r="I16" s="301" t="s">
        <v>357</v>
      </c>
      <c r="J16" s="301" t="s">
        <v>358</v>
      </c>
      <c r="K16" s="301" t="s">
        <v>359</v>
      </c>
      <c r="L16" s="301" t="s">
        <v>360</v>
      </c>
      <c r="M16" s="301" t="str">
        <f aca="false">M4</f>
        <v>16.3</v>
      </c>
      <c r="N16" s="344"/>
    </row>
    <row r="17" customFormat="false" ht="27" hidden="false" customHeight="false" outlineLevel="0" collapsed="false">
      <c r="B17" s="376" t="s">
        <v>432</v>
      </c>
      <c r="C17" s="377" t="s">
        <v>433</v>
      </c>
      <c r="D17" s="378" t="n">
        <v>487827</v>
      </c>
      <c r="E17" s="379" t="n">
        <v>566441</v>
      </c>
      <c r="F17" s="379" t="n">
        <v>573483</v>
      </c>
      <c r="G17" s="379" t="n">
        <v>539081</v>
      </c>
      <c r="H17" s="379" t="n">
        <v>532493</v>
      </c>
      <c r="I17" s="379" t="n">
        <v>541349</v>
      </c>
      <c r="J17" s="379" t="n">
        <v>540199</v>
      </c>
      <c r="K17" s="379" t="n">
        <v>573586</v>
      </c>
      <c r="L17" s="379" t="n">
        <v>633923</v>
      </c>
      <c r="M17" s="379" t="n">
        <v>567164</v>
      </c>
      <c r="N17" s="344"/>
    </row>
    <row r="18" customFormat="false" ht="27" hidden="false" customHeight="false" outlineLevel="0" collapsed="false">
      <c r="B18" s="376" t="s">
        <v>434</v>
      </c>
      <c r="C18" s="377" t="s">
        <v>435</v>
      </c>
      <c r="D18" s="378" t="n">
        <v>357301</v>
      </c>
      <c r="E18" s="379" t="n">
        <v>422668</v>
      </c>
      <c r="F18" s="379" t="n">
        <v>433822</v>
      </c>
      <c r="G18" s="379" t="n">
        <v>402800</v>
      </c>
      <c r="H18" s="379" t="n">
        <v>408203</v>
      </c>
      <c r="I18" s="379" t="n">
        <v>421236</v>
      </c>
      <c r="J18" s="379" t="n">
        <v>421571</v>
      </c>
      <c r="K18" s="379" t="n">
        <v>441661</v>
      </c>
      <c r="L18" s="379" t="n">
        <v>498422</v>
      </c>
      <c r="M18" s="379" t="n">
        <v>427847</v>
      </c>
      <c r="N18" s="344"/>
    </row>
    <row r="19" customFormat="false" ht="27" hidden="false" customHeight="false" outlineLevel="0" collapsed="false">
      <c r="B19" s="376" t="s">
        <v>436</v>
      </c>
      <c r="C19" s="377" t="s">
        <v>437</v>
      </c>
      <c r="D19" s="380" t="n">
        <v>10.2623121869783</v>
      </c>
      <c r="E19" s="381" t="n">
        <v>13.6354589764419</v>
      </c>
      <c r="F19" s="381" t="n">
        <v>11.537233534079</v>
      </c>
      <c r="G19" s="381" t="n">
        <v>23.052082288008</v>
      </c>
      <c r="H19" s="381" t="n">
        <v>13.9528645545866</v>
      </c>
      <c r="I19" s="381" t="n">
        <v>13.783028398249</v>
      </c>
      <c r="J19" s="381" t="n">
        <v>15.3714861819476</v>
      </c>
      <c r="K19" s="381" t="n">
        <v>18</v>
      </c>
      <c r="L19" s="381" t="e">
        <f aca="false">#REF!/#REF!</f>
        <v>#REF!</v>
      </c>
      <c r="M19" s="381" t="e">
        <f aca="false">#REF!/#REF!</f>
        <v>#REF!</v>
      </c>
      <c r="N19" s="344"/>
    </row>
    <row r="20" customFormat="false" ht="27.75" hidden="false" customHeight="false" outlineLevel="0" collapsed="false">
      <c r="B20" s="382" t="s">
        <v>438</v>
      </c>
      <c r="C20" s="383" t="s">
        <v>439</v>
      </c>
      <c r="D20" s="384" t="n">
        <v>10.1136478093</v>
      </c>
      <c r="E20" s="385" t="n">
        <v>15.8655719956694</v>
      </c>
      <c r="F20" s="385" t="n">
        <v>12.6054155806545</v>
      </c>
      <c r="G20" s="385" t="n">
        <v>29.887233725607</v>
      </c>
      <c r="H20" s="385" t="n">
        <v>8.50818356867779</v>
      </c>
      <c r="I20" s="385" t="n">
        <v>12.4321156773212</v>
      </c>
      <c r="J20" s="385" t="n">
        <v>13.3838180693069</v>
      </c>
      <c r="K20" s="385" t="n">
        <v>14.0135399428314</v>
      </c>
      <c r="L20" s="385" t="n">
        <v>13.7999250187453</v>
      </c>
      <c r="M20" s="385" t="e">
        <f aca="false">221034/#REF!</f>
        <v>#REF!</v>
      </c>
      <c r="N20" s="344"/>
    </row>
    <row r="21" customFormat="false" ht="13.5" hidden="false" customHeight="false" outlineLevel="0" collapsed="false">
      <c r="E21" s="359" t="s">
        <v>440</v>
      </c>
    </row>
    <row r="22" customFormat="false" ht="13.5" hidden="false" customHeight="false" outlineLevel="0" collapsed="false">
      <c r="E22" s="246" t="s">
        <v>441</v>
      </c>
    </row>
    <row r="23" customFormat="false" ht="13.5" hidden="false" customHeight="false" outlineLevel="0" collapsed="false">
      <c r="K23" s="386"/>
    </row>
    <row r="24" customFormat="false" ht="13.5" hidden="false" customHeight="false" outlineLevel="0" collapsed="false">
      <c r="B24" s="344"/>
    </row>
    <row r="25" customFormat="false" ht="13.5" hidden="false" customHeight="false" outlineLevel="0" collapsed="false">
      <c r="B25" s="387"/>
    </row>
    <row r="26" customFormat="false" ht="13.5" hidden="false" customHeight="false" outlineLevel="0" collapsed="false">
      <c r="B26" s="388"/>
    </row>
    <row r="31" s="389" customFormat="true" ht="10.5" hidden="false" customHeight="false" outlineLevel="0" collapsed="false">
      <c r="C31" s="390"/>
    </row>
    <row r="32" s="389" customFormat="true" ht="10.5" hidden="false" customHeight="false" outlineLevel="0" collapsed="false">
      <c r="C32" s="390"/>
    </row>
    <row r="33" customFormat="false" ht="13.5" hidden="false" customHeight="false" outlineLevel="0" collapsed="false">
      <c r="D33" s="389"/>
      <c r="E33" s="389"/>
      <c r="F33" s="389"/>
      <c r="G33" s="389"/>
      <c r="H33" s="389"/>
      <c r="I33" s="389"/>
      <c r="J33" s="389"/>
      <c r="K33" s="389"/>
      <c r="L33" s="389"/>
      <c r="M33" s="389"/>
    </row>
    <row r="35" customFormat="false" ht="13.5" hidden="false" customHeight="false" outlineLevel="0" collapsed="false">
      <c r="D35" s="386"/>
      <c r="E35" s="386"/>
      <c r="F35" s="386"/>
      <c r="G35" s="386"/>
      <c r="H35" s="386"/>
      <c r="I35" s="386"/>
      <c r="J35" s="386"/>
      <c r="K35" s="386"/>
      <c r="L35" s="386"/>
      <c r="M35" s="386"/>
    </row>
    <row r="36" customFormat="false" ht="13.5" hidden="false" customHeight="false" outlineLevel="0" collapsed="false">
      <c r="D36" s="386"/>
      <c r="E36" s="386"/>
      <c r="F36" s="386"/>
      <c r="G36" s="386"/>
      <c r="H36" s="386"/>
      <c r="I36" s="386"/>
      <c r="J36" s="386"/>
      <c r="K36" s="386"/>
      <c r="L36" s="386"/>
      <c r="M36" s="386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1" width="2.37"/>
    <col collapsed="false" customWidth="true" hidden="false" outlineLevel="0" max="2" min="2" style="391" width="12.62"/>
    <col collapsed="false" customWidth="true" hidden="false" outlineLevel="0" max="3" min="3" style="391" width="24.62"/>
    <col collapsed="false" customWidth="true" hidden="false" outlineLevel="0" max="4" min="4" style="391" width="9.12"/>
    <col collapsed="false" customWidth="false" hidden="false" outlineLevel="0" max="5" min="5" style="391" width="8.99"/>
    <col collapsed="false" customWidth="false" hidden="false" outlineLevel="0" max="7" min="6" style="392" width="8.99"/>
    <col collapsed="false" customWidth="false" hidden="false" outlineLevel="0" max="9" min="8" style="391" width="8.99"/>
    <col collapsed="false" customWidth="false" hidden="false" outlineLevel="0" max="13" min="10" style="393" width="8.99"/>
    <col collapsed="false" customWidth="false" hidden="false" outlineLevel="0" max="257" min="14" style="391" width="8.99"/>
  </cols>
  <sheetData>
    <row r="1" customFormat="false" ht="13.5" hidden="false" customHeight="fals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N1" s="393"/>
      <c r="O1" s="393"/>
      <c r="P1" s="393"/>
      <c r="Q1" s="393"/>
    </row>
    <row r="2" customFormat="false" ht="14.25" hidden="false" customHeight="fals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N2" s="393"/>
      <c r="O2" s="393"/>
      <c r="P2" s="393"/>
      <c r="Q2" s="393"/>
    </row>
    <row r="3" customFormat="false" ht="13.5" hidden="false" customHeight="false" outlineLevel="0" collapsed="false">
      <c r="A3" s="393"/>
      <c r="B3" s="394" t="s">
        <v>80</v>
      </c>
      <c r="C3" s="395" t="s">
        <v>81</v>
      </c>
      <c r="D3" s="396" t="s">
        <v>113</v>
      </c>
      <c r="E3" s="396" t="s">
        <v>114</v>
      </c>
      <c r="F3" s="396" t="s">
        <v>115</v>
      </c>
      <c r="G3" s="396" t="s">
        <v>116</v>
      </c>
      <c r="H3" s="396" t="s">
        <v>83</v>
      </c>
      <c r="I3" s="396" t="s">
        <v>357</v>
      </c>
      <c r="J3" s="396" t="s">
        <v>358</v>
      </c>
      <c r="K3" s="396" t="s">
        <v>359</v>
      </c>
      <c r="L3" s="396" t="s">
        <v>360</v>
      </c>
      <c r="M3" s="396" t="s">
        <v>84</v>
      </c>
      <c r="N3" s="393"/>
      <c r="O3" s="393"/>
      <c r="P3" s="393"/>
      <c r="Q3" s="393"/>
    </row>
    <row r="4" customFormat="false" ht="13.5" hidden="false" customHeight="false" outlineLevel="0" collapsed="false">
      <c r="A4" s="393"/>
      <c r="B4" s="397" t="s">
        <v>442</v>
      </c>
      <c r="C4" s="398" t="s">
        <v>443</v>
      </c>
      <c r="D4" s="399" t="n">
        <v>19.2259150189314</v>
      </c>
      <c r="E4" s="399" t="n">
        <v>21.784345922277</v>
      </c>
      <c r="F4" s="399" t="n">
        <v>18.421052631579</v>
      </c>
      <c r="G4" s="399" t="n">
        <v>14.8888888888889</v>
      </c>
      <c r="H4" s="399" t="n">
        <v>15.3561517113784</v>
      </c>
      <c r="I4" s="399" t="n">
        <v>15.2924919391985</v>
      </c>
      <c r="J4" s="399" t="n">
        <v>16.4285714285714</v>
      </c>
      <c r="K4" s="399" t="n">
        <v>19.5109780439122</v>
      </c>
      <c r="L4" s="399" t="n">
        <v>13.6380900705372</v>
      </c>
      <c r="M4" s="399" t="n">
        <v>10.6686405132001</v>
      </c>
      <c r="N4" s="393"/>
      <c r="O4" s="393"/>
      <c r="P4" s="393"/>
      <c r="Q4" s="393"/>
    </row>
    <row r="5" customFormat="false" ht="13.5" hidden="false" customHeight="false" outlineLevel="0" collapsed="false">
      <c r="A5" s="393"/>
      <c r="B5" s="397" t="s">
        <v>444</v>
      </c>
      <c r="C5" s="398" t="s">
        <v>445</v>
      </c>
      <c r="D5" s="400" t="n">
        <v>1.5202421742457</v>
      </c>
      <c r="E5" s="400" t="n">
        <v>1.3233142705147</v>
      </c>
      <c r="F5" s="400" t="n">
        <v>1.08370571056613</v>
      </c>
      <c r="G5" s="400" t="n">
        <v>1.07928734817488</v>
      </c>
      <c r="H5" s="400" t="n">
        <v>1.03967682334889</v>
      </c>
      <c r="I5" s="400" t="n">
        <v>1.00982449736898</v>
      </c>
      <c r="J5" s="400" t="n">
        <v>1.15268960908787</v>
      </c>
      <c r="K5" s="400" t="n">
        <v>1.01849439958323</v>
      </c>
      <c r="L5" s="400" t="n">
        <v>1.17733851702656</v>
      </c>
      <c r="M5" s="400" t="n">
        <v>0.992084432717678</v>
      </c>
      <c r="N5" s="393"/>
      <c r="O5" s="393"/>
      <c r="P5" s="393"/>
      <c r="Q5" s="393"/>
    </row>
    <row r="6" customFormat="false" ht="13.5" hidden="false" customHeight="false" outlineLevel="0" collapsed="false">
      <c r="A6" s="393"/>
      <c r="B6" s="397" t="s">
        <v>446</v>
      </c>
      <c r="C6" s="398" t="s">
        <v>447</v>
      </c>
      <c r="D6" s="399" t="n">
        <v>10.3465842995608</v>
      </c>
      <c r="E6" s="399" t="n">
        <v>6.5359748652984</v>
      </c>
      <c r="F6" s="399" t="n">
        <v>5.5018484859683</v>
      </c>
      <c r="G6" s="399" t="n">
        <v>3.13655317806054</v>
      </c>
      <c r="H6" s="399" t="n">
        <v>5.58576726461444</v>
      </c>
      <c r="I6" s="399" t="n">
        <v>5.63005562958801</v>
      </c>
      <c r="J6" s="399" t="n">
        <v>6.65156661089377</v>
      </c>
      <c r="K6" s="399" t="n">
        <v>5.27797125188523</v>
      </c>
      <c r="L6" s="399" t="n">
        <v>6.66714080542356</v>
      </c>
      <c r="M6" s="399" t="n">
        <v>3.19230572711989</v>
      </c>
      <c r="N6" s="393"/>
      <c r="O6" s="393"/>
      <c r="P6" s="393"/>
      <c r="Q6" s="393"/>
    </row>
    <row r="7" customFormat="false" ht="13.5" hidden="false" customHeight="true" outlineLevel="0" collapsed="false">
      <c r="A7" s="393"/>
      <c r="B7" s="401" t="s">
        <v>448</v>
      </c>
      <c r="C7" s="402"/>
      <c r="D7" s="403" t="n">
        <v>8.42705565864649</v>
      </c>
      <c r="E7" s="403" t="n">
        <v>8.21446657997003</v>
      </c>
      <c r="F7" s="403" t="n">
        <v>7.90162179699116</v>
      </c>
      <c r="G7" s="403" t="n">
        <v>6.26402546490871</v>
      </c>
      <c r="H7" s="403" t="n">
        <v>6.07751941903703</v>
      </c>
      <c r="I7" s="403" t="n">
        <v>6.63863272106169</v>
      </c>
      <c r="J7" s="403" t="n">
        <v>7.87182469066955</v>
      </c>
      <c r="K7" s="403" t="n">
        <v>7.24162496463177</v>
      </c>
      <c r="L7" s="403" t="n">
        <v>8.02465656653254</v>
      </c>
      <c r="M7" s="403" t="n">
        <v>5.51112791421509</v>
      </c>
      <c r="N7" s="393"/>
      <c r="O7" s="393"/>
      <c r="P7" s="393"/>
      <c r="Q7" s="393"/>
    </row>
    <row r="8" customFormat="false" ht="13.5" hidden="false" customHeight="false" outlineLevel="0" collapsed="false">
      <c r="A8" s="393"/>
      <c r="B8" s="393" t="s">
        <v>449</v>
      </c>
      <c r="C8" s="393"/>
      <c r="D8" s="393"/>
      <c r="E8" s="393"/>
      <c r="F8" s="393"/>
      <c r="G8" s="393"/>
      <c r="H8" s="393"/>
      <c r="I8" s="393"/>
      <c r="N8" s="393"/>
      <c r="O8" s="393"/>
      <c r="P8" s="393"/>
      <c r="Q8" s="393"/>
    </row>
    <row r="9" customFormat="false" ht="13.5" hidden="false" customHeight="false" outlineLevel="0" collapsed="false">
      <c r="A9" s="393"/>
      <c r="B9" s="393" t="s">
        <v>450</v>
      </c>
      <c r="C9" s="393"/>
      <c r="D9" s="393"/>
      <c r="E9" s="393"/>
      <c r="F9" s="393"/>
      <c r="G9" s="393"/>
      <c r="H9" s="393"/>
      <c r="I9" s="393"/>
      <c r="N9" s="393"/>
      <c r="O9" s="393"/>
      <c r="P9" s="393"/>
      <c r="Q9" s="393"/>
    </row>
    <row r="10" customFormat="false" ht="13.5" hidden="false" customHeight="fals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N10" s="393"/>
      <c r="O10" s="393"/>
      <c r="P10" s="393"/>
      <c r="Q10" s="393"/>
    </row>
    <row r="11" customFormat="false" ht="13.5" hidden="false" customHeight="false" outlineLevel="0" collapsed="false">
      <c r="A11" s="393"/>
      <c r="B11" s="393" t="s">
        <v>451</v>
      </c>
      <c r="C11" s="393"/>
      <c r="D11" s="393"/>
      <c r="E11" s="393"/>
      <c r="F11" s="393"/>
      <c r="G11" s="393"/>
      <c r="H11" s="393"/>
      <c r="I11" s="393"/>
      <c r="N11" s="393"/>
      <c r="O11" s="393"/>
      <c r="P11" s="393"/>
      <c r="Q11" s="393"/>
    </row>
    <row r="12" customFormat="false" ht="13.5" hidden="false" customHeight="false" outlineLevel="0" collapsed="false">
      <c r="A12" s="393"/>
      <c r="B12" s="393" t="s">
        <v>452</v>
      </c>
      <c r="C12" s="393"/>
      <c r="D12" s="393"/>
      <c r="E12" s="393"/>
      <c r="F12" s="393"/>
      <c r="G12" s="393"/>
      <c r="H12" s="393"/>
      <c r="I12" s="393"/>
      <c r="N12" s="393"/>
      <c r="O12" s="393"/>
      <c r="P12" s="393"/>
      <c r="Q12" s="393"/>
    </row>
    <row r="13" customFormat="false" ht="13.5" hidden="false" customHeight="false" outlineLevel="0" collapsed="false">
      <c r="A13" s="393"/>
      <c r="B13" s="393"/>
      <c r="C13" s="393"/>
      <c r="D13" s="393"/>
      <c r="E13" s="393"/>
      <c r="F13" s="393"/>
      <c r="G13" s="393"/>
      <c r="H13" s="393"/>
      <c r="I13" s="393"/>
      <c r="N13" s="393"/>
      <c r="O13" s="393"/>
      <c r="P13" s="393"/>
      <c r="Q13" s="393"/>
    </row>
    <row r="14" customFormat="false" ht="13.5" hidden="false" customHeight="false" outlineLevel="0" collapsed="false">
      <c r="A14" s="393"/>
      <c r="B14" s="393" t="s">
        <v>453</v>
      </c>
      <c r="C14" s="393"/>
      <c r="D14" s="393"/>
      <c r="E14" s="393"/>
      <c r="F14" s="393"/>
      <c r="G14" s="393"/>
      <c r="H14" s="393"/>
      <c r="I14" s="393"/>
      <c r="N14" s="393"/>
      <c r="O14" s="393"/>
      <c r="P14" s="393"/>
      <c r="Q14" s="393"/>
    </row>
    <row r="15" customFormat="false" ht="13.5" hidden="false" customHeight="false" outlineLevel="0" collapsed="false">
      <c r="A15" s="393"/>
      <c r="B15" s="393" t="s">
        <v>454</v>
      </c>
      <c r="C15" s="393"/>
      <c r="D15" s="393"/>
      <c r="E15" s="393"/>
      <c r="F15" s="393"/>
      <c r="G15" s="393"/>
      <c r="H15" s="393"/>
      <c r="I15" s="393"/>
      <c r="N15" s="393"/>
      <c r="O15" s="393"/>
      <c r="P15" s="393"/>
      <c r="Q15" s="393"/>
    </row>
    <row r="16" customFormat="false" ht="13.5" hidden="false" customHeight="false" outlineLevel="0" collapsed="false">
      <c r="A16" s="393"/>
      <c r="B16" s="393"/>
      <c r="C16" s="393"/>
      <c r="D16" s="393"/>
      <c r="E16" s="393"/>
      <c r="F16" s="393"/>
      <c r="G16" s="393"/>
      <c r="H16" s="393"/>
      <c r="I16" s="393"/>
      <c r="N16" s="393"/>
      <c r="O16" s="393"/>
      <c r="P16" s="393"/>
      <c r="Q16" s="393"/>
    </row>
    <row r="17" customFormat="false" ht="13.5" hidden="false" customHeight="false" outlineLevel="0" collapsed="false">
      <c r="A17" s="393"/>
      <c r="B17" s="393" t="s">
        <v>455</v>
      </c>
      <c r="C17" s="393"/>
      <c r="D17" s="393"/>
      <c r="E17" s="393"/>
      <c r="F17" s="393"/>
      <c r="G17" s="393"/>
      <c r="H17" s="393"/>
      <c r="I17" s="393"/>
      <c r="N17" s="393"/>
      <c r="O17" s="393"/>
      <c r="P17" s="393"/>
      <c r="Q17" s="393"/>
    </row>
    <row r="18" customFormat="false" ht="13.5" hidden="false" customHeight="false" outlineLevel="0" collapsed="false">
      <c r="A18" s="393"/>
      <c r="B18" s="393" t="s">
        <v>456</v>
      </c>
      <c r="C18" s="393"/>
      <c r="D18" s="393"/>
      <c r="E18" s="393"/>
      <c r="F18" s="393"/>
      <c r="G18" s="393"/>
      <c r="H18" s="393"/>
      <c r="I18" s="393"/>
      <c r="N18" s="393"/>
      <c r="O18" s="393"/>
      <c r="P18" s="393"/>
      <c r="Q18" s="393"/>
    </row>
    <row r="19" customFormat="false" ht="13.5" hidden="false" customHeight="false" outlineLevel="0" collapsed="false">
      <c r="A19" s="393"/>
      <c r="B19" s="393" t="s">
        <v>457</v>
      </c>
      <c r="C19" s="393"/>
      <c r="D19" s="393"/>
      <c r="E19" s="393"/>
      <c r="F19" s="393"/>
      <c r="G19" s="393"/>
      <c r="H19" s="393"/>
      <c r="I19" s="393"/>
      <c r="N19" s="393"/>
      <c r="O19" s="393"/>
      <c r="P19" s="393"/>
      <c r="Q19" s="393"/>
    </row>
    <row r="20" customFormat="false" ht="13.5" hidden="false" customHeight="false" outlineLevel="0" collapsed="false">
      <c r="A20" s="393"/>
      <c r="B20" s="393" t="s">
        <v>458</v>
      </c>
      <c r="C20" s="393"/>
      <c r="D20" s="393"/>
      <c r="E20" s="393"/>
      <c r="F20" s="393"/>
      <c r="G20" s="393"/>
      <c r="H20" s="393"/>
      <c r="I20" s="393"/>
      <c r="N20" s="393"/>
      <c r="O20" s="393"/>
      <c r="P20" s="393"/>
      <c r="Q20" s="393"/>
    </row>
    <row r="21" customFormat="false" ht="13.5" hidden="false" customHeight="false" outlineLevel="0" collapsed="false">
      <c r="A21" s="393"/>
      <c r="B21" s="393"/>
      <c r="C21" s="393"/>
      <c r="D21" s="393"/>
      <c r="E21" s="393"/>
      <c r="F21" s="393"/>
      <c r="G21" s="393"/>
      <c r="H21" s="393"/>
      <c r="I21" s="393"/>
      <c r="N21" s="393"/>
      <c r="O21" s="393"/>
      <c r="P21" s="393"/>
      <c r="Q21" s="393"/>
    </row>
    <row r="22" customFormat="false" ht="13.5" hidden="false" customHeight="false" outlineLevel="0" collapsed="false">
      <c r="A22" s="393"/>
      <c r="B22" s="359" t="s">
        <v>459</v>
      </c>
      <c r="C22" s="393"/>
      <c r="D22" s="393"/>
      <c r="E22" s="393"/>
      <c r="F22" s="393"/>
      <c r="G22" s="393"/>
      <c r="H22" s="393"/>
      <c r="I22" s="393"/>
      <c r="N22" s="393"/>
      <c r="O22" s="393"/>
      <c r="P22" s="393"/>
      <c r="Q22" s="393"/>
    </row>
    <row r="23" customFormat="false" ht="13.5" hidden="false" customHeight="false" outlineLevel="0" collapsed="false">
      <c r="A23" s="393"/>
      <c r="B23" s="246" t="s">
        <v>460</v>
      </c>
      <c r="C23" s="393"/>
      <c r="D23" s="393"/>
      <c r="E23" s="393"/>
      <c r="F23" s="393"/>
      <c r="G23" s="393"/>
      <c r="H23" s="393"/>
      <c r="I23" s="393"/>
      <c r="N23" s="393"/>
      <c r="O23" s="393"/>
      <c r="P23" s="393"/>
      <c r="Q23" s="393"/>
    </row>
    <row r="24" customFormat="false" ht="13.5" hidden="false" customHeight="false" outlineLevel="0" collapsed="false">
      <c r="A24" s="393"/>
      <c r="B24" s="393"/>
      <c r="C24" s="393"/>
      <c r="D24" s="393"/>
      <c r="E24" s="393"/>
      <c r="F24" s="393"/>
      <c r="G24" s="393"/>
      <c r="H24" s="393"/>
      <c r="I24" s="393"/>
      <c r="N24" s="393"/>
      <c r="O24" s="393"/>
      <c r="P24" s="393"/>
      <c r="Q24" s="393"/>
    </row>
    <row r="25" customFormat="false" ht="13.5" hidden="false" customHeight="false" outlineLevel="0" collapsed="false">
      <c r="A25" s="393"/>
      <c r="B25" s="393"/>
      <c r="C25" s="393"/>
      <c r="D25" s="393"/>
      <c r="E25" s="393"/>
      <c r="F25" s="393"/>
      <c r="G25" s="393"/>
      <c r="H25" s="393"/>
      <c r="I25" s="393"/>
      <c r="N25" s="393"/>
      <c r="O25" s="393"/>
      <c r="P25" s="393"/>
      <c r="Q25" s="393"/>
    </row>
    <row r="26" customFormat="false" ht="13.5" hidden="false" customHeight="fals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N26" s="393"/>
      <c r="O26" s="393"/>
      <c r="P26" s="393"/>
      <c r="Q26" s="393"/>
    </row>
    <row r="27" customFormat="false" ht="13.5" hidden="false" customHeight="false" outlineLevel="0" collapsed="false">
      <c r="A27" s="393"/>
      <c r="B27" s="393"/>
      <c r="C27" s="393"/>
      <c r="D27" s="393"/>
      <c r="E27" s="393"/>
      <c r="F27" s="393"/>
      <c r="G27" s="393"/>
      <c r="H27" s="393"/>
      <c r="I27" s="393"/>
      <c r="N27" s="393"/>
      <c r="O27" s="393"/>
      <c r="P27" s="393"/>
      <c r="Q27" s="393"/>
    </row>
    <row r="28" customFormat="false" ht="13.5" hidden="false" customHeight="false" outlineLevel="0" collapsed="false">
      <c r="A28" s="393"/>
      <c r="B28" s="393"/>
      <c r="C28" s="393"/>
      <c r="D28" s="393"/>
      <c r="E28" s="393"/>
      <c r="F28" s="393"/>
      <c r="G28" s="393"/>
      <c r="H28" s="393"/>
      <c r="I28" s="393"/>
      <c r="N28" s="393"/>
      <c r="O28" s="393"/>
      <c r="P28" s="393"/>
      <c r="Q28" s="3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0" topLeftCell="E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20.62"/>
    <col collapsed="false" customWidth="true" hidden="true" outlineLevel="0" max="3" min="3" style="21" width="8.25"/>
    <col collapsed="false" customWidth="true" hidden="false" outlineLevel="0" max="4" min="4" style="21" width="31.49"/>
    <col collapsed="false" customWidth="true" hidden="false" outlineLevel="0" max="6" min="5" style="21" width="9.87"/>
    <col collapsed="false" customWidth="true" hidden="false" outlineLevel="0" max="10" min="7" style="21" width="9.99"/>
    <col collapsed="false" customWidth="true" hidden="false" outlineLevel="0" max="14" min="11" style="21" width="10.49"/>
    <col collapsed="false" customWidth="false" hidden="false" outlineLevel="0" max="257" min="15" style="21" width="8.99"/>
  </cols>
  <sheetData>
    <row r="3" customFormat="false" ht="13.5" hidden="false" customHeight="false" outlineLevel="0" collapsed="false">
      <c r="B3" s="310" t="s">
        <v>461</v>
      </c>
      <c r="E3" s="324" t="s">
        <v>462</v>
      </c>
    </row>
    <row r="4" customFormat="false" ht="14.25" hidden="false" customHeight="false" outlineLevel="0" collapsed="false">
      <c r="B4" s="1"/>
      <c r="C4" s="1"/>
      <c r="D4" s="1"/>
      <c r="E4" s="1"/>
      <c r="G4" s="247" t="s">
        <v>463</v>
      </c>
    </row>
    <row r="5" customFormat="false" ht="13.5" hidden="false" customHeight="false" outlineLevel="0" collapsed="false">
      <c r="B5" s="404" t="s">
        <v>80</v>
      </c>
      <c r="C5" s="301" t="n">
        <v>91</v>
      </c>
      <c r="D5" s="405" t="s">
        <v>81</v>
      </c>
      <c r="E5" s="301" t="s">
        <v>113</v>
      </c>
      <c r="F5" s="301" t="s">
        <v>114</v>
      </c>
      <c r="G5" s="301" t="s">
        <v>115</v>
      </c>
      <c r="H5" s="301" t="s">
        <v>116</v>
      </c>
      <c r="I5" s="301" t="s">
        <v>83</v>
      </c>
      <c r="J5" s="301" t="s">
        <v>357</v>
      </c>
      <c r="K5" s="301" t="s">
        <v>358</v>
      </c>
      <c r="L5" s="301" t="s">
        <v>359</v>
      </c>
      <c r="M5" s="301" t="s">
        <v>360</v>
      </c>
      <c r="N5" s="301" t="s">
        <v>84</v>
      </c>
    </row>
    <row r="6" customFormat="false" ht="13.5" hidden="false" customHeight="false" outlineLevel="0" collapsed="false">
      <c r="B6" s="406" t="s">
        <v>49</v>
      </c>
      <c r="C6" s="407" t="n">
        <v>635855</v>
      </c>
      <c r="D6" s="408" t="s">
        <v>50</v>
      </c>
      <c r="E6" s="407" t="n">
        <v>1174456</v>
      </c>
      <c r="F6" s="407" t="n">
        <v>1238145</v>
      </c>
      <c r="G6" s="407" t="n">
        <v>1326785</v>
      </c>
      <c r="H6" s="407" t="n">
        <v>1096628</v>
      </c>
      <c r="I6" s="407" t="n">
        <v>1187142</v>
      </c>
      <c r="J6" s="407" t="n">
        <v>1294781</v>
      </c>
      <c r="K6" s="407" t="n">
        <v>1380060</v>
      </c>
      <c r="L6" s="407" t="n">
        <v>1512581</v>
      </c>
      <c r="M6" s="407" t="n">
        <v>1528164</v>
      </c>
      <c r="N6" s="407" t="n">
        <v>1322012</v>
      </c>
    </row>
    <row r="7" customFormat="false" ht="13.5" hidden="false" customHeight="false" outlineLevel="0" collapsed="false">
      <c r="B7" s="409" t="s">
        <v>464</v>
      </c>
      <c r="C7" s="410" t="n">
        <v>603313</v>
      </c>
      <c r="D7" s="411" t="s">
        <v>465</v>
      </c>
      <c r="E7" s="410" t="n">
        <v>1080727</v>
      </c>
      <c r="F7" s="410" t="n">
        <v>1162534</v>
      </c>
      <c r="G7" s="410" t="n">
        <v>1259853</v>
      </c>
      <c r="H7" s="410" t="n">
        <v>1005488</v>
      </c>
      <c r="I7" s="410" t="n">
        <v>1098558</v>
      </c>
      <c r="J7" s="410" t="n">
        <v>1217507</v>
      </c>
      <c r="K7" s="410" t="n">
        <v>1295286</v>
      </c>
      <c r="L7" s="410" t="n">
        <v>1413199</v>
      </c>
      <c r="M7" s="410" t="n">
        <v>1423099</v>
      </c>
      <c r="N7" s="410" t="n">
        <v>1175337</v>
      </c>
    </row>
    <row r="8" customFormat="false" ht="13.5" hidden="false" customHeight="false" outlineLevel="0" collapsed="false">
      <c r="B8" s="409" t="s">
        <v>466</v>
      </c>
      <c r="C8" s="410" t="n">
        <v>32542</v>
      </c>
      <c r="D8" s="411" t="s">
        <v>467</v>
      </c>
      <c r="E8" s="410" t="n">
        <v>93729</v>
      </c>
      <c r="F8" s="410" t="n">
        <v>75611</v>
      </c>
      <c r="G8" s="410" t="n">
        <v>66932</v>
      </c>
      <c r="H8" s="410" t="n">
        <v>91140</v>
      </c>
      <c r="I8" s="410" t="n">
        <v>88584</v>
      </c>
      <c r="J8" s="410" t="n">
        <v>77274</v>
      </c>
      <c r="K8" s="410" t="n">
        <v>84773</v>
      </c>
      <c r="L8" s="410" t="n">
        <v>99381</v>
      </c>
      <c r="M8" s="410" t="n">
        <v>105065</v>
      </c>
      <c r="N8" s="410" t="n">
        <v>146674</v>
      </c>
    </row>
    <row r="9" customFormat="false" ht="13.5" hidden="false" customHeight="false" outlineLevel="0" collapsed="false">
      <c r="B9" s="409" t="s">
        <v>468</v>
      </c>
      <c r="C9" s="410" t="n">
        <v>5162</v>
      </c>
      <c r="D9" s="411" t="s">
        <v>469</v>
      </c>
      <c r="E9" s="410" t="n">
        <v>-5651</v>
      </c>
      <c r="F9" s="410" t="n">
        <v>-3133</v>
      </c>
      <c r="G9" s="410" t="n">
        <v>-2422</v>
      </c>
      <c r="H9" s="410" t="n">
        <v>-8568</v>
      </c>
      <c r="I9" s="410" t="n">
        <v>-6997</v>
      </c>
      <c r="J9" s="410" t="n">
        <v>-1580</v>
      </c>
      <c r="K9" s="410" t="n">
        <v>-143</v>
      </c>
      <c r="L9" s="410" t="n">
        <v>-17507</v>
      </c>
      <c r="M9" s="410" t="n">
        <v>16363</v>
      </c>
      <c r="N9" s="410" t="n">
        <v>-23808</v>
      </c>
    </row>
    <row r="10" customFormat="false" ht="13.5" hidden="false" customHeight="false" outlineLevel="0" collapsed="false">
      <c r="B10" s="409" t="s">
        <v>470</v>
      </c>
      <c r="C10" s="410" t="n">
        <v>37704</v>
      </c>
      <c r="D10" s="411" t="s">
        <v>471</v>
      </c>
      <c r="E10" s="410" t="n">
        <v>88078</v>
      </c>
      <c r="F10" s="410" t="n">
        <v>72478</v>
      </c>
      <c r="G10" s="410" t="n">
        <v>64510</v>
      </c>
      <c r="H10" s="410" t="n">
        <v>82572</v>
      </c>
      <c r="I10" s="410" t="n">
        <v>81587</v>
      </c>
      <c r="J10" s="410" t="n">
        <v>75694</v>
      </c>
      <c r="K10" s="410" t="n">
        <v>84630</v>
      </c>
      <c r="L10" s="410" t="n">
        <v>81874</v>
      </c>
      <c r="M10" s="410" t="n">
        <v>121428</v>
      </c>
      <c r="N10" s="410" t="n">
        <v>122865</v>
      </c>
    </row>
    <row r="11" customFormat="false" ht="13.5" hidden="false" customHeight="false" outlineLevel="0" collapsed="false">
      <c r="B11" s="409" t="s">
        <v>472</v>
      </c>
      <c r="C11" s="410" t="n">
        <v>17032</v>
      </c>
      <c r="D11" s="411" t="s">
        <v>473</v>
      </c>
      <c r="E11" s="410" t="n">
        <v>35149</v>
      </c>
      <c r="F11" s="410" t="n">
        <v>32195</v>
      </c>
      <c r="G11" s="410" t="n">
        <v>28469</v>
      </c>
      <c r="H11" s="410" t="n">
        <v>34188</v>
      </c>
      <c r="I11" s="410" t="n">
        <v>35619</v>
      </c>
      <c r="J11" s="410" t="n">
        <v>30487</v>
      </c>
      <c r="K11" s="410" t="n">
        <v>32163</v>
      </c>
      <c r="L11" s="410" t="n">
        <v>40149</v>
      </c>
      <c r="M11" s="410" t="n">
        <v>44719</v>
      </c>
      <c r="N11" s="410" t="n">
        <v>38540</v>
      </c>
    </row>
    <row r="12" customFormat="false" ht="13.5" hidden="false" customHeight="true" outlineLevel="0" collapsed="false">
      <c r="B12" s="412" t="s">
        <v>52</v>
      </c>
      <c r="C12" s="413" t="n">
        <v>20667</v>
      </c>
      <c r="D12" s="414" t="s">
        <v>53</v>
      </c>
      <c r="E12" s="413" t="n">
        <v>52929</v>
      </c>
      <c r="F12" s="413" t="n">
        <v>40283</v>
      </c>
      <c r="G12" s="413" t="n">
        <v>36041</v>
      </c>
      <c r="H12" s="413" t="n">
        <v>48384</v>
      </c>
      <c r="I12" s="413" t="n">
        <v>45968</v>
      </c>
      <c r="J12" s="413" t="n">
        <v>45207</v>
      </c>
      <c r="K12" s="413" t="n">
        <v>52467</v>
      </c>
      <c r="L12" s="413" t="n">
        <v>41725</v>
      </c>
      <c r="M12" s="413" t="n">
        <v>76709</v>
      </c>
      <c r="N12" s="413" t="n">
        <v>84324</v>
      </c>
    </row>
    <row r="13" customFormat="false" ht="14.25" hidden="false" customHeight="false" outlineLevel="0" collapsed="false">
      <c r="B13" s="247"/>
    </row>
    <row r="14" customFormat="false" ht="13.5" hidden="false" customHeight="false" outlineLevel="0" collapsed="false">
      <c r="B14" s="404" t="s">
        <v>80</v>
      </c>
      <c r="C14" s="301" t="n">
        <v>91</v>
      </c>
      <c r="D14" s="405" t="s">
        <v>81</v>
      </c>
      <c r="E14" s="301" t="s">
        <v>113</v>
      </c>
      <c r="F14" s="301" t="s">
        <v>114</v>
      </c>
      <c r="G14" s="301" t="s">
        <v>115</v>
      </c>
      <c r="H14" s="301" t="s">
        <v>116</v>
      </c>
      <c r="I14" s="301" t="s">
        <v>83</v>
      </c>
      <c r="J14" s="301" t="s">
        <v>357</v>
      </c>
      <c r="K14" s="301" t="s">
        <v>358</v>
      </c>
      <c r="L14" s="301" t="s">
        <v>359</v>
      </c>
      <c r="M14" s="301" t="s">
        <v>360</v>
      </c>
      <c r="N14" s="301" t="s">
        <v>84</v>
      </c>
    </row>
    <row r="15" customFormat="false" ht="13.5" hidden="false" customHeight="false" outlineLevel="0" collapsed="false">
      <c r="B15" s="406" t="s">
        <v>474</v>
      </c>
      <c r="C15" s="415" t="n">
        <v>314557</v>
      </c>
      <c r="D15" s="416" t="s">
        <v>475</v>
      </c>
      <c r="E15" s="415" t="n">
        <v>281581</v>
      </c>
      <c r="F15" s="415" t="n">
        <v>330131</v>
      </c>
      <c r="G15" s="415" t="n">
        <v>359798</v>
      </c>
      <c r="H15" s="415" t="n">
        <v>374411</v>
      </c>
      <c r="I15" s="415" t="n">
        <v>366776</v>
      </c>
      <c r="J15" s="415" t="n">
        <v>406290</v>
      </c>
      <c r="K15" s="415" t="n">
        <v>430760</v>
      </c>
      <c r="L15" s="415" t="n">
        <v>441346</v>
      </c>
      <c r="M15" s="415" t="n">
        <v>538337</v>
      </c>
      <c r="N15" s="415" t="n">
        <v>516636</v>
      </c>
    </row>
    <row r="16" customFormat="false" ht="13.5" hidden="false" customHeight="false" outlineLevel="0" collapsed="false">
      <c r="B16" s="409" t="s">
        <v>476</v>
      </c>
      <c r="C16" s="417" t="n">
        <v>86283</v>
      </c>
      <c r="D16" s="418" t="s">
        <v>477</v>
      </c>
      <c r="E16" s="417" t="n">
        <v>290003</v>
      </c>
      <c r="F16" s="417" t="n">
        <v>275321</v>
      </c>
      <c r="G16" s="417" t="n">
        <v>237931</v>
      </c>
      <c r="H16" s="417" t="n">
        <v>239812</v>
      </c>
      <c r="I16" s="417" t="n">
        <v>229862</v>
      </c>
      <c r="J16" s="417" t="n">
        <v>238078</v>
      </c>
      <c r="K16" s="417" t="n">
        <v>247622</v>
      </c>
      <c r="L16" s="417" t="n">
        <v>273575</v>
      </c>
      <c r="M16" s="417" t="n">
        <v>329784</v>
      </c>
      <c r="N16" s="417" t="n">
        <v>311846</v>
      </c>
    </row>
    <row r="17" customFormat="false" ht="13.5" hidden="false" customHeight="false" outlineLevel="0" collapsed="false">
      <c r="B17" s="409" t="s">
        <v>478</v>
      </c>
      <c r="C17" s="417" t="n">
        <v>580522</v>
      </c>
      <c r="D17" s="418" t="s">
        <v>479</v>
      </c>
      <c r="E17" s="417" t="n">
        <v>805534</v>
      </c>
      <c r="F17" s="417" t="n">
        <v>817506</v>
      </c>
      <c r="G17" s="417" t="n">
        <v>822305</v>
      </c>
      <c r="H17" s="417" t="n">
        <v>826830</v>
      </c>
      <c r="I17" s="417" t="n">
        <v>800394</v>
      </c>
      <c r="J17" s="417" t="n">
        <v>793283</v>
      </c>
      <c r="K17" s="417" t="n">
        <v>829936</v>
      </c>
      <c r="L17" s="417" t="n">
        <v>863084</v>
      </c>
      <c r="M17" s="417" t="n">
        <v>895398</v>
      </c>
      <c r="N17" s="417" t="n">
        <v>911659</v>
      </c>
    </row>
    <row r="18" customFormat="false" ht="13.5" hidden="false" customHeight="false" outlineLevel="0" collapsed="false">
      <c r="B18" s="409" t="s">
        <v>480</v>
      </c>
      <c r="C18" s="417" t="n">
        <v>2029</v>
      </c>
      <c r="D18" s="418" t="s">
        <v>481</v>
      </c>
      <c r="E18" s="417" t="n">
        <v>28562</v>
      </c>
      <c r="F18" s="417" t="n">
        <v>44974</v>
      </c>
      <c r="G18" s="417" t="n">
        <v>32422</v>
      </c>
      <c r="H18" s="417" t="n">
        <v>42840</v>
      </c>
      <c r="I18" s="417" t="n">
        <v>40262</v>
      </c>
      <c r="J18" s="417" t="n">
        <v>38107</v>
      </c>
      <c r="K18" s="417" t="n">
        <v>58579</v>
      </c>
      <c r="L18" s="417" t="n">
        <v>90311</v>
      </c>
      <c r="M18" s="417" t="n">
        <v>98680</v>
      </c>
      <c r="N18" s="417" t="n">
        <v>89613</v>
      </c>
    </row>
    <row r="19" customFormat="false" ht="13.5" hidden="false" customHeight="false" outlineLevel="0" collapsed="false">
      <c r="B19" s="409" t="s">
        <v>482</v>
      </c>
      <c r="C19" s="417"/>
      <c r="D19" s="418" t="s">
        <v>483</v>
      </c>
      <c r="E19" s="417" t="n">
        <v>0</v>
      </c>
      <c r="F19" s="417" t="n">
        <v>0</v>
      </c>
      <c r="G19" s="417" t="n">
        <v>0</v>
      </c>
      <c r="H19" s="417" t="n">
        <v>0</v>
      </c>
      <c r="I19" s="417" t="n">
        <v>0</v>
      </c>
      <c r="J19" s="417" t="n">
        <v>0</v>
      </c>
      <c r="K19" s="417" t="n">
        <v>0</v>
      </c>
      <c r="L19" s="417" t="n">
        <v>0</v>
      </c>
      <c r="M19" s="417" t="n">
        <v>0</v>
      </c>
      <c r="N19" s="417" t="n">
        <v>0</v>
      </c>
    </row>
    <row r="20" customFormat="false" ht="13.5" hidden="false" customHeight="false" outlineLevel="0" collapsed="false">
      <c r="B20" s="419" t="s">
        <v>54</v>
      </c>
      <c r="C20" s="420" t="n">
        <v>983438</v>
      </c>
      <c r="D20" s="421" t="s">
        <v>55</v>
      </c>
      <c r="E20" s="420" t="n">
        <v>1405682</v>
      </c>
      <c r="F20" s="420" t="n">
        <v>1467934</v>
      </c>
      <c r="G20" s="420" t="n">
        <v>1452457</v>
      </c>
      <c r="H20" s="420" t="n">
        <v>1483895</v>
      </c>
      <c r="I20" s="420" t="n">
        <v>1437297</v>
      </c>
      <c r="J20" s="420" t="n">
        <v>1475759</v>
      </c>
      <c r="K20" s="420" t="n">
        <v>1566899</v>
      </c>
      <c r="L20" s="420" t="n">
        <v>1668317</v>
      </c>
      <c r="M20" s="420" t="n">
        <v>1862201</v>
      </c>
      <c r="N20" s="420" t="n">
        <v>1829756</v>
      </c>
    </row>
    <row r="21" customFormat="false" ht="13.5" hidden="false" customHeight="false" outlineLevel="0" collapsed="false">
      <c r="B21" s="422" t="s">
        <v>484</v>
      </c>
      <c r="C21" s="423" t="n">
        <v>288942</v>
      </c>
      <c r="D21" s="424" t="s">
        <v>485</v>
      </c>
      <c r="E21" s="423" t="n">
        <v>301354</v>
      </c>
      <c r="F21" s="423" t="n">
        <v>339476</v>
      </c>
      <c r="G21" s="423" t="n">
        <v>269334</v>
      </c>
      <c r="H21" s="423" t="n">
        <v>252432</v>
      </c>
      <c r="I21" s="423" t="n">
        <v>230228</v>
      </c>
      <c r="J21" s="423" t="n">
        <v>248694</v>
      </c>
      <c r="K21" s="423" t="n">
        <v>295745</v>
      </c>
      <c r="L21" s="423" t="n">
        <v>278351</v>
      </c>
      <c r="M21" s="423" t="n">
        <v>284537</v>
      </c>
      <c r="N21" s="423" t="n">
        <v>299336</v>
      </c>
    </row>
    <row r="22" customFormat="false" ht="13.5" hidden="false" customHeight="false" outlineLevel="0" collapsed="false">
      <c r="B22" s="409" t="s">
        <v>486</v>
      </c>
      <c r="C22" s="417" t="n">
        <v>331932</v>
      </c>
      <c r="D22" s="418" t="s">
        <v>487</v>
      </c>
      <c r="E22" s="417" t="n">
        <v>417663</v>
      </c>
      <c r="F22" s="417" t="n">
        <v>461800</v>
      </c>
      <c r="G22" s="417" t="n">
        <v>548366</v>
      </c>
      <c r="H22" s="417" t="n">
        <v>540901</v>
      </c>
      <c r="I22" s="417" t="n">
        <v>518373</v>
      </c>
      <c r="J22" s="417" t="n">
        <v>518160</v>
      </c>
      <c r="K22" s="417" t="n">
        <v>496836</v>
      </c>
      <c r="L22" s="417" t="n">
        <v>561400</v>
      </c>
      <c r="M22" s="417" t="n">
        <v>658794</v>
      </c>
      <c r="N22" s="417" t="n">
        <v>594633</v>
      </c>
    </row>
    <row r="23" customFormat="false" ht="13.5" hidden="false" customHeight="false" outlineLevel="0" collapsed="false">
      <c r="B23" s="409" t="s">
        <v>488</v>
      </c>
      <c r="C23" s="417"/>
      <c r="D23" s="418" t="s">
        <v>489</v>
      </c>
      <c r="E23" s="425" t="s">
        <v>490</v>
      </c>
      <c r="F23" s="425" t="s">
        <v>490</v>
      </c>
      <c r="G23" s="425" t="s">
        <v>490</v>
      </c>
      <c r="H23" s="425" t="s">
        <v>490</v>
      </c>
      <c r="I23" s="425" t="s">
        <v>490</v>
      </c>
      <c r="J23" s="425" t="s">
        <v>490</v>
      </c>
      <c r="K23" s="425" t="s">
        <v>490</v>
      </c>
      <c r="L23" s="425" t="s">
        <v>490</v>
      </c>
      <c r="M23" s="425" t="s">
        <v>490</v>
      </c>
      <c r="N23" s="425" t="s">
        <v>490</v>
      </c>
    </row>
    <row r="24" customFormat="false" ht="13.5" hidden="false" customHeight="false" outlineLevel="0" collapsed="false">
      <c r="B24" s="426" t="s">
        <v>491</v>
      </c>
      <c r="C24" s="427" t="n">
        <v>362564</v>
      </c>
      <c r="D24" s="428" t="s">
        <v>492</v>
      </c>
      <c r="E24" s="427" t="n">
        <v>686664</v>
      </c>
      <c r="F24" s="427" t="n">
        <v>666657</v>
      </c>
      <c r="G24" s="427" t="n">
        <v>634757</v>
      </c>
      <c r="H24" s="427" t="n">
        <v>690561</v>
      </c>
      <c r="I24" s="427" t="n">
        <v>688695</v>
      </c>
      <c r="J24" s="427" t="n">
        <v>708904</v>
      </c>
      <c r="K24" s="427" t="n">
        <v>774317</v>
      </c>
      <c r="L24" s="427" t="n">
        <v>828565</v>
      </c>
      <c r="M24" s="427" t="n">
        <v>918869</v>
      </c>
      <c r="N24" s="427" t="n">
        <v>935786</v>
      </c>
    </row>
    <row r="25" customFormat="false" ht="13.5" hidden="false" customHeight="false" outlineLevel="0" collapsed="false">
      <c r="B25" s="422" t="s">
        <v>493</v>
      </c>
      <c r="C25" s="423" t="n">
        <v>362564</v>
      </c>
      <c r="D25" s="424" t="s">
        <v>494</v>
      </c>
      <c r="E25" s="429" t="n">
        <v>17777</v>
      </c>
      <c r="F25" s="423" t="n">
        <v>18065</v>
      </c>
      <c r="G25" s="423" t="n">
        <v>22191</v>
      </c>
      <c r="H25" s="423" t="n">
        <v>23871</v>
      </c>
      <c r="I25" s="423" t="n">
        <v>23735</v>
      </c>
      <c r="J25" s="423" t="n">
        <v>24320</v>
      </c>
      <c r="K25" s="427" t="n">
        <v>26514</v>
      </c>
      <c r="L25" s="427" t="n">
        <v>29601</v>
      </c>
      <c r="M25" s="427" t="n">
        <v>30373</v>
      </c>
      <c r="N25" s="427" t="n">
        <v>29162</v>
      </c>
    </row>
    <row r="26" customFormat="false" ht="13.5" hidden="false" customHeight="true" outlineLevel="0" collapsed="false">
      <c r="B26" s="430" t="s">
        <v>495</v>
      </c>
      <c r="C26" s="431" t="n">
        <v>7</v>
      </c>
      <c r="D26" s="432" t="s">
        <v>496</v>
      </c>
      <c r="E26" s="431" t="n">
        <v>132</v>
      </c>
      <c r="F26" s="431" t="n">
        <v>133</v>
      </c>
      <c r="G26" s="431" t="n">
        <v>136</v>
      </c>
      <c r="H26" s="431" t="n">
        <v>128</v>
      </c>
      <c r="I26" s="431" t="n">
        <v>131</v>
      </c>
      <c r="J26" s="431" t="n">
        <v>133</v>
      </c>
      <c r="K26" s="431" t="n">
        <v>130</v>
      </c>
      <c r="L26" s="431" t="n">
        <v>150</v>
      </c>
      <c r="M26" s="431" t="n">
        <v>145</v>
      </c>
      <c r="N26" s="431" t="n">
        <v>149</v>
      </c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49"/>
    <col collapsed="false" customWidth="true" hidden="false" outlineLevel="0" max="2" min="2" style="21" width="20.62"/>
    <col collapsed="false" customWidth="true" hidden="false" outlineLevel="0" max="3" min="3" style="21" width="34.62"/>
    <col collapsed="false" customWidth="true" hidden="false" outlineLevel="0" max="4" min="4" style="21" width="9.25"/>
    <col collapsed="false" customWidth="false" hidden="false" outlineLevel="0" max="5" min="5" style="21" width="8.99"/>
    <col collapsed="false" customWidth="true" hidden="false" outlineLevel="0" max="8" min="6" style="322" width="9.25"/>
    <col collapsed="false" customWidth="true" hidden="false" outlineLevel="0" max="9" min="9" style="323" width="9.25"/>
    <col collapsed="false" customWidth="true" hidden="false" outlineLevel="0" max="10" min="10" style="21" width="9.87"/>
    <col collapsed="false" customWidth="true" hidden="false" outlineLevel="0" max="11" min="11" style="323" width="9.87"/>
    <col collapsed="false" customWidth="true" hidden="false" outlineLevel="0" max="13" min="12" style="21" width="9.87"/>
    <col collapsed="false" customWidth="false" hidden="false" outlineLevel="0" max="257" min="14" style="21" width="8.99"/>
  </cols>
  <sheetData>
    <row r="3" customFormat="false" ht="13.5" hidden="false" customHeight="false" outlineLevel="0" collapsed="false">
      <c r="B3" s="310" t="s">
        <v>497</v>
      </c>
      <c r="C3" s="4"/>
      <c r="D3" s="324" t="s">
        <v>498</v>
      </c>
      <c r="F3" s="21"/>
    </row>
    <row r="4" customFormat="false" ht="14.25" hidden="false" customHeight="false" outlineLevel="0" collapsed="false">
      <c r="B4" s="1"/>
      <c r="C4" s="1"/>
      <c r="D4" s="1"/>
      <c r="F4" s="247" t="s">
        <v>463</v>
      </c>
    </row>
    <row r="5" customFormat="false" ht="13.5" hidden="false" customHeight="false" outlineLevel="0" collapsed="false">
      <c r="B5" s="298" t="s">
        <v>80</v>
      </c>
      <c r="C5" s="405" t="s">
        <v>81</v>
      </c>
      <c r="D5" s="108" t="s">
        <v>113</v>
      </c>
      <c r="E5" s="108" t="s">
        <v>114</v>
      </c>
      <c r="F5" s="108" t="s">
        <v>115</v>
      </c>
      <c r="G5" s="108" t="s">
        <v>116</v>
      </c>
      <c r="H5" s="108" t="s">
        <v>83</v>
      </c>
      <c r="I5" s="108" t="s">
        <v>357</v>
      </c>
      <c r="J5" s="301" t="s">
        <v>358</v>
      </c>
      <c r="K5" s="301" t="s">
        <v>359</v>
      </c>
      <c r="L5" s="301" t="s">
        <v>360</v>
      </c>
      <c r="M5" s="301" t="s">
        <v>84</v>
      </c>
    </row>
    <row r="6" customFormat="false" ht="13.5" hidden="false" customHeight="false" outlineLevel="0" collapsed="false">
      <c r="B6" s="433" t="s">
        <v>49</v>
      </c>
      <c r="C6" s="408" t="s">
        <v>50</v>
      </c>
      <c r="D6" s="434" t="n">
        <v>851299</v>
      </c>
      <c r="E6" s="434" t="n">
        <v>877628</v>
      </c>
      <c r="F6" s="434" t="n">
        <v>971876</v>
      </c>
      <c r="G6" s="434" t="n">
        <v>844026</v>
      </c>
      <c r="H6" s="434" t="n">
        <v>918047</v>
      </c>
      <c r="I6" s="434" t="n">
        <v>1032720</v>
      </c>
      <c r="J6" s="407" t="n">
        <v>1109173</v>
      </c>
      <c r="K6" s="407" t="n">
        <v>1221846</v>
      </c>
      <c r="L6" s="407" t="n">
        <v>1251835</v>
      </c>
      <c r="M6" s="407" t="n">
        <v>1039733</v>
      </c>
    </row>
    <row r="7" customFormat="false" ht="13.5" hidden="false" customHeight="false" outlineLevel="0" collapsed="false">
      <c r="B7" s="435" t="s">
        <v>464</v>
      </c>
      <c r="C7" s="411" t="s">
        <v>465</v>
      </c>
      <c r="D7" s="436" t="n">
        <v>787372</v>
      </c>
      <c r="E7" s="436" t="n">
        <v>834898</v>
      </c>
      <c r="F7" s="436" t="n">
        <v>933995</v>
      </c>
      <c r="G7" s="436" t="n">
        <v>783552</v>
      </c>
      <c r="H7" s="436" t="n">
        <v>865463</v>
      </c>
      <c r="I7" s="436" t="n">
        <v>993372</v>
      </c>
      <c r="J7" s="410" t="n">
        <v>1063158</v>
      </c>
      <c r="K7" s="410" t="n">
        <v>1161106</v>
      </c>
      <c r="L7" s="410" t="n">
        <v>1171644</v>
      </c>
      <c r="M7" s="410" t="n">
        <v>927678</v>
      </c>
    </row>
    <row r="8" customFormat="false" ht="13.5" hidden="false" customHeight="false" outlineLevel="0" collapsed="false">
      <c r="B8" s="435" t="s">
        <v>466</v>
      </c>
      <c r="C8" s="411" t="s">
        <v>467</v>
      </c>
      <c r="D8" s="436" t="n">
        <v>63927</v>
      </c>
      <c r="E8" s="436" t="n">
        <v>42730</v>
      </c>
      <c r="F8" s="436" t="n">
        <v>37881</v>
      </c>
      <c r="G8" s="436" t="n">
        <v>60474</v>
      </c>
      <c r="H8" s="436" t="n">
        <v>52583</v>
      </c>
      <c r="I8" s="436" t="n">
        <v>39348</v>
      </c>
      <c r="J8" s="410" t="n">
        <v>46014</v>
      </c>
      <c r="K8" s="410" t="n">
        <v>60740</v>
      </c>
      <c r="L8" s="410" t="n">
        <v>80190</v>
      </c>
      <c r="M8" s="410" t="n">
        <v>112054</v>
      </c>
    </row>
    <row r="9" customFormat="false" ht="13.5" hidden="false" customHeight="false" outlineLevel="0" collapsed="false">
      <c r="B9" s="435" t="s">
        <v>468</v>
      </c>
      <c r="C9" s="411" t="s">
        <v>469</v>
      </c>
      <c r="D9" s="436" t="n">
        <v>2933</v>
      </c>
      <c r="E9" s="436" t="n">
        <v>7460</v>
      </c>
      <c r="F9" s="436" t="n">
        <v>-60</v>
      </c>
      <c r="G9" s="436" t="n">
        <v>3454</v>
      </c>
      <c r="H9" s="436" t="n">
        <v>2619</v>
      </c>
      <c r="I9" s="436" t="n">
        <v>1817</v>
      </c>
      <c r="J9" s="410" t="n">
        <v>6308</v>
      </c>
      <c r="K9" s="410" t="n">
        <v>-13395</v>
      </c>
      <c r="L9" s="410" t="n">
        <v>18442</v>
      </c>
      <c r="M9" s="410" t="n">
        <v>1294</v>
      </c>
    </row>
    <row r="10" customFormat="false" ht="13.5" hidden="false" customHeight="false" outlineLevel="0" collapsed="false">
      <c r="B10" s="435" t="s">
        <v>470</v>
      </c>
      <c r="C10" s="411" t="s">
        <v>471</v>
      </c>
      <c r="D10" s="436" t="n">
        <v>66860</v>
      </c>
      <c r="E10" s="436" t="n">
        <v>50190</v>
      </c>
      <c r="F10" s="436" t="n">
        <v>37821</v>
      </c>
      <c r="G10" s="436" t="n">
        <v>63928</v>
      </c>
      <c r="H10" s="436" t="n">
        <v>55202</v>
      </c>
      <c r="I10" s="436" t="n">
        <v>41165</v>
      </c>
      <c r="J10" s="410" t="n">
        <v>52322</v>
      </c>
      <c r="K10" s="410" t="n">
        <v>47345</v>
      </c>
      <c r="L10" s="410" t="n">
        <v>98632</v>
      </c>
      <c r="M10" s="410" t="n">
        <v>113349</v>
      </c>
    </row>
    <row r="11" customFormat="false" ht="13.5" hidden="false" customHeight="false" outlineLevel="0" collapsed="false">
      <c r="B11" s="435" t="s">
        <v>472</v>
      </c>
      <c r="C11" s="411" t="s">
        <v>473</v>
      </c>
      <c r="D11" s="436" t="n">
        <v>22625</v>
      </c>
      <c r="E11" s="436" t="n">
        <v>17402</v>
      </c>
      <c r="F11" s="436" t="n">
        <v>13783</v>
      </c>
      <c r="G11" s="436" t="n">
        <v>23895</v>
      </c>
      <c r="H11" s="436" t="n">
        <v>20683</v>
      </c>
      <c r="I11" s="436" t="n">
        <v>15458</v>
      </c>
      <c r="J11" s="410" t="n">
        <v>17208</v>
      </c>
      <c r="K11" s="410" t="n">
        <v>22403</v>
      </c>
      <c r="L11" s="410" t="n">
        <v>28347</v>
      </c>
      <c r="M11" s="410" t="n">
        <v>30064</v>
      </c>
    </row>
    <row r="12" customFormat="false" ht="13.5" hidden="false" customHeight="true" outlineLevel="0" collapsed="false">
      <c r="B12" s="437" t="s">
        <v>499</v>
      </c>
      <c r="C12" s="414" t="s">
        <v>53</v>
      </c>
      <c r="D12" s="438" t="n">
        <v>44235</v>
      </c>
      <c r="E12" s="438" t="n">
        <v>32788</v>
      </c>
      <c r="F12" s="438" t="n">
        <v>24038</v>
      </c>
      <c r="G12" s="438" t="n">
        <v>40033</v>
      </c>
      <c r="H12" s="438" t="n">
        <v>34519</v>
      </c>
      <c r="I12" s="438" t="n">
        <v>25707</v>
      </c>
      <c r="J12" s="413" t="n">
        <v>35114</v>
      </c>
      <c r="K12" s="413" t="n">
        <v>24942</v>
      </c>
      <c r="L12" s="413" t="n">
        <v>70285</v>
      </c>
      <c r="M12" s="413" t="n">
        <v>83285</v>
      </c>
    </row>
    <row r="13" customFormat="false" ht="14.25" hidden="false" customHeight="false" outlineLevel="0" collapsed="false">
      <c r="B13" s="247"/>
      <c r="I13" s="322"/>
      <c r="K13" s="21"/>
    </row>
    <row r="14" customFormat="false" ht="13.5" hidden="false" customHeight="false" outlineLevel="0" collapsed="false">
      <c r="B14" s="298" t="s">
        <v>80</v>
      </c>
      <c r="C14" s="405" t="s">
        <v>81</v>
      </c>
      <c r="D14" s="108" t="s">
        <v>113</v>
      </c>
      <c r="E14" s="108" t="s">
        <v>114</v>
      </c>
      <c r="F14" s="108" t="s">
        <v>115</v>
      </c>
      <c r="G14" s="108" t="s">
        <v>116</v>
      </c>
      <c r="H14" s="108" t="s">
        <v>83</v>
      </c>
      <c r="I14" s="108" t="s">
        <v>357</v>
      </c>
      <c r="J14" s="301" t="s">
        <v>358</v>
      </c>
      <c r="K14" s="301" t="s">
        <v>359</v>
      </c>
      <c r="L14" s="301" t="s">
        <v>360</v>
      </c>
      <c r="M14" s="301" t="s">
        <v>84</v>
      </c>
    </row>
    <row r="15" customFormat="false" ht="13.5" hidden="false" customHeight="false" outlineLevel="0" collapsed="false">
      <c r="B15" s="433" t="s">
        <v>474</v>
      </c>
      <c r="C15" s="416" t="s">
        <v>475</v>
      </c>
      <c r="D15" s="439" t="n">
        <v>202823</v>
      </c>
      <c r="E15" s="439" t="n">
        <v>236341</v>
      </c>
      <c r="F15" s="439" t="n">
        <v>269112</v>
      </c>
      <c r="G15" s="439" t="n">
        <v>269683</v>
      </c>
      <c r="H15" s="439" t="n">
        <v>248064</v>
      </c>
      <c r="I15" s="439" t="n">
        <v>278985</v>
      </c>
      <c r="J15" s="415" t="n">
        <v>289616</v>
      </c>
      <c r="K15" s="415" t="n">
        <v>267847</v>
      </c>
      <c r="L15" s="415" t="n">
        <v>333137</v>
      </c>
      <c r="M15" s="415" t="n">
        <v>317682</v>
      </c>
    </row>
    <row r="16" customFormat="false" ht="13.5" hidden="false" customHeight="false" outlineLevel="0" collapsed="false">
      <c r="B16" s="435" t="s">
        <v>476</v>
      </c>
      <c r="C16" s="418" t="s">
        <v>477</v>
      </c>
      <c r="D16" s="440" t="n">
        <v>290115</v>
      </c>
      <c r="E16" s="440" t="n">
        <v>305501</v>
      </c>
      <c r="F16" s="440" t="n">
        <v>297729</v>
      </c>
      <c r="G16" s="440" t="n">
        <v>405915</v>
      </c>
      <c r="H16" s="440" t="n">
        <v>414226</v>
      </c>
      <c r="I16" s="440" t="n">
        <v>430918</v>
      </c>
      <c r="J16" s="417" t="n">
        <v>466480</v>
      </c>
      <c r="K16" s="417" t="n">
        <v>530399</v>
      </c>
      <c r="L16" s="417" t="n">
        <v>607828</v>
      </c>
      <c r="M16" s="417" t="n">
        <v>636978</v>
      </c>
    </row>
    <row r="17" customFormat="false" ht="13.5" hidden="false" customHeight="false" outlineLevel="0" collapsed="false">
      <c r="B17" s="435" t="s">
        <v>478</v>
      </c>
      <c r="C17" s="418" t="s">
        <v>479</v>
      </c>
      <c r="D17" s="440" t="n">
        <v>579039</v>
      </c>
      <c r="E17" s="440" t="n">
        <v>570541</v>
      </c>
      <c r="F17" s="440" t="n">
        <v>567003</v>
      </c>
      <c r="G17" s="440" t="n">
        <v>491020</v>
      </c>
      <c r="H17" s="440" t="n">
        <v>475889</v>
      </c>
      <c r="I17" s="440" t="n">
        <v>472293</v>
      </c>
      <c r="J17" s="417" t="n">
        <v>475210</v>
      </c>
      <c r="K17" s="417" t="n">
        <v>478824</v>
      </c>
      <c r="L17" s="417" t="n">
        <v>463961</v>
      </c>
      <c r="M17" s="417" t="n">
        <v>459174</v>
      </c>
    </row>
    <row r="18" customFormat="false" ht="13.5" hidden="false" customHeight="false" outlineLevel="0" collapsed="false">
      <c r="B18" s="435" t="s">
        <v>480</v>
      </c>
      <c r="C18" s="418" t="s">
        <v>481</v>
      </c>
      <c r="D18" s="440" t="n">
        <v>4967</v>
      </c>
      <c r="E18" s="440" t="n">
        <v>7486</v>
      </c>
      <c r="F18" s="440" t="n">
        <v>6634</v>
      </c>
      <c r="G18" s="440" t="n">
        <v>5654</v>
      </c>
      <c r="H18" s="440" t="n">
        <v>5582</v>
      </c>
      <c r="I18" s="440" t="n">
        <v>5333</v>
      </c>
      <c r="J18" s="417" t="n">
        <v>5662</v>
      </c>
      <c r="K18" s="417" t="n">
        <v>6122</v>
      </c>
      <c r="L18" s="417" t="n">
        <v>6338</v>
      </c>
      <c r="M18" s="417" t="n">
        <v>11384</v>
      </c>
    </row>
    <row r="19" customFormat="false" ht="13.5" hidden="false" customHeight="false" outlineLevel="0" collapsed="false">
      <c r="B19" s="435" t="s">
        <v>482</v>
      </c>
      <c r="C19" s="418" t="s">
        <v>483</v>
      </c>
      <c r="D19" s="440" t="n">
        <v>0</v>
      </c>
      <c r="E19" s="440" t="n">
        <v>0</v>
      </c>
      <c r="F19" s="440" t="n">
        <v>0</v>
      </c>
      <c r="G19" s="440" t="n">
        <v>0</v>
      </c>
      <c r="H19" s="440" t="n">
        <v>0</v>
      </c>
      <c r="I19" s="440" t="n">
        <v>0</v>
      </c>
      <c r="J19" s="417" t="n">
        <v>0</v>
      </c>
      <c r="K19" s="417" t="n">
        <v>0</v>
      </c>
      <c r="L19" s="417" t="n">
        <v>0</v>
      </c>
      <c r="M19" s="417" t="n">
        <v>0</v>
      </c>
    </row>
    <row r="20" customFormat="false" ht="13.5" hidden="false" customHeight="false" outlineLevel="0" collapsed="false">
      <c r="B20" s="441" t="s">
        <v>54</v>
      </c>
      <c r="C20" s="421" t="s">
        <v>55</v>
      </c>
      <c r="D20" s="442" t="n">
        <v>1076946</v>
      </c>
      <c r="E20" s="442" t="n">
        <v>1119871</v>
      </c>
      <c r="F20" s="442" t="n">
        <v>1140479</v>
      </c>
      <c r="G20" s="442" t="n">
        <v>1172273</v>
      </c>
      <c r="H20" s="442" t="n">
        <v>1143761</v>
      </c>
      <c r="I20" s="442" t="n">
        <v>1187531</v>
      </c>
      <c r="J20" s="420" t="n">
        <v>1236969</v>
      </c>
      <c r="K20" s="420" t="n">
        <v>1283194</v>
      </c>
      <c r="L20" s="420" t="n">
        <v>1411266</v>
      </c>
      <c r="M20" s="420" t="n">
        <v>1425220</v>
      </c>
    </row>
    <row r="21" customFormat="false" ht="13.5" hidden="false" customHeight="false" outlineLevel="0" collapsed="false">
      <c r="B21" s="443" t="s">
        <v>484</v>
      </c>
      <c r="C21" s="424" t="s">
        <v>485</v>
      </c>
      <c r="D21" s="444" t="n">
        <v>230144</v>
      </c>
      <c r="E21" s="444" t="n">
        <v>255049</v>
      </c>
      <c r="F21" s="444" t="n">
        <v>207847</v>
      </c>
      <c r="G21" s="444" t="n">
        <v>207595</v>
      </c>
      <c r="H21" s="444" t="n">
        <v>198566</v>
      </c>
      <c r="I21" s="444" t="n">
        <v>227766</v>
      </c>
      <c r="J21" s="423" t="n">
        <v>273602</v>
      </c>
      <c r="K21" s="423" t="n">
        <v>263162</v>
      </c>
      <c r="L21" s="423" t="n">
        <v>277541</v>
      </c>
      <c r="M21" s="423" t="n">
        <v>293405</v>
      </c>
    </row>
    <row r="22" customFormat="false" ht="13.5" hidden="false" customHeight="false" outlineLevel="0" collapsed="false">
      <c r="B22" s="435" t="s">
        <v>486</v>
      </c>
      <c r="C22" s="418" t="s">
        <v>487</v>
      </c>
      <c r="D22" s="440" t="n">
        <v>298079</v>
      </c>
      <c r="E22" s="440" t="n">
        <v>341132</v>
      </c>
      <c r="F22" s="440" t="n">
        <v>424644</v>
      </c>
      <c r="G22" s="440" t="n">
        <v>422637</v>
      </c>
      <c r="H22" s="440" t="n">
        <v>410324</v>
      </c>
      <c r="I22" s="440" t="n">
        <v>415233</v>
      </c>
      <c r="J22" s="417" t="n">
        <v>390943</v>
      </c>
      <c r="K22" s="417" t="n">
        <v>440003</v>
      </c>
      <c r="L22" s="417" t="n">
        <v>496336</v>
      </c>
      <c r="M22" s="417" t="n">
        <v>436626</v>
      </c>
    </row>
    <row r="23" customFormat="false" ht="14.25" hidden="false" customHeight="false" outlineLevel="0" collapsed="false">
      <c r="B23" s="445" t="s">
        <v>491</v>
      </c>
      <c r="C23" s="446" t="s">
        <v>492</v>
      </c>
      <c r="D23" s="447" t="n">
        <v>548721</v>
      </c>
      <c r="E23" s="447" t="n">
        <v>523689</v>
      </c>
      <c r="F23" s="447" t="n">
        <v>507987</v>
      </c>
      <c r="G23" s="447" t="n">
        <v>542040</v>
      </c>
      <c r="H23" s="447" t="n">
        <v>534870</v>
      </c>
      <c r="I23" s="447" t="n">
        <v>544531</v>
      </c>
      <c r="J23" s="448" t="n">
        <v>572423</v>
      </c>
      <c r="K23" s="448" t="n">
        <v>580029</v>
      </c>
      <c r="L23" s="448" t="n">
        <v>637389</v>
      </c>
      <c r="M23" s="448" t="n">
        <v>695189</v>
      </c>
    </row>
    <row r="24" customFormat="false" ht="13.5" hidden="false" customHeight="false" outlineLevel="0" collapsed="false">
      <c r="C24" s="449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0" topLeftCell="F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3" min="1" style="450" width="2.62"/>
    <col collapsed="false" customWidth="true" hidden="false" outlineLevel="0" max="5" min="4" style="451" width="38.62"/>
    <col collapsed="false" customWidth="true" hidden="false" outlineLevel="0" max="10" min="6" style="452" width="9.12"/>
    <col collapsed="false" customWidth="false" hidden="false" outlineLevel="0" max="257" min="11" style="450" width="8.99"/>
  </cols>
  <sheetData>
    <row r="3" customFormat="false" ht="13.5" hidden="false" customHeight="false" outlineLevel="0" collapsed="false">
      <c r="B3" s="453" t="s">
        <v>500</v>
      </c>
      <c r="C3" s="453"/>
      <c r="D3" s="454"/>
      <c r="E3" s="454" t="s">
        <v>501</v>
      </c>
    </row>
    <row r="4" customFormat="false" ht="14.25" hidden="false" customHeight="false" outlineLevel="0" collapsed="false">
      <c r="F4" s="452" t="s">
        <v>502</v>
      </c>
    </row>
    <row r="5" customFormat="false" ht="14.25" hidden="false" customHeight="false" outlineLevel="0" collapsed="false">
      <c r="B5" s="455" t="s">
        <v>503</v>
      </c>
      <c r="C5" s="456" t="s">
        <v>504</v>
      </c>
      <c r="D5" s="457"/>
      <c r="E5" s="457" t="s">
        <v>505</v>
      </c>
      <c r="F5" s="458" t="s">
        <v>357</v>
      </c>
      <c r="G5" s="458" t="s">
        <v>358</v>
      </c>
      <c r="H5" s="458" t="s">
        <v>359</v>
      </c>
      <c r="I5" s="459" t="s">
        <v>360</v>
      </c>
      <c r="J5" s="459" t="s">
        <v>84</v>
      </c>
    </row>
    <row r="6" customFormat="false" ht="13.5" hidden="false" customHeight="true" outlineLevel="0" collapsed="false">
      <c r="D6" s="460" t="s">
        <v>506</v>
      </c>
      <c r="E6" s="451" t="s">
        <v>471</v>
      </c>
      <c r="F6" s="452" t="n">
        <v>75694</v>
      </c>
      <c r="G6" s="452" t="n">
        <v>84630</v>
      </c>
      <c r="H6" s="452" t="n">
        <v>81874</v>
      </c>
      <c r="I6" s="461" t="n">
        <v>121428</v>
      </c>
      <c r="J6" s="461" t="n">
        <v>122865</v>
      </c>
    </row>
    <row r="7" customFormat="false" ht="13.5" hidden="false" customHeight="false" outlineLevel="0" collapsed="false">
      <c r="D7" s="460" t="s">
        <v>507</v>
      </c>
      <c r="E7" s="451" t="s">
        <v>508</v>
      </c>
      <c r="F7" s="452" t="n">
        <v>93624</v>
      </c>
      <c r="G7" s="452" t="n">
        <v>82818</v>
      </c>
      <c r="H7" s="452" t="n">
        <v>83806</v>
      </c>
      <c r="I7" s="461" t="n">
        <v>87785</v>
      </c>
      <c r="J7" s="461" t="n">
        <v>86747</v>
      </c>
    </row>
    <row r="8" customFormat="false" ht="13.5" hidden="false" customHeight="false" outlineLevel="0" collapsed="false">
      <c r="D8" s="460" t="s">
        <v>509</v>
      </c>
      <c r="E8" s="451" t="s">
        <v>510</v>
      </c>
      <c r="F8" s="452" t="n">
        <v>4270</v>
      </c>
      <c r="G8" s="452" t="n">
        <v>5966</v>
      </c>
      <c r="H8" s="452" t="n">
        <v>5967</v>
      </c>
      <c r="I8" s="461" t="n">
        <v>5411</v>
      </c>
      <c r="J8" s="461" t="n">
        <v>5369</v>
      </c>
    </row>
    <row r="9" customFormat="false" ht="13.5" hidden="false" customHeight="false" outlineLevel="0" collapsed="false">
      <c r="D9" s="460" t="s">
        <v>511</v>
      </c>
      <c r="E9" s="451" t="s">
        <v>512</v>
      </c>
      <c r="G9" s="452" t="n">
        <v>5495</v>
      </c>
      <c r="H9" s="452" t="n">
        <v>30138</v>
      </c>
      <c r="I9" s="461" t="n">
        <v>2697</v>
      </c>
      <c r="J9" s="461" t="n">
        <v>14588</v>
      </c>
    </row>
    <row r="10" customFormat="false" ht="27" hidden="false" customHeight="false" outlineLevel="0" collapsed="false">
      <c r="D10" s="460" t="s">
        <v>513</v>
      </c>
      <c r="E10" s="451" t="s">
        <v>514</v>
      </c>
      <c r="F10" s="452" t="n">
        <v>-2517</v>
      </c>
      <c r="G10" s="452" t="n">
        <v>6428</v>
      </c>
      <c r="H10" s="452" t="n">
        <v>-2586</v>
      </c>
      <c r="I10" s="461" t="n">
        <v>-2379</v>
      </c>
      <c r="J10" s="461" t="n">
        <v>4097</v>
      </c>
    </row>
    <row r="11" customFormat="false" ht="27" hidden="false" customHeight="false" outlineLevel="0" collapsed="false">
      <c r="D11" s="460" t="s">
        <v>515</v>
      </c>
      <c r="E11" s="451" t="s">
        <v>516</v>
      </c>
      <c r="F11" s="452" t="n">
        <v>3719</v>
      </c>
      <c r="I11" s="461"/>
      <c r="J11" s="461"/>
    </row>
    <row r="12" customFormat="false" ht="13.5" hidden="false" customHeight="false" outlineLevel="0" collapsed="false">
      <c r="D12" s="460" t="s">
        <v>517</v>
      </c>
      <c r="E12" s="451" t="s">
        <v>518</v>
      </c>
      <c r="F12" s="452" t="n">
        <v>2218</v>
      </c>
      <c r="I12" s="461"/>
      <c r="J12" s="461"/>
    </row>
    <row r="13" customFormat="false" ht="27" hidden="false" customHeight="false" outlineLevel="0" collapsed="false">
      <c r="D13" s="462" t="s">
        <v>519</v>
      </c>
      <c r="E13" s="451" t="s">
        <v>520</v>
      </c>
      <c r="I13" s="461" t="n">
        <v>1589</v>
      </c>
      <c r="J13" s="461"/>
    </row>
    <row r="14" customFormat="false" ht="27" hidden="false" customHeight="false" outlineLevel="0" collapsed="false">
      <c r="D14" s="462" t="s">
        <v>521</v>
      </c>
      <c r="E14" s="451" t="s">
        <v>522</v>
      </c>
      <c r="I14" s="461" t="n">
        <v>2895</v>
      </c>
      <c r="J14" s="461" t="n">
        <v>5482</v>
      </c>
    </row>
    <row r="15" customFormat="false" ht="13.5" hidden="false" customHeight="false" outlineLevel="0" collapsed="false">
      <c r="D15" s="460" t="s">
        <v>523</v>
      </c>
      <c r="E15" s="451" t="s">
        <v>524</v>
      </c>
      <c r="H15" s="452" t="n">
        <v>-3513</v>
      </c>
      <c r="I15" s="461" t="n">
        <v>-2996</v>
      </c>
      <c r="J15" s="461"/>
    </row>
    <row r="16" customFormat="false" ht="13.5" hidden="false" customHeight="false" outlineLevel="0" collapsed="false">
      <c r="D16" s="460" t="s">
        <v>525</v>
      </c>
      <c r="E16" s="451" t="s">
        <v>526</v>
      </c>
      <c r="F16" s="452" t="n">
        <v>-2860</v>
      </c>
      <c r="G16" s="452" t="n">
        <v>-3834</v>
      </c>
      <c r="H16" s="452" t="n">
        <v>-3811</v>
      </c>
      <c r="I16" s="461" t="n">
        <v>-5430</v>
      </c>
      <c r="J16" s="461" t="n">
        <v>-3711</v>
      </c>
    </row>
    <row r="17" customFormat="false" ht="13.5" hidden="false" customHeight="false" outlineLevel="0" collapsed="false">
      <c r="D17" s="460" t="s">
        <v>527</v>
      </c>
      <c r="E17" s="451" t="s">
        <v>528</v>
      </c>
      <c r="F17" s="452" t="n">
        <v>8909</v>
      </c>
      <c r="G17" s="452" t="n">
        <v>8431</v>
      </c>
      <c r="H17" s="452" t="n">
        <v>8567</v>
      </c>
      <c r="I17" s="461" t="n">
        <v>9475</v>
      </c>
      <c r="J17" s="461" t="n">
        <v>10003</v>
      </c>
    </row>
    <row r="18" customFormat="false" ht="13.5" hidden="false" customHeight="false" outlineLevel="0" collapsed="false">
      <c r="D18" s="460" t="s">
        <v>529</v>
      </c>
      <c r="E18" s="451" t="s">
        <v>530</v>
      </c>
      <c r="F18" s="452" t="n">
        <v>-5637</v>
      </c>
      <c r="G18" s="452" t="n">
        <v>-6335</v>
      </c>
      <c r="H18" s="452" t="n">
        <v>-7917</v>
      </c>
      <c r="I18" s="461" t="n">
        <v>-6990</v>
      </c>
      <c r="J18" s="461" t="n">
        <v>4538</v>
      </c>
    </row>
    <row r="19" customFormat="false" ht="13.5" hidden="false" customHeight="false" outlineLevel="0" collapsed="false">
      <c r="D19" s="460" t="s">
        <v>531</v>
      </c>
      <c r="E19" s="451" t="s">
        <v>532</v>
      </c>
      <c r="H19" s="452" t="n">
        <v>-5968</v>
      </c>
      <c r="I19" s="461" t="n">
        <v>-13011</v>
      </c>
      <c r="J19" s="461"/>
    </row>
    <row r="20" customFormat="false" ht="13.5" hidden="false" customHeight="false" outlineLevel="0" collapsed="false">
      <c r="D20" s="462" t="s">
        <v>533</v>
      </c>
      <c r="E20" s="451" t="s">
        <v>534</v>
      </c>
      <c r="I20" s="461" t="n">
        <v>-2941</v>
      </c>
      <c r="J20" s="461" t="n">
        <v>-2467</v>
      </c>
    </row>
    <row r="21" customFormat="false" ht="27" hidden="false" customHeight="false" outlineLevel="0" collapsed="false">
      <c r="D21" s="460" t="s">
        <v>535</v>
      </c>
      <c r="E21" s="451" t="s">
        <v>536</v>
      </c>
      <c r="H21" s="450"/>
      <c r="I21" s="461" t="n">
        <v>1666</v>
      </c>
      <c r="J21" s="461"/>
    </row>
    <row r="22" customFormat="false" ht="27" hidden="false" customHeight="false" outlineLevel="0" collapsed="false">
      <c r="D22" s="460" t="s">
        <v>537</v>
      </c>
      <c r="E22" s="451" t="s">
        <v>538</v>
      </c>
      <c r="F22" s="452" t="n">
        <v>-22507</v>
      </c>
      <c r="G22" s="452" t="n">
        <v>-8514</v>
      </c>
      <c r="H22" s="452" t="n">
        <v>-20573</v>
      </c>
      <c r="I22" s="461" t="n">
        <v>4132</v>
      </c>
      <c r="J22" s="461" t="n">
        <v>23852</v>
      </c>
    </row>
    <row r="23" customFormat="false" ht="13.5" hidden="false" customHeight="false" outlineLevel="0" collapsed="false">
      <c r="D23" s="460" t="s">
        <v>539</v>
      </c>
      <c r="E23" s="451" t="s">
        <v>540</v>
      </c>
      <c r="F23" s="452" t="n">
        <v>-11483</v>
      </c>
      <c r="G23" s="452" t="n">
        <v>-23419</v>
      </c>
      <c r="H23" s="452" t="n">
        <v>2821</v>
      </c>
      <c r="I23" s="461" t="n">
        <v>-14935</v>
      </c>
      <c r="J23" s="461" t="n">
        <v>24346</v>
      </c>
    </row>
    <row r="24" customFormat="false" ht="27" hidden="false" customHeight="false" outlineLevel="0" collapsed="false">
      <c r="D24" s="460" t="s">
        <v>541</v>
      </c>
      <c r="E24" s="451" t="s">
        <v>542</v>
      </c>
      <c r="F24" s="452" t="n">
        <v>8968</v>
      </c>
      <c r="G24" s="452" t="n">
        <v>8542</v>
      </c>
      <c r="H24" s="452" t="n">
        <v>3123</v>
      </c>
      <c r="I24" s="461" t="n">
        <v>-5371</v>
      </c>
      <c r="J24" s="461" t="n">
        <v>-2275</v>
      </c>
    </row>
    <row r="25" customFormat="false" ht="13.5" hidden="false" customHeight="false" outlineLevel="0" collapsed="false">
      <c r="D25" s="460" t="s">
        <v>543</v>
      </c>
      <c r="E25" s="451" t="s">
        <v>544</v>
      </c>
      <c r="F25" s="452" t="n">
        <v>4717</v>
      </c>
      <c r="G25" s="452" t="n">
        <v>814</v>
      </c>
      <c r="H25" s="452" t="n">
        <v>2887</v>
      </c>
      <c r="I25" s="461" t="n">
        <v>-2361</v>
      </c>
      <c r="J25" s="461" t="n">
        <v>-6294</v>
      </c>
    </row>
    <row r="26" customFormat="false" ht="27" hidden="false" customHeight="false" outlineLevel="0" collapsed="false">
      <c r="D26" s="460" t="s">
        <v>545</v>
      </c>
      <c r="E26" s="451" t="s">
        <v>546</v>
      </c>
      <c r="F26" s="452" t="n">
        <v>1828</v>
      </c>
      <c r="H26" s="452" t="n">
        <v>-1913</v>
      </c>
      <c r="I26" s="461" t="n">
        <v>11402</v>
      </c>
      <c r="J26" s="461"/>
    </row>
    <row r="27" customFormat="false" ht="13.5" hidden="false" customHeight="false" outlineLevel="0" collapsed="false">
      <c r="D27" s="460" t="s">
        <v>547</v>
      </c>
      <c r="E27" s="451" t="s">
        <v>548</v>
      </c>
      <c r="F27" s="452" t="n">
        <v>542</v>
      </c>
      <c r="G27" s="452" t="n">
        <v>-338</v>
      </c>
      <c r="H27" s="452" t="n">
        <v>9091</v>
      </c>
      <c r="I27" s="461" t="n">
        <v>4663</v>
      </c>
      <c r="J27" s="461" t="n">
        <v>35016</v>
      </c>
    </row>
    <row r="28" customFormat="false" ht="13.5" hidden="false" customHeight="false" outlineLevel="0" collapsed="false">
      <c r="D28" s="463" t="s">
        <v>549</v>
      </c>
      <c r="E28" s="464" t="s">
        <v>100</v>
      </c>
      <c r="F28" s="465" t="n">
        <v>159489</v>
      </c>
      <c r="G28" s="465" t="n">
        <v>160684</v>
      </c>
      <c r="H28" s="465" t="n">
        <v>181993</v>
      </c>
      <c r="I28" s="466" t="n">
        <v>196731</v>
      </c>
      <c r="J28" s="466" t="n">
        <v>322161</v>
      </c>
    </row>
    <row r="29" customFormat="false" ht="13.5" hidden="false" customHeight="false" outlineLevel="0" collapsed="false">
      <c r="D29" s="460" t="s">
        <v>550</v>
      </c>
      <c r="E29" s="451" t="s">
        <v>551</v>
      </c>
      <c r="F29" s="452" t="n">
        <v>4708</v>
      </c>
      <c r="G29" s="452" t="n">
        <v>9425</v>
      </c>
      <c r="H29" s="452" t="n">
        <v>10524</v>
      </c>
      <c r="I29" s="461" t="n">
        <v>8678</v>
      </c>
      <c r="J29" s="461" t="n">
        <v>6387</v>
      </c>
    </row>
    <row r="30" customFormat="false" ht="13.5" hidden="false" customHeight="false" outlineLevel="0" collapsed="false">
      <c r="D30" s="460" t="s">
        <v>552</v>
      </c>
      <c r="E30" s="451" t="s">
        <v>553</v>
      </c>
      <c r="F30" s="452" t="n">
        <v>-8915</v>
      </c>
      <c r="G30" s="452" t="n">
        <v>-8453</v>
      </c>
      <c r="H30" s="452" t="n">
        <v>-8734</v>
      </c>
      <c r="I30" s="461" t="n">
        <v>-9592</v>
      </c>
      <c r="J30" s="461" t="n">
        <v>-10224</v>
      </c>
    </row>
    <row r="31" customFormat="false" ht="13.5" hidden="false" customHeight="true" outlineLevel="0" collapsed="false">
      <c r="B31" s="467"/>
      <c r="C31" s="467"/>
      <c r="D31" s="468" t="s">
        <v>554</v>
      </c>
      <c r="E31" s="469" t="s">
        <v>555</v>
      </c>
      <c r="F31" s="470" t="n">
        <v>-32488</v>
      </c>
      <c r="G31" s="470" t="n">
        <v>-32058</v>
      </c>
      <c r="H31" s="470" t="n">
        <v>-29557</v>
      </c>
      <c r="I31" s="471" t="n">
        <v>-38909</v>
      </c>
      <c r="J31" s="471" t="n">
        <v>-36504</v>
      </c>
    </row>
    <row r="32" customFormat="false" ht="14.25" hidden="false" customHeight="false" outlineLevel="0" collapsed="false">
      <c r="B32" s="472"/>
      <c r="C32" s="472"/>
      <c r="D32" s="473" t="s">
        <v>504</v>
      </c>
      <c r="E32" s="474" t="s">
        <v>556</v>
      </c>
      <c r="F32" s="475" t="n">
        <v>122793</v>
      </c>
      <c r="G32" s="475" t="n">
        <v>129597</v>
      </c>
      <c r="H32" s="475" t="n">
        <v>154225</v>
      </c>
      <c r="I32" s="476" t="n">
        <v>156908</v>
      </c>
      <c r="J32" s="476" t="n">
        <v>281819</v>
      </c>
    </row>
    <row r="33" customFormat="false" ht="14.25" hidden="false" customHeight="false" outlineLevel="0" collapsed="false">
      <c r="I33" s="461"/>
      <c r="J33" s="461"/>
    </row>
    <row r="34" customFormat="false" ht="14.25" hidden="false" customHeight="false" outlineLevel="0" collapsed="false">
      <c r="B34" s="455" t="s">
        <v>557</v>
      </c>
      <c r="C34" s="456" t="s">
        <v>558</v>
      </c>
      <c r="D34" s="457"/>
      <c r="E34" s="457" t="s">
        <v>559</v>
      </c>
      <c r="F34" s="458" t="s">
        <v>357</v>
      </c>
      <c r="G34" s="458" t="s">
        <v>358</v>
      </c>
      <c r="H34" s="458" t="s">
        <v>359</v>
      </c>
      <c r="I34" s="459" t="s">
        <v>360</v>
      </c>
      <c r="J34" s="459" t="s">
        <v>84</v>
      </c>
    </row>
    <row r="35" customFormat="false" ht="14.25" hidden="false" customHeight="false" outlineLevel="0" collapsed="false">
      <c r="B35" s="477"/>
      <c r="C35" s="477"/>
      <c r="D35" s="462" t="s">
        <v>560</v>
      </c>
      <c r="E35" s="451" t="s">
        <v>561</v>
      </c>
      <c r="F35" s="478"/>
      <c r="G35" s="478"/>
      <c r="I35" s="461" t="n">
        <v>-2997</v>
      </c>
      <c r="J35" s="461"/>
    </row>
    <row r="36" customFormat="false" ht="13.5" hidden="false" customHeight="false" outlineLevel="0" collapsed="false">
      <c r="D36" s="460" t="s">
        <v>562</v>
      </c>
      <c r="E36" s="451" t="s">
        <v>563</v>
      </c>
      <c r="G36" s="452" t="n">
        <v>1900</v>
      </c>
      <c r="I36" s="461"/>
      <c r="J36" s="461"/>
    </row>
    <row r="37" customFormat="false" ht="13.5" hidden="false" customHeight="false" outlineLevel="0" collapsed="false">
      <c r="D37" s="460" t="s">
        <v>564</v>
      </c>
      <c r="E37" s="451" t="s">
        <v>565</v>
      </c>
      <c r="F37" s="452" t="n">
        <v>-83774</v>
      </c>
      <c r="G37" s="452" t="n">
        <v>-91884</v>
      </c>
      <c r="H37" s="452" t="n">
        <v>-109425</v>
      </c>
      <c r="I37" s="461" t="n">
        <v>-105082</v>
      </c>
      <c r="J37" s="461" t="n">
        <v>-109910</v>
      </c>
    </row>
    <row r="38" customFormat="false" ht="27" hidden="false" customHeight="false" outlineLevel="0" collapsed="false">
      <c r="D38" s="460" t="s">
        <v>566</v>
      </c>
      <c r="E38" s="451" t="s">
        <v>567</v>
      </c>
      <c r="I38" s="450" t="n">
        <v>8285</v>
      </c>
      <c r="J38" s="450" t="n">
        <v>5486</v>
      </c>
    </row>
    <row r="39" customFormat="false" ht="13.5" hidden="false" customHeight="false" outlineLevel="0" collapsed="false">
      <c r="D39" s="460" t="s">
        <v>568</v>
      </c>
      <c r="E39" s="451" t="s">
        <v>569</v>
      </c>
      <c r="F39" s="452" t="n">
        <v>-2727</v>
      </c>
      <c r="G39" s="452" t="n">
        <v>-17942</v>
      </c>
      <c r="H39" s="452" t="n">
        <v>-14956</v>
      </c>
      <c r="I39" s="461" t="n">
        <v>-9600</v>
      </c>
      <c r="J39" s="461" t="n">
        <v>-7646</v>
      </c>
    </row>
    <row r="40" customFormat="false" ht="13.5" hidden="false" customHeight="false" outlineLevel="0" collapsed="false">
      <c r="D40" s="460" t="s">
        <v>570</v>
      </c>
      <c r="E40" s="451" t="s">
        <v>571</v>
      </c>
      <c r="F40" s="452" t="n">
        <v>-5053</v>
      </c>
      <c r="G40" s="452" t="n">
        <v>-5074</v>
      </c>
      <c r="H40" s="452" t="n">
        <v>-5268</v>
      </c>
      <c r="I40" s="461" t="n">
        <v>-4956</v>
      </c>
      <c r="J40" s="461" t="n">
        <v>-5383</v>
      </c>
    </row>
    <row r="41" customFormat="false" ht="13.5" hidden="false" customHeight="false" outlineLevel="0" collapsed="false">
      <c r="D41" s="460" t="s">
        <v>572</v>
      </c>
      <c r="E41" s="451" t="s">
        <v>561</v>
      </c>
      <c r="F41" s="452" t="n">
        <v>-2262</v>
      </c>
      <c r="G41" s="452" t="n">
        <v>-2490</v>
      </c>
    </row>
    <row r="42" customFormat="false" ht="13.5" hidden="false" customHeight="false" outlineLevel="0" collapsed="false">
      <c r="D42" s="460" t="s">
        <v>573</v>
      </c>
      <c r="E42" s="451" t="s">
        <v>574</v>
      </c>
      <c r="G42" s="452" t="n">
        <v>1535</v>
      </c>
      <c r="H42" s="452" t="n">
        <v>7659</v>
      </c>
      <c r="I42" s="461" t="n">
        <v>14142</v>
      </c>
      <c r="J42" s="461"/>
    </row>
    <row r="43" customFormat="false" ht="17.25" hidden="false" customHeight="true" outlineLevel="0" collapsed="false">
      <c r="D43" s="460" t="s">
        <v>575</v>
      </c>
      <c r="E43" s="451" t="s">
        <v>576</v>
      </c>
      <c r="F43" s="452" t="n">
        <v>-5590</v>
      </c>
      <c r="G43" s="452" t="n">
        <v>-4344</v>
      </c>
      <c r="H43" s="452" t="n">
        <v>-12435</v>
      </c>
      <c r="I43" s="461" t="n">
        <v>-18495</v>
      </c>
      <c r="J43" s="461" t="n">
        <v>-25975</v>
      </c>
    </row>
    <row r="44" customFormat="false" ht="17.25" hidden="false" customHeight="true" outlineLevel="0" collapsed="false">
      <c r="D44" s="462" t="s">
        <v>577</v>
      </c>
      <c r="E44" s="451" t="s">
        <v>578</v>
      </c>
      <c r="H44" s="450"/>
      <c r="I44" s="461" t="n">
        <v>4807</v>
      </c>
      <c r="J44" s="461"/>
    </row>
    <row r="45" customFormat="false" ht="27" hidden="false" customHeight="false" outlineLevel="0" collapsed="false">
      <c r="D45" s="460" t="s">
        <v>579</v>
      </c>
      <c r="E45" s="451" t="s">
        <v>580</v>
      </c>
      <c r="G45" s="452" t="n">
        <v>2676</v>
      </c>
      <c r="I45" s="461"/>
      <c r="J45" s="461"/>
    </row>
    <row r="46" customFormat="false" ht="27" hidden="false" customHeight="false" outlineLevel="0" collapsed="false">
      <c r="D46" s="460" t="s">
        <v>581</v>
      </c>
      <c r="E46" s="451" t="s">
        <v>582</v>
      </c>
      <c r="G46" s="452" t="n">
        <v>-2375</v>
      </c>
      <c r="H46" s="452" t="n">
        <v>-39802</v>
      </c>
      <c r="I46" s="461"/>
      <c r="J46" s="461" t="n">
        <v>-1998</v>
      </c>
    </row>
    <row r="47" customFormat="false" ht="13.5" hidden="false" customHeight="false" outlineLevel="0" collapsed="false">
      <c r="D47" s="460" t="s">
        <v>583</v>
      </c>
      <c r="E47" s="451" t="s">
        <v>584</v>
      </c>
      <c r="G47" s="452" t="n">
        <v>-2840</v>
      </c>
      <c r="H47" s="452" t="n">
        <v>-7727</v>
      </c>
      <c r="I47" s="461"/>
      <c r="J47" s="461" t="n">
        <v>-7791</v>
      </c>
    </row>
    <row r="48" customFormat="false" ht="13.5" hidden="false" customHeight="false" outlineLevel="0" collapsed="false">
      <c r="D48" s="460" t="s">
        <v>585</v>
      </c>
      <c r="E48" s="451" t="s">
        <v>586</v>
      </c>
      <c r="H48" s="452" t="n">
        <v>4780</v>
      </c>
      <c r="I48" s="461"/>
      <c r="J48" s="461"/>
    </row>
    <row r="49" customFormat="false" ht="27" hidden="false" customHeight="false" outlineLevel="0" collapsed="false">
      <c r="D49" s="460" t="s">
        <v>587</v>
      </c>
      <c r="E49" s="451" t="s">
        <v>588</v>
      </c>
      <c r="I49" s="461"/>
      <c r="J49" s="461" t="n">
        <v>414</v>
      </c>
    </row>
    <row r="50" customFormat="false" ht="13.5" hidden="false" customHeight="false" outlineLevel="0" collapsed="false">
      <c r="D50" s="460" t="s">
        <v>589</v>
      </c>
      <c r="E50" s="451" t="s">
        <v>590</v>
      </c>
      <c r="F50" s="452" t="n">
        <v>-3945</v>
      </c>
      <c r="G50" s="452" t="n">
        <v>-3630</v>
      </c>
      <c r="H50" s="452" t="n">
        <v>-2152</v>
      </c>
      <c r="I50" s="461"/>
      <c r="J50" s="461"/>
    </row>
    <row r="51" customFormat="false" ht="13.5" hidden="false" customHeight="true" outlineLevel="0" collapsed="false">
      <c r="D51" s="460" t="s">
        <v>591</v>
      </c>
      <c r="E51" s="451" t="s">
        <v>592</v>
      </c>
      <c r="F51" s="452" t="n">
        <v>2894</v>
      </c>
      <c r="G51" s="452" t="n">
        <v>6817</v>
      </c>
      <c r="I51" s="461"/>
      <c r="J51" s="461" t="n">
        <v>4430</v>
      </c>
    </row>
    <row r="52" customFormat="false" ht="13.5" hidden="false" customHeight="false" outlineLevel="0" collapsed="false">
      <c r="B52" s="467"/>
      <c r="C52" s="467"/>
      <c r="D52" s="468" t="s">
        <v>547</v>
      </c>
      <c r="E52" s="469" t="s">
        <v>548</v>
      </c>
      <c r="F52" s="470" t="n">
        <v>-7304</v>
      </c>
      <c r="G52" s="470" t="n">
        <v>862</v>
      </c>
      <c r="H52" s="470" t="n">
        <v>3735</v>
      </c>
      <c r="I52" s="471" t="n">
        <v>3193</v>
      </c>
      <c r="J52" s="471" t="n">
        <v>4175</v>
      </c>
    </row>
    <row r="53" customFormat="false" ht="14.25" hidden="false" customHeight="false" outlineLevel="0" collapsed="false">
      <c r="B53" s="472"/>
      <c r="C53" s="472"/>
      <c r="D53" s="473" t="s">
        <v>558</v>
      </c>
      <c r="E53" s="474" t="s">
        <v>593</v>
      </c>
      <c r="F53" s="475" t="n">
        <v>-107764</v>
      </c>
      <c r="G53" s="475" t="n">
        <v>-116791</v>
      </c>
      <c r="H53" s="475" t="n">
        <v>-175591</v>
      </c>
      <c r="I53" s="476" t="n">
        <v>-110704</v>
      </c>
      <c r="J53" s="476" t="n">
        <v>-144198</v>
      </c>
    </row>
    <row r="54" customFormat="false" ht="14.25" hidden="false" customHeight="false" outlineLevel="0" collapsed="false">
      <c r="I54" s="461"/>
      <c r="J54" s="461"/>
    </row>
    <row r="55" customFormat="false" ht="14.25" hidden="false" customHeight="false" outlineLevel="0" collapsed="false">
      <c r="B55" s="455" t="s">
        <v>594</v>
      </c>
      <c r="C55" s="456" t="s">
        <v>595</v>
      </c>
      <c r="D55" s="457"/>
      <c r="E55" s="457" t="s">
        <v>596</v>
      </c>
      <c r="F55" s="458" t="s">
        <v>357</v>
      </c>
      <c r="G55" s="458" t="s">
        <v>358</v>
      </c>
      <c r="H55" s="458" t="s">
        <v>359</v>
      </c>
      <c r="I55" s="459" t="s">
        <v>360</v>
      </c>
      <c r="J55" s="459" t="s">
        <v>84</v>
      </c>
    </row>
    <row r="56" customFormat="false" ht="42.75" hidden="false" customHeight="false" outlineLevel="0" collapsed="false">
      <c r="B56" s="477"/>
      <c r="C56" s="477"/>
      <c r="D56" s="460" t="s">
        <v>597</v>
      </c>
      <c r="E56" s="479" t="s">
        <v>598</v>
      </c>
      <c r="F56" s="478"/>
      <c r="G56" s="478"/>
      <c r="H56" s="478"/>
      <c r="I56" s="480"/>
      <c r="J56" s="480" t="n">
        <v>-3603</v>
      </c>
    </row>
    <row r="57" customFormat="false" ht="27" hidden="false" customHeight="false" outlineLevel="0" collapsed="false">
      <c r="D57" s="460" t="s">
        <v>599</v>
      </c>
      <c r="E57" s="451" t="s">
        <v>600</v>
      </c>
      <c r="F57" s="452" t="n">
        <v>7194</v>
      </c>
      <c r="G57" s="452" t="n">
        <v>-2289</v>
      </c>
      <c r="I57" s="461" t="n">
        <v>-19939</v>
      </c>
      <c r="J57" s="461"/>
    </row>
    <row r="58" customFormat="false" ht="13.5" hidden="false" customHeight="false" outlineLevel="0" collapsed="false">
      <c r="D58" s="460" t="s">
        <v>601</v>
      </c>
      <c r="E58" s="451" t="s">
        <v>602</v>
      </c>
      <c r="F58" s="452" t="n">
        <v>23009</v>
      </c>
      <c r="G58" s="452" t="n">
        <v>20475</v>
      </c>
      <c r="H58" s="452" t="n">
        <v>69356</v>
      </c>
      <c r="I58" s="461" t="n">
        <v>71650</v>
      </c>
      <c r="J58" s="461" t="n">
        <v>15456</v>
      </c>
    </row>
    <row r="59" customFormat="false" ht="13.5" hidden="false" customHeight="false" outlineLevel="0" collapsed="false">
      <c r="D59" s="460" t="s">
        <v>603</v>
      </c>
      <c r="E59" s="451" t="s">
        <v>604</v>
      </c>
      <c r="F59" s="452" t="n">
        <v>-29789</v>
      </c>
      <c r="G59" s="452" t="n">
        <v>-16641</v>
      </c>
      <c r="H59" s="452" t="n">
        <v>-36870</v>
      </c>
      <c r="I59" s="461" t="n">
        <v>-17420</v>
      </c>
      <c r="J59" s="461" t="n">
        <v>-25298</v>
      </c>
    </row>
    <row r="60" customFormat="false" ht="13.5" hidden="false" customHeight="false" outlineLevel="0" collapsed="false">
      <c r="D60" s="460" t="s">
        <v>605</v>
      </c>
      <c r="E60" s="451" t="s">
        <v>606</v>
      </c>
      <c r="F60" s="452" t="n">
        <v>10000</v>
      </c>
      <c r="G60" s="452" t="n">
        <v>10000</v>
      </c>
      <c r="H60" s="452" t="n">
        <v>25000</v>
      </c>
      <c r="I60" s="461" t="n">
        <v>30000</v>
      </c>
      <c r="J60" s="461"/>
    </row>
    <row r="61" customFormat="false" ht="13.5" hidden="false" customHeight="false" outlineLevel="0" collapsed="false">
      <c r="D61" s="460" t="s">
        <v>607</v>
      </c>
      <c r="E61" s="451" t="s">
        <v>608</v>
      </c>
      <c r="G61" s="452" t="n">
        <v>-20707</v>
      </c>
      <c r="H61" s="452" t="n">
        <v>-31217</v>
      </c>
      <c r="I61" s="461" t="n">
        <v>-21590</v>
      </c>
      <c r="J61" s="461" t="n">
        <v>-53131</v>
      </c>
    </row>
    <row r="62" customFormat="false" ht="13.5" hidden="false" customHeight="true" outlineLevel="0" collapsed="false">
      <c r="D62" s="460" t="s">
        <v>609</v>
      </c>
      <c r="E62" s="451" t="s">
        <v>610</v>
      </c>
      <c r="F62" s="452" t="n">
        <v>-16652</v>
      </c>
      <c r="G62" s="452" t="n">
        <v>-16656</v>
      </c>
      <c r="H62" s="452" t="n">
        <v>-18738</v>
      </c>
      <c r="I62" s="461" t="n">
        <v>-18742</v>
      </c>
      <c r="J62" s="461" t="n">
        <v>-20809</v>
      </c>
    </row>
    <row r="63" customFormat="false" ht="27" hidden="false" customHeight="false" outlineLevel="0" collapsed="false">
      <c r="D63" s="460" t="s">
        <v>611</v>
      </c>
      <c r="E63" s="451" t="s">
        <v>612</v>
      </c>
      <c r="I63" s="461"/>
      <c r="J63" s="461" t="n">
        <v>190</v>
      </c>
    </row>
    <row r="64" customFormat="false" ht="13.5" hidden="false" customHeight="true" outlineLevel="0" collapsed="false">
      <c r="D64" s="460" t="s">
        <v>613</v>
      </c>
      <c r="E64" s="451" t="s">
        <v>614</v>
      </c>
      <c r="I64" s="461"/>
      <c r="J64" s="461" t="n">
        <v>-602</v>
      </c>
    </row>
    <row r="65" customFormat="false" ht="13.5" hidden="false" customHeight="false" outlineLevel="0" collapsed="false">
      <c r="B65" s="467"/>
      <c r="C65" s="467"/>
      <c r="D65" s="468" t="s">
        <v>547</v>
      </c>
      <c r="E65" s="469" t="s">
        <v>548</v>
      </c>
      <c r="F65" s="470" t="n">
        <v>-2041</v>
      </c>
      <c r="G65" s="470" t="n">
        <v>-2078</v>
      </c>
      <c r="H65" s="470" t="n">
        <v>-3367</v>
      </c>
      <c r="I65" s="471" t="n">
        <v>-1066</v>
      </c>
      <c r="J65" s="471" t="n">
        <v>-2918</v>
      </c>
    </row>
    <row r="66" customFormat="false" ht="14.25" hidden="false" customHeight="false" outlineLevel="0" collapsed="false">
      <c r="B66" s="472"/>
      <c r="C66" s="472"/>
      <c r="D66" s="473" t="s">
        <v>595</v>
      </c>
      <c r="E66" s="474" t="s">
        <v>615</v>
      </c>
      <c r="F66" s="475" t="n">
        <v>-8279</v>
      </c>
      <c r="G66" s="475" t="n">
        <v>-27897</v>
      </c>
      <c r="H66" s="475" t="n">
        <v>4163</v>
      </c>
      <c r="I66" s="476" t="n">
        <v>22892</v>
      </c>
      <c r="J66" s="476" t="n">
        <v>-90716</v>
      </c>
    </row>
    <row r="67" customFormat="false" ht="14.25" hidden="false" customHeight="false" outlineLevel="0" collapsed="false">
      <c r="I67" s="461"/>
      <c r="J67" s="461"/>
    </row>
    <row r="68" customFormat="false" ht="28.5" hidden="false" customHeight="false" outlineLevel="0" collapsed="false">
      <c r="B68" s="481" t="s">
        <v>616</v>
      </c>
      <c r="C68" s="482" t="s">
        <v>617</v>
      </c>
      <c r="D68" s="483"/>
      <c r="E68" s="483" t="s">
        <v>618</v>
      </c>
      <c r="F68" s="484" t="n">
        <v>-530</v>
      </c>
      <c r="G68" s="484" t="n">
        <v>2100</v>
      </c>
      <c r="H68" s="484" t="n">
        <v>-1894</v>
      </c>
      <c r="I68" s="485" t="n">
        <v>3336</v>
      </c>
      <c r="J68" s="485" t="n">
        <v>-328</v>
      </c>
    </row>
    <row r="69" customFormat="false" ht="28.5" hidden="false" customHeight="false" outlineLevel="0" collapsed="false">
      <c r="B69" s="477" t="s">
        <v>619</v>
      </c>
      <c r="C69" s="486" t="s">
        <v>620</v>
      </c>
      <c r="D69" s="479"/>
      <c r="E69" s="479" t="s">
        <v>621</v>
      </c>
      <c r="F69" s="452" t="n">
        <v>6218</v>
      </c>
      <c r="G69" s="452" t="n">
        <v>-12992</v>
      </c>
      <c r="H69" s="452" t="n">
        <v>-19097</v>
      </c>
      <c r="I69" s="461" t="n">
        <v>72433</v>
      </c>
      <c r="J69" s="461" t="n">
        <v>46574</v>
      </c>
    </row>
    <row r="70" customFormat="false" ht="28.5" hidden="false" customHeight="true" outlineLevel="0" collapsed="false">
      <c r="B70" s="477" t="s">
        <v>622</v>
      </c>
      <c r="C70" s="486" t="s">
        <v>623</v>
      </c>
      <c r="D70" s="479"/>
      <c r="E70" s="479" t="s">
        <v>624</v>
      </c>
      <c r="F70" s="452" t="n">
        <v>116230</v>
      </c>
      <c r="G70" s="452" t="n">
        <v>122448</v>
      </c>
      <c r="H70" s="452" t="n">
        <v>109456</v>
      </c>
      <c r="I70" s="461" t="n">
        <v>90359</v>
      </c>
      <c r="J70" s="461" t="n">
        <v>162793</v>
      </c>
    </row>
    <row r="71" customFormat="false" ht="29.25" hidden="false" customHeight="false" outlineLevel="0" collapsed="false">
      <c r="B71" s="487" t="s">
        <v>625</v>
      </c>
      <c r="C71" s="488" t="s">
        <v>626</v>
      </c>
      <c r="D71" s="489"/>
      <c r="E71" s="489" t="s">
        <v>627</v>
      </c>
      <c r="F71" s="490" t="n">
        <v>122448</v>
      </c>
      <c r="G71" s="490" t="n">
        <v>109456</v>
      </c>
      <c r="H71" s="490" t="n">
        <v>90359</v>
      </c>
      <c r="I71" s="491" t="n">
        <v>162793</v>
      </c>
      <c r="J71" s="491" t="n">
        <v>209367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15.62"/>
    <col collapsed="false" customWidth="true" hidden="false" outlineLevel="0" max="3" min="3" style="21" width="24.62"/>
    <col collapsed="false" customWidth="true" hidden="false" outlineLevel="0" max="5" min="4" style="21" width="9.12"/>
    <col collapsed="false" customWidth="true" hidden="false" outlineLevel="0" max="8" min="6" style="322" width="9.12"/>
    <col collapsed="false" customWidth="true" hidden="false" outlineLevel="0" max="11" min="9" style="323" width="9.12"/>
    <col collapsed="false" customWidth="true" hidden="false" outlineLevel="0" max="13" min="12" style="21" width="9.12"/>
    <col collapsed="false" customWidth="false" hidden="false" outlineLevel="0" max="257" min="14" style="21" width="8.99"/>
  </cols>
  <sheetData>
    <row r="3" customFormat="false" ht="13.5" hidden="false" customHeight="false" outlineLevel="0" collapsed="false">
      <c r="B3" s="310" t="s">
        <v>628</v>
      </c>
      <c r="D3" s="324" t="s">
        <v>629</v>
      </c>
      <c r="N3" s="492"/>
    </row>
    <row r="4" customFormat="false" ht="14.25" hidden="false" customHeight="false" outlineLevel="0" collapsed="false">
      <c r="B4" s="1"/>
      <c r="C4" s="1"/>
      <c r="E4" s="83" t="s">
        <v>630</v>
      </c>
    </row>
    <row r="5" customFormat="false" ht="13.5" hidden="false" customHeight="false" outlineLevel="0" collapsed="false">
      <c r="B5" s="298" t="s">
        <v>80</v>
      </c>
      <c r="C5" s="405" t="s">
        <v>81</v>
      </c>
      <c r="D5" s="493" t="s">
        <v>113</v>
      </c>
      <c r="E5" s="494" t="s">
        <v>114</v>
      </c>
      <c r="F5" s="108" t="s">
        <v>115</v>
      </c>
      <c r="G5" s="108" t="s">
        <v>116</v>
      </c>
      <c r="H5" s="108" t="s">
        <v>83</v>
      </c>
      <c r="I5" s="108" t="s">
        <v>357</v>
      </c>
      <c r="J5" s="301" t="s">
        <v>358</v>
      </c>
      <c r="K5" s="301" t="s">
        <v>359</v>
      </c>
      <c r="L5" s="301" t="s">
        <v>360</v>
      </c>
      <c r="M5" s="301" t="s">
        <v>84</v>
      </c>
    </row>
    <row r="6" customFormat="false" ht="13.5" hidden="false" customHeight="false" outlineLevel="0" collapsed="false">
      <c r="B6" s="302" t="s">
        <v>361</v>
      </c>
      <c r="C6" s="304" t="s">
        <v>362</v>
      </c>
      <c r="D6" s="495" t="n">
        <v>952</v>
      </c>
      <c r="E6" s="496" t="n">
        <v>1110</v>
      </c>
      <c r="F6" s="497" t="n">
        <v>1060</v>
      </c>
      <c r="G6" s="497" t="n">
        <v>982</v>
      </c>
      <c r="H6" s="497" t="n">
        <v>696</v>
      </c>
      <c r="I6" s="497" t="n">
        <v>871</v>
      </c>
      <c r="J6" s="305" t="n">
        <v>1129</v>
      </c>
      <c r="K6" s="305" t="n">
        <v>1241</v>
      </c>
      <c r="L6" s="305" t="n">
        <v>1193</v>
      </c>
      <c r="M6" s="305" t="n">
        <v>1144</v>
      </c>
      <c r="N6" s="492"/>
    </row>
    <row r="7" customFormat="false" ht="13.5" hidden="false" customHeight="false" outlineLevel="0" collapsed="false">
      <c r="B7" s="433" t="s">
        <v>631</v>
      </c>
      <c r="C7" s="498" t="s">
        <v>632</v>
      </c>
      <c r="D7" s="499" t="n">
        <v>30.28</v>
      </c>
      <c r="E7" s="500" t="n">
        <v>26.3</v>
      </c>
      <c r="F7" s="439" t="n">
        <v>30.12</v>
      </c>
      <c r="G7" s="439" t="n">
        <v>19.52</v>
      </c>
      <c r="H7" s="439" t="n">
        <v>21</v>
      </c>
      <c r="I7" s="439" t="n">
        <v>57</v>
      </c>
      <c r="J7" s="415" t="n">
        <v>62</v>
      </c>
      <c r="K7" s="415" t="n">
        <v>58</v>
      </c>
      <c r="L7" s="415" t="n">
        <v>61</v>
      </c>
      <c r="M7" s="415" t="n">
        <v>136</v>
      </c>
      <c r="N7" s="492"/>
    </row>
    <row r="8" customFormat="false" ht="13.5" hidden="false" customHeight="false" outlineLevel="0" collapsed="false">
      <c r="B8" s="435" t="s">
        <v>633</v>
      </c>
      <c r="C8" s="501" t="s">
        <v>634</v>
      </c>
      <c r="D8" s="502" t="n">
        <v>393.37</v>
      </c>
      <c r="E8" s="503" t="n">
        <v>375.17</v>
      </c>
      <c r="F8" s="440" t="n">
        <v>394.28</v>
      </c>
      <c r="G8" s="440" t="n">
        <v>387.26</v>
      </c>
      <c r="H8" s="440" t="n">
        <v>411</v>
      </c>
      <c r="I8" s="440" t="n">
        <v>475</v>
      </c>
      <c r="J8" s="417" t="n">
        <v>487</v>
      </c>
      <c r="K8" s="417" t="n">
        <v>473</v>
      </c>
      <c r="L8" s="417" t="n">
        <v>332</v>
      </c>
      <c r="M8" s="417" t="n">
        <v>388</v>
      </c>
      <c r="N8" s="492"/>
    </row>
    <row r="9" customFormat="false" ht="13.5" hidden="false" customHeight="false" outlineLevel="0" collapsed="false">
      <c r="B9" s="435" t="s">
        <v>635</v>
      </c>
      <c r="C9" s="501" t="s">
        <v>636</v>
      </c>
      <c r="D9" s="502" t="n">
        <v>63.55</v>
      </c>
      <c r="E9" s="503" t="n">
        <v>50.34</v>
      </c>
      <c r="F9" s="440" t="n">
        <v>40.78</v>
      </c>
      <c r="G9" s="440" t="n">
        <v>109.23</v>
      </c>
      <c r="H9" s="440" t="n">
        <v>45</v>
      </c>
      <c r="I9" s="440" t="n">
        <v>50</v>
      </c>
      <c r="J9" s="417" t="n">
        <v>50</v>
      </c>
      <c r="K9" s="417" t="n">
        <v>52</v>
      </c>
      <c r="L9" s="417" t="n">
        <v>64</v>
      </c>
      <c r="M9" s="417" t="n">
        <v>46</v>
      </c>
      <c r="N9" s="492"/>
    </row>
    <row r="10" customFormat="false" ht="13.5" hidden="false" customHeight="false" outlineLevel="0" collapsed="false">
      <c r="B10" s="435" t="s">
        <v>637</v>
      </c>
      <c r="C10" s="501" t="s">
        <v>638</v>
      </c>
      <c r="D10" s="502" t="n">
        <v>128.9</v>
      </c>
      <c r="E10" s="503" t="n">
        <v>141.05</v>
      </c>
      <c r="F10" s="440" t="n">
        <v>126.8</v>
      </c>
      <c r="G10" s="440" t="n">
        <v>63.41</v>
      </c>
      <c r="H10" s="440" t="n">
        <v>1</v>
      </c>
      <c r="I10" s="440" t="n">
        <v>3</v>
      </c>
      <c r="J10" s="417" t="n">
        <v>0</v>
      </c>
      <c r="K10" s="417" t="n">
        <v>2</v>
      </c>
      <c r="L10" s="417" t="n">
        <v>6</v>
      </c>
      <c r="M10" s="417" t="n">
        <v>15</v>
      </c>
      <c r="N10" s="492"/>
    </row>
    <row r="11" customFormat="false" ht="13.5" hidden="false" customHeight="true" outlineLevel="0" collapsed="false">
      <c r="B11" s="437" t="s">
        <v>639</v>
      </c>
      <c r="C11" s="504" t="s">
        <v>640</v>
      </c>
      <c r="D11" s="505" t="n">
        <v>616.01</v>
      </c>
      <c r="E11" s="506" t="n">
        <v>592.89</v>
      </c>
      <c r="F11" s="507" t="n">
        <v>592</v>
      </c>
      <c r="G11" s="507" t="n">
        <v>579</v>
      </c>
      <c r="H11" s="507" t="n">
        <v>479</v>
      </c>
      <c r="I11" s="507" t="n">
        <v>586</v>
      </c>
      <c r="J11" s="508" t="n">
        <v>601</v>
      </c>
      <c r="K11" s="508" t="n">
        <v>586</v>
      </c>
      <c r="L11" s="508" t="n">
        <v>465</v>
      </c>
      <c r="M11" s="508" t="n">
        <v>586</v>
      </c>
      <c r="N11" s="492"/>
    </row>
    <row r="12" customFormat="false" ht="13.5" hidden="false" customHeight="false" outlineLevel="0" collapsed="false">
      <c r="C12" s="284"/>
      <c r="I12" s="322"/>
      <c r="J12" s="21"/>
      <c r="K12" s="21"/>
    </row>
    <row r="13" customFormat="false" ht="13.5" hidden="false" customHeight="false" outlineLevel="0" collapsed="false">
      <c r="B13" s="310" t="s">
        <v>641</v>
      </c>
      <c r="C13" s="284"/>
      <c r="D13" s="324" t="s">
        <v>642</v>
      </c>
      <c r="I13" s="322"/>
      <c r="J13" s="21"/>
      <c r="K13" s="21"/>
    </row>
    <row r="14" customFormat="false" ht="14.25" hidden="false" customHeight="false" outlineLevel="0" collapsed="false">
      <c r="B14" s="1"/>
      <c r="C14" s="509"/>
      <c r="E14" s="83" t="s">
        <v>630</v>
      </c>
      <c r="F14" s="10"/>
      <c r="G14" s="10"/>
      <c r="H14" s="10"/>
      <c r="I14" s="10"/>
      <c r="J14" s="1"/>
      <c r="K14" s="1"/>
      <c r="L14" s="1"/>
      <c r="M14" s="1"/>
    </row>
    <row r="15" customFormat="false" ht="13.5" hidden="false" customHeight="false" outlineLevel="0" collapsed="false">
      <c r="B15" s="298" t="s">
        <v>80</v>
      </c>
      <c r="C15" s="405" t="s">
        <v>81</v>
      </c>
      <c r="D15" s="493" t="s">
        <v>113</v>
      </c>
      <c r="E15" s="494" t="s">
        <v>114</v>
      </c>
      <c r="F15" s="108" t="s">
        <v>115</v>
      </c>
      <c r="G15" s="108" t="s">
        <v>116</v>
      </c>
      <c r="H15" s="108" t="s">
        <v>83</v>
      </c>
      <c r="I15" s="108" t="s">
        <v>357</v>
      </c>
      <c r="J15" s="301" t="s">
        <v>358</v>
      </c>
      <c r="K15" s="301" t="s">
        <v>359</v>
      </c>
      <c r="L15" s="301" t="s">
        <v>360</v>
      </c>
      <c r="M15" s="301" t="s">
        <v>360</v>
      </c>
    </row>
    <row r="16" customFormat="false" ht="13.5" hidden="false" customHeight="false" outlineLevel="0" collapsed="false">
      <c r="B16" s="302" t="s">
        <v>361</v>
      </c>
      <c r="C16" s="304" t="s">
        <v>362</v>
      </c>
      <c r="D16" s="510" t="n">
        <v>275</v>
      </c>
      <c r="E16" s="511" t="n">
        <v>512</v>
      </c>
      <c r="F16" s="512" t="n">
        <v>562</v>
      </c>
      <c r="G16" s="512" t="n">
        <v>1754</v>
      </c>
      <c r="H16" s="512" t="n">
        <v>727</v>
      </c>
      <c r="I16" s="512" t="n">
        <v>790</v>
      </c>
      <c r="J16" s="513" t="n">
        <v>850</v>
      </c>
      <c r="K16" s="513" t="n">
        <v>1131</v>
      </c>
      <c r="L16" s="379" t="n">
        <v>1122</v>
      </c>
      <c r="M16" s="379" t="n">
        <v>2257</v>
      </c>
      <c r="N16" s="492"/>
    </row>
    <row r="17" customFormat="false" ht="13.5" hidden="false" customHeight="true" outlineLevel="0" collapsed="false">
      <c r="B17" s="306" t="s">
        <v>363</v>
      </c>
      <c r="C17" s="308" t="s">
        <v>364</v>
      </c>
      <c r="D17" s="514" t="n">
        <v>169</v>
      </c>
      <c r="E17" s="515" t="n">
        <v>426</v>
      </c>
      <c r="F17" s="516" t="n">
        <v>435</v>
      </c>
      <c r="G17" s="516" t="n">
        <v>1523</v>
      </c>
      <c r="H17" s="516" t="n">
        <v>114</v>
      </c>
      <c r="I17" s="516" t="n">
        <v>379</v>
      </c>
      <c r="J17" s="517" t="n">
        <v>420</v>
      </c>
      <c r="K17" s="517" t="n">
        <v>520</v>
      </c>
      <c r="L17" s="431" t="n">
        <v>657</v>
      </c>
      <c r="M17" s="431" t="n">
        <v>1649</v>
      </c>
      <c r="N17" s="492"/>
    </row>
    <row r="18" s="83" customFormat="true" ht="13.5" hidden="false" customHeight="false" outlineLevel="0" collapsed="false">
      <c r="D18" s="13" t="s">
        <v>643</v>
      </c>
      <c r="F18" s="10"/>
      <c r="G18" s="10"/>
      <c r="H18" s="10"/>
      <c r="I18" s="518"/>
      <c r="J18" s="518"/>
      <c r="K18" s="518"/>
      <c r="L18" s="1"/>
      <c r="M18" s="1"/>
    </row>
    <row r="19" customFormat="false" ht="13.5" hidden="false" customHeight="false" outlineLevel="0" collapsed="false">
      <c r="D19" s="20" t="s">
        <v>644</v>
      </c>
    </row>
    <row r="20" customFormat="false" ht="13.5" hidden="false" customHeight="false" outlineLevel="0" collapsed="false">
      <c r="B20" s="519"/>
    </row>
    <row r="21" customFormat="false" ht="13.5" hidden="false" customHeight="false" outlineLevel="0" collapsed="false">
      <c r="C21" s="492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0" width="2.62"/>
    <col collapsed="false" customWidth="true" hidden="false" outlineLevel="0" max="2" min="2" style="520" width="19.99"/>
    <col collapsed="false" customWidth="true" hidden="false" outlineLevel="0" max="3" min="3" style="520" width="23.62"/>
    <col collapsed="false" customWidth="true" hidden="false" outlineLevel="0" max="4" min="4" style="521" width="5.62"/>
    <col collapsed="false" customWidth="true" hidden="false" outlineLevel="0" max="5" min="5" style="521" width="12.62"/>
    <col collapsed="false" customWidth="true" hidden="false" outlineLevel="0" max="6" min="6" style="521" width="20.62"/>
    <col collapsed="false" customWidth="true" hidden="false" outlineLevel="0" max="7" min="7" style="521" width="14.12"/>
    <col collapsed="false" customWidth="true" hidden="false" outlineLevel="0" max="8" min="8" style="521" width="14.62"/>
    <col collapsed="false" customWidth="true" hidden="false" outlineLevel="0" max="9" min="9" style="520" width="35.49"/>
    <col collapsed="false" customWidth="false" hidden="false" outlineLevel="0" max="257" min="10" style="520" width="8.99"/>
  </cols>
  <sheetData>
    <row r="1" customFormat="false" ht="13.5" hidden="false" customHeight="false" outlineLevel="0" collapsed="false">
      <c r="A1" s="521"/>
      <c r="B1" s="521"/>
      <c r="C1" s="521"/>
      <c r="I1" s="521"/>
      <c r="J1" s="521"/>
    </row>
    <row r="2" customFormat="false" ht="13.5" hidden="false" customHeight="false" outlineLevel="0" collapsed="false">
      <c r="A2" s="521"/>
      <c r="B2" s="521"/>
      <c r="C2" s="521"/>
      <c r="I2" s="521"/>
      <c r="J2" s="521"/>
    </row>
    <row r="3" customFormat="false" ht="14.25" hidden="false" customHeight="false" outlineLevel="0" collapsed="false">
      <c r="A3" s="521"/>
      <c r="B3" s="522" t="s">
        <v>645</v>
      </c>
      <c r="C3" s="522" t="s">
        <v>646</v>
      </c>
      <c r="I3" s="247"/>
      <c r="J3" s="521"/>
    </row>
    <row r="4" customFormat="false" ht="13.5" hidden="false" customHeight="false" outlineLevel="0" collapsed="false">
      <c r="A4" s="521"/>
      <c r="B4" s="523" t="s">
        <v>647</v>
      </c>
      <c r="C4" s="524" t="s">
        <v>648</v>
      </c>
      <c r="D4" s="525" t="s">
        <v>649</v>
      </c>
      <c r="E4" s="525" t="s">
        <v>650</v>
      </c>
      <c r="F4" s="526" t="s">
        <v>651</v>
      </c>
      <c r="G4" s="525" t="s">
        <v>652</v>
      </c>
      <c r="H4" s="527" t="s">
        <v>653</v>
      </c>
      <c r="I4" s="528"/>
      <c r="J4" s="528"/>
    </row>
    <row r="5" customFormat="false" ht="27" hidden="false" customHeight="true" outlineLevel="0" collapsed="false">
      <c r="A5" s="521"/>
      <c r="B5" s="529" t="s">
        <v>654</v>
      </c>
      <c r="C5" s="530" t="s">
        <v>655</v>
      </c>
      <c r="D5" s="531" t="s">
        <v>656</v>
      </c>
      <c r="E5" s="531" t="s">
        <v>657</v>
      </c>
      <c r="F5" s="532" t="s">
        <v>658</v>
      </c>
      <c r="G5" s="532" t="s">
        <v>659</v>
      </c>
      <c r="H5" s="533" t="s">
        <v>660</v>
      </c>
      <c r="I5" s="528"/>
      <c r="J5" s="534"/>
    </row>
    <row r="6" customFormat="false" ht="13.5" hidden="false" customHeight="false" outlineLevel="0" collapsed="false">
      <c r="A6" s="521"/>
      <c r="B6" s="535"/>
      <c r="C6" s="536"/>
      <c r="D6" s="537" t="s">
        <v>661</v>
      </c>
      <c r="E6" s="538" t="s">
        <v>662</v>
      </c>
      <c r="F6" s="539" t="n">
        <v>15700</v>
      </c>
      <c r="G6" s="540" t="n">
        <v>3.4</v>
      </c>
      <c r="H6" s="541" t="s">
        <v>663</v>
      </c>
      <c r="I6" s="528"/>
      <c r="J6" s="528"/>
    </row>
    <row r="7" customFormat="false" ht="13.5" hidden="false" customHeight="false" outlineLevel="0" collapsed="false">
      <c r="A7" s="521"/>
      <c r="B7" s="535"/>
      <c r="C7" s="542" t="s">
        <v>664</v>
      </c>
      <c r="D7" s="537" t="s">
        <v>665</v>
      </c>
      <c r="E7" s="538" t="s">
        <v>666</v>
      </c>
      <c r="F7" s="539" t="s">
        <v>667</v>
      </c>
      <c r="G7" s="540" t="n">
        <v>2.9</v>
      </c>
      <c r="H7" s="541" t="s">
        <v>668</v>
      </c>
      <c r="I7" s="528"/>
      <c r="J7" s="528"/>
    </row>
    <row r="8" customFormat="false" ht="13.5" hidden="false" customHeight="false" outlineLevel="0" collapsed="false">
      <c r="A8" s="521"/>
      <c r="B8" s="535"/>
      <c r="C8" s="536" t="s">
        <v>669</v>
      </c>
      <c r="D8" s="537" t="s">
        <v>670</v>
      </c>
      <c r="E8" s="538" t="s">
        <v>671</v>
      </c>
      <c r="F8" s="539" t="n">
        <v>19990</v>
      </c>
      <c r="G8" s="543" t="n">
        <v>1.47</v>
      </c>
      <c r="H8" s="541" t="s">
        <v>672</v>
      </c>
      <c r="I8" s="528"/>
      <c r="J8" s="528"/>
    </row>
    <row r="9" customFormat="false" ht="13.5" hidden="false" customHeight="false" outlineLevel="0" collapsed="false">
      <c r="A9" s="521"/>
      <c r="B9" s="535" t="s">
        <v>118</v>
      </c>
      <c r="C9" s="536"/>
      <c r="D9" s="537" t="s">
        <v>673</v>
      </c>
      <c r="E9" s="538" t="s">
        <v>674</v>
      </c>
      <c r="F9" s="539" t="n">
        <v>19996</v>
      </c>
      <c r="G9" s="543" t="n">
        <v>1.83</v>
      </c>
      <c r="H9" s="541" t="s">
        <v>675</v>
      </c>
      <c r="I9" s="528"/>
      <c r="J9" s="528"/>
    </row>
    <row r="10" customFormat="false" ht="13.5" hidden="false" customHeight="false" outlineLevel="0" collapsed="false">
      <c r="A10" s="521"/>
      <c r="B10" s="535"/>
      <c r="C10" s="536"/>
      <c r="D10" s="537" t="s">
        <v>676</v>
      </c>
      <c r="E10" s="538" t="s">
        <v>677</v>
      </c>
      <c r="F10" s="539" t="n">
        <v>19992</v>
      </c>
      <c r="G10" s="543" t="n">
        <v>1.79</v>
      </c>
      <c r="H10" s="541" t="s">
        <v>678</v>
      </c>
      <c r="I10" s="528"/>
      <c r="J10" s="528"/>
    </row>
    <row r="11" customFormat="false" ht="13.5" hidden="false" customHeight="false" outlineLevel="0" collapsed="false">
      <c r="A11" s="521"/>
      <c r="B11" s="535"/>
      <c r="C11" s="536"/>
      <c r="D11" s="537" t="s">
        <v>679</v>
      </c>
      <c r="E11" s="538" t="s">
        <v>680</v>
      </c>
      <c r="F11" s="539" t="n">
        <v>9995</v>
      </c>
      <c r="G11" s="543" t="n">
        <v>2.33</v>
      </c>
      <c r="H11" s="541" t="s">
        <v>681</v>
      </c>
      <c r="I11" s="528"/>
      <c r="J11" s="528"/>
    </row>
    <row r="12" customFormat="false" ht="13.5" hidden="false" customHeight="false" outlineLevel="0" collapsed="false">
      <c r="A12" s="521"/>
      <c r="B12" s="535"/>
      <c r="C12" s="536"/>
      <c r="D12" s="537" t="s">
        <v>682</v>
      </c>
      <c r="E12" s="538" t="s">
        <v>683</v>
      </c>
      <c r="F12" s="539" t="n">
        <v>19998</v>
      </c>
      <c r="G12" s="543" t="n">
        <v>1.79</v>
      </c>
      <c r="H12" s="541" t="s">
        <v>684</v>
      </c>
      <c r="I12" s="528"/>
      <c r="J12" s="528"/>
    </row>
    <row r="13" customFormat="false" ht="13.5" hidden="false" customHeight="false" outlineLevel="0" collapsed="false">
      <c r="A13" s="521"/>
      <c r="B13" s="535"/>
      <c r="C13" s="536"/>
      <c r="D13" s="537" t="s">
        <v>685</v>
      </c>
      <c r="E13" s="538" t="s">
        <v>686</v>
      </c>
      <c r="F13" s="539" t="s">
        <v>667</v>
      </c>
      <c r="G13" s="543" t="n">
        <v>2.14</v>
      </c>
      <c r="H13" s="541" t="s">
        <v>687</v>
      </c>
      <c r="I13" s="528"/>
      <c r="J13" s="528"/>
    </row>
    <row r="14" customFormat="false" ht="13.5" hidden="false" customHeight="false" outlineLevel="0" collapsed="false">
      <c r="A14" s="521"/>
      <c r="B14" s="535"/>
      <c r="C14" s="536"/>
      <c r="D14" s="537" t="s">
        <v>688</v>
      </c>
      <c r="E14" s="538" t="s">
        <v>689</v>
      </c>
      <c r="F14" s="539" t="s">
        <v>667</v>
      </c>
      <c r="G14" s="543" t="n">
        <v>1.21</v>
      </c>
      <c r="H14" s="541" t="s">
        <v>690</v>
      </c>
      <c r="I14" s="528"/>
      <c r="J14" s="528"/>
    </row>
    <row r="15" customFormat="false" ht="13.5" hidden="false" customHeight="false" outlineLevel="0" collapsed="false">
      <c r="A15" s="521"/>
      <c r="B15" s="535"/>
      <c r="C15" s="536"/>
      <c r="D15" s="537" t="s">
        <v>691</v>
      </c>
      <c r="E15" s="538" t="s">
        <v>692</v>
      </c>
      <c r="F15" s="539" t="n">
        <v>30000</v>
      </c>
      <c r="G15" s="544" t="n">
        <v>1.782</v>
      </c>
      <c r="H15" s="541" t="s">
        <v>693</v>
      </c>
      <c r="I15" s="528"/>
      <c r="J15" s="528"/>
    </row>
    <row r="16" customFormat="false" ht="13.5" hidden="false" customHeight="false" outlineLevel="0" collapsed="false">
      <c r="A16" s="521"/>
      <c r="B16" s="535"/>
      <c r="C16" s="536"/>
      <c r="D16" s="537" t="s">
        <v>694</v>
      </c>
      <c r="E16" s="538" t="s">
        <v>695</v>
      </c>
      <c r="F16" s="539" t="n">
        <v>10000</v>
      </c>
      <c r="G16" s="544" t="n">
        <v>1.345</v>
      </c>
      <c r="H16" s="541" t="s">
        <v>696</v>
      </c>
      <c r="I16" s="528"/>
      <c r="J16" s="528"/>
    </row>
    <row r="17" customFormat="false" ht="13.5" hidden="false" customHeight="false" outlineLevel="0" collapsed="false">
      <c r="A17" s="521"/>
      <c r="B17" s="535"/>
      <c r="C17" s="536"/>
      <c r="D17" s="537" t="s">
        <v>697</v>
      </c>
      <c r="E17" s="538" t="s">
        <v>698</v>
      </c>
      <c r="F17" s="539" t="n">
        <v>10000</v>
      </c>
      <c r="G17" s="543" t="n">
        <v>1.16</v>
      </c>
      <c r="H17" s="541" t="s">
        <v>699</v>
      </c>
      <c r="I17" s="528"/>
      <c r="J17" s="528"/>
    </row>
    <row r="18" customFormat="false" ht="13.5" hidden="false" customHeight="false" outlineLevel="0" collapsed="false">
      <c r="A18" s="521"/>
      <c r="B18" s="535"/>
      <c r="C18" s="536"/>
      <c r="D18" s="537" t="s">
        <v>700</v>
      </c>
      <c r="E18" s="538" t="s">
        <v>701</v>
      </c>
      <c r="F18" s="539" t="n">
        <v>10000</v>
      </c>
      <c r="G18" s="544" t="n">
        <v>0.759</v>
      </c>
      <c r="H18" s="541" t="s">
        <v>702</v>
      </c>
      <c r="I18" s="528"/>
      <c r="J18" s="528"/>
    </row>
    <row r="19" customFormat="false" ht="13.5" hidden="false" customHeight="false" outlineLevel="0" collapsed="false">
      <c r="A19" s="521"/>
      <c r="B19" s="535"/>
      <c r="C19" s="536"/>
      <c r="D19" s="537" t="s">
        <v>703</v>
      </c>
      <c r="E19" s="538" t="s">
        <v>704</v>
      </c>
      <c r="F19" s="539" t="n">
        <v>10000</v>
      </c>
      <c r="G19" s="544" t="n">
        <v>0.748</v>
      </c>
      <c r="H19" s="541" t="s">
        <v>705</v>
      </c>
      <c r="I19" s="521"/>
      <c r="J19" s="528"/>
    </row>
    <row r="20" customFormat="false" ht="13.5" hidden="false" customHeight="false" outlineLevel="0" collapsed="false">
      <c r="A20" s="521"/>
      <c r="B20" s="535"/>
      <c r="C20" s="536"/>
      <c r="D20" s="537" t="s">
        <v>706</v>
      </c>
      <c r="E20" s="538" t="s">
        <v>707</v>
      </c>
      <c r="F20" s="539" t="n">
        <v>15000</v>
      </c>
      <c r="G20" s="544" t="n">
        <v>1.606</v>
      </c>
      <c r="H20" s="541" t="s">
        <v>708</v>
      </c>
      <c r="I20" s="521"/>
      <c r="J20" s="528"/>
    </row>
    <row r="21" customFormat="false" ht="13.5" hidden="false" customHeight="false" outlineLevel="0" collapsed="false">
      <c r="A21" s="521"/>
      <c r="B21" s="535"/>
      <c r="C21" s="536"/>
      <c r="D21" s="537" t="s">
        <v>709</v>
      </c>
      <c r="E21" s="538" t="s">
        <v>710</v>
      </c>
      <c r="F21" s="539" t="n">
        <v>20000</v>
      </c>
      <c r="G21" s="544" t="n">
        <v>1.402</v>
      </c>
      <c r="H21" s="541" t="s">
        <v>711</v>
      </c>
      <c r="I21" s="521"/>
      <c r="J21" s="528"/>
    </row>
    <row r="22" customFormat="false" ht="13.5" hidden="false" customHeight="false" outlineLevel="0" collapsed="false">
      <c r="A22" s="521"/>
      <c r="B22" s="535"/>
      <c r="C22" s="536"/>
      <c r="D22" s="537" t="s">
        <v>712</v>
      </c>
      <c r="E22" s="538" t="s">
        <v>713</v>
      </c>
      <c r="F22" s="539" t="n">
        <v>10000</v>
      </c>
      <c r="G22" s="544" t="n">
        <v>1.685</v>
      </c>
      <c r="H22" s="541" t="s">
        <v>714</v>
      </c>
      <c r="I22" s="521"/>
      <c r="J22" s="528"/>
    </row>
    <row r="23" customFormat="false" ht="13.5" hidden="false" customHeight="false" outlineLevel="0" collapsed="false">
      <c r="A23" s="521"/>
      <c r="B23" s="535"/>
      <c r="C23" s="536"/>
      <c r="D23" s="537"/>
      <c r="E23" s="538"/>
      <c r="F23" s="539"/>
      <c r="G23" s="544"/>
      <c r="H23" s="541"/>
      <c r="I23" s="528"/>
      <c r="J23" s="528"/>
    </row>
    <row r="24" customFormat="false" ht="13.5" hidden="false" customHeight="false" outlineLevel="0" collapsed="false">
      <c r="A24" s="521"/>
      <c r="B24" s="535"/>
      <c r="C24" s="536"/>
      <c r="D24" s="537"/>
      <c r="E24" s="538"/>
      <c r="F24" s="539"/>
      <c r="G24" s="544"/>
      <c r="H24" s="541"/>
      <c r="I24" s="528"/>
      <c r="J24" s="528"/>
    </row>
    <row r="25" customFormat="false" ht="13.5" hidden="false" customHeight="false" outlineLevel="0" collapsed="false">
      <c r="A25" s="521"/>
      <c r="B25" s="535" t="s">
        <v>715</v>
      </c>
      <c r="C25" s="542" t="s">
        <v>716</v>
      </c>
      <c r="D25" s="537"/>
      <c r="E25" s="538"/>
      <c r="F25" s="539"/>
      <c r="G25" s="545"/>
      <c r="H25" s="541"/>
      <c r="I25" s="528"/>
      <c r="J25" s="528"/>
    </row>
    <row r="26" customFormat="false" ht="13.5" hidden="false" customHeight="false" outlineLevel="0" collapsed="false">
      <c r="A26" s="521"/>
      <c r="B26" s="546"/>
      <c r="C26" s="547" t="s">
        <v>717</v>
      </c>
      <c r="D26" s="531"/>
      <c r="E26" s="548" t="s">
        <v>718</v>
      </c>
      <c r="F26" s="549" t="s">
        <v>667</v>
      </c>
      <c r="G26" s="550" t="n">
        <v>7.73</v>
      </c>
      <c r="H26" s="551" t="s">
        <v>719</v>
      </c>
      <c r="I26" s="528"/>
      <c r="J26" s="528"/>
    </row>
    <row r="27" customFormat="false" ht="15" hidden="false" customHeight="true" outlineLevel="0" collapsed="false">
      <c r="A27" s="521"/>
      <c r="B27" s="552" t="s">
        <v>720</v>
      </c>
      <c r="C27" s="536"/>
      <c r="D27" s="553"/>
      <c r="E27" s="538"/>
      <c r="F27" s="538"/>
      <c r="G27" s="538"/>
      <c r="H27" s="554"/>
      <c r="I27" s="528"/>
      <c r="J27" s="528"/>
    </row>
    <row r="28" customFormat="false" ht="13.5" hidden="false" customHeight="true" outlineLevel="0" collapsed="false">
      <c r="A28" s="521"/>
      <c r="B28" s="555" t="s">
        <v>100</v>
      </c>
      <c r="C28" s="556"/>
      <c r="D28" s="557"/>
      <c r="E28" s="557"/>
      <c r="F28" s="558" t="n">
        <v>220674</v>
      </c>
      <c r="G28" s="558"/>
      <c r="H28" s="559"/>
      <c r="I28" s="528"/>
      <c r="J28" s="528"/>
    </row>
    <row r="29" customFormat="false" ht="13.5" hidden="false" customHeight="false" outlineLevel="0" collapsed="false">
      <c r="A29" s="521"/>
      <c r="B29" s="528"/>
      <c r="C29" s="528"/>
      <c r="D29" s="528"/>
      <c r="E29" s="528"/>
      <c r="F29" s="528"/>
      <c r="G29" s="560"/>
      <c r="H29" s="534"/>
      <c r="I29" s="528"/>
      <c r="J29" s="528"/>
    </row>
    <row r="30" customFormat="false" ht="14.25" hidden="false" customHeight="false" outlineLevel="0" collapsed="false">
      <c r="A30" s="521"/>
      <c r="B30" s="561" t="s">
        <v>721</v>
      </c>
      <c r="C30" s="528"/>
      <c r="D30" s="561" t="s">
        <v>722</v>
      </c>
      <c r="E30" s="528"/>
      <c r="F30" s="528"/>
      <c r="G30" s="560"/>
      <c r="H30" s="534"/>
      <c r="I30" s="528"/>
      <c r="J30" s="528"/>
    </row>
    <row r="31" customFormat="false" ht="13.5" hidden="false" customHeight="false" outlineLevel="0" collapsed="false">
      <c r="A31" s="521"/>
      <c r="B31" s="523"/>
      <c r="C31" s="562"/>
      <c r="D31" s="563" t="s">
        <v>723</v>
      </c>
      <c r="E31" s="564"/>
      <c r="F31" s="565"/>
      <c r="G31" s="560"/>
      <c r="H31" s="534"/>
      <c r="I31" s="528"/>
      <c r="J31" s="528"/>
    </row>
    <row r="32" customFormat="false" ht="13.5" hidden="false" customHeight="false" outlineLevel="0" collapsed="false">
      <c r="A32" s="521"/>
      <c r="B32" s="566"/>
      <c r="C32" s="528"/>
      <c r="D32" s="567" t="s">
        <v>724</v>
      </c>
      <c r="E32" s="528"/>
      <c r="F32" s="568" t="s">
        <v>725</v>
      </c>
      <c r="G32" s="560"/>
      <c r="H32" s="534"/>
      <c r="I32" s="528"/>
      <c r="J32" s="528"/>
    </row>
    <row r="33" customFormat="false" ht="13.5" hidden="false" customHeight="false" outlineLevel="0" collapsed="false">
      <c r="A33" s="521"/>
      <c r="B33" s="529"/>
      <c r="C33" s="569"/>
      <c r="D33" s="570" t="s">
        <v>726</v>
      </c>
      <c r="E33" s="569"/>
      <c r="F33" s="571" t="s">
        <v>727</v>
      </c>
      <c r="G33" s="560"/>
      <c r="H33" s="534"/>
      <c r="I33" s="528"/>
      <c r="J33" s="528"/>
    </row>
    <row r="34" customFormat="false" ht="13.5" hidden="false" customHeight="false" outlineLevel="0" collapsed="false">
      <c r="A34" s="521"/>
      <c r="B34" s="572" t="s">
        <v>728</v>
      </c>
      <c r="C34" s="561" t="s">
        <v>729</v>
      </c>
      <c r="D34" s="573"/>
      <c r="E34" s="574" t="n">
        <v>35700</v>
      </c>
      <c r="F34" s="575" t="n">
        <v>18263</v>
      </c>
      <c r="G34" s="560"/>
      <c r="H34" s="534"/>
      <c r="I34" s="247"/>
      <c r="J34" s="528"/>
    </row>
    <row r="35" customFormat="false" ht="13.5" hidden="false" customHeight="false" outlineLevel="0" collapsed="false">
      <c r="A35" s="521"/>
      <c r="B35" s="572" t="s">
        <v>730</v>
      </c>
      <c r="C35" s="561" t="s">
        <v>731</v>
      </c>
      <c r="D35" s="573"/>
      <c r="E35" s="574" t="s">
        <v>667</v>
      </c>
      <c r="F35" s="575" t="n">
        <v>48855</v>
      </c>
      <c r="G35" s="560"/>
      <c r="H35" s="534"/>
      <c r="I35" s="528"/>
      <c r="J35" s="528"/>
    </row>
    <row r="36" customFormat="false" ht="13.5" hidden="false" customHeight="false" outlineLevel="0" collapsed="false">
      <c r="A36" s="521"/>
      <c r="B36" s="572" t="s">
        <v>732</v>
      </c>
      <c r="C36" s="561" t="s">
        <v>733</v>
      </c>
      <c r="D36" s="573"/>
      <c r="E36" s="574" t="n">
        <v>30000</v>
      </c>
      <c r="F36" s="575" t="n">
        <v>36520</v>
      </c>
      <c r="G36" s="560"/>
      <c r="H36" s="534"/>
      <c r="I36" s="528"/>
      <c r="J36" s="528"/>
    </row>
    <row r="37" customFormat="false" ht="13.5" hidden="false" customHeight="false" outlineLevel="0" collapsed="false">
      <c r="A37" s="521"/>
      <c r="B37" s="572" t="s">
        <v>734</v>
      </c>
      <c r="C37" s="561" t="s">
        <v>735</v>
      </c>
      <c r="D37" s="573"/>
      <c r="E37" s="574" t="n">
        <v>20000</v>
      </c>
      <c r="F37" s="575" t="n">
        <v>15975</v>
      </c>
      <c r="G37" s="560"/>
      <c r="H37" s="534"/>
      <c r="I37" s="528"/>
      <c r="J37" s="528"/>
    </row>
    <row r="38" customFormat="false" ht="13.5" hidden="false" customHeight="true" outlineLevel="0" collapsed="false">
      <c r="A38" s="521"/>
      <c r="B38" s="555" t="s">
        <v>736</v>
      </c>
      <c r="C38" s="576" t="s">
        <v>737</v>
      </c>
      <c r="D38" s="556"/>
      <c r="E38" s="577" t="n">
        <v>30000</v>
      </c>
      <c r="F38" s="578" t="n">
        <v>13560</v>
      </c>
      <c r="G38" s="560"/>
      <c r="H38" s="534"/>
      <c r="I38" s="528"/>
      <c r="J38" s="528"/>
    </row>
    <row r="39" customFormat="false" ht="13.5" hidden="false" customHeight="false" outlineLevel="0" collapsed="false">
      <c r="A39" s="521"/>
      <c r="B39" s="579" t="s">
        <v>738</v>
      </c>
      <c r="C39" s="528"/>
      <c r="D39" s="528"/>
      <c r="E39" s="528"/>
      <c r="F39" s="528"/>
      <c r="G39" s="560"/>
      <c r="H39" s="534"/>
      <c r="I39" s="528"/>
      <c r="J39" s="528"/>
    </row>
    <row r="40" customFormat="false" ht="13.5" hidden="false" customHeight="false" outlineLevel="0" collapsed="false">
      <c r="A40" s="521"/>
      <c r="B40" s="579" t="s">
        <v>739</v>
      </c>
      <c r="C40" s="528"/>
      <c r="D40" s="528"/>
      <c r="E40" s="528"/>
      <c r="F40" s="528"/>
      <c r="G40" s="560"/>
      <c r="H40" s="534"/>
      <c r="I40" s="528"/>
      <c r="J40" s="528"/>
    </row>
    <row r="41" customFormat="false" ht="13.5" hidden="false" customHeight="false" outlineLevel="0" collapsed="false">
      <c r="A41" s="521"/>
      <c r="B41" s="579" t="s">
        <v>740</v>
      </c>
      <c r="C41" s="528"/>
      <c r="D41" s="528"/>
      <c r="E41" s="528"/>
      <c r="F41" s="528"/>
      <c r="G41" s="560"/>
      <c r="H41" s="534"/>
      <c r="I41" s="528"/>
      <c r="J41" s="528"/>
    </row>
    <row r="42" customFormat="false" ht="13.5" hidden="false" customHeight="false" outlineLevel="0" collapsed="false">
      <c r="A42" s="521"/>
      <c r="B42" s="561" t="s">
        <v>741</v>
      </c>
      <c r="C42" s="528"/>
      <c r="D42" s="528"/>
      <c r="E42" s="528"/>
      <c r="F42" s="528"/>
      <c r="G42" s="560"/>
      <c r="H42" s="534"/>
      <c r="I42" s="528"/>
      <c r="J42" s="528"/>
    </row>
    <row r="43" customFormat="false" ht="13.5" hidden="false" customHeight="false" outlineLevel="0" collapsed="false">
      <c r="A43" s="521"/>
      <c r="B43" s="561" t="s">
        <v>742</v>
      </c>
      <c r="C43" s="528"/>
      <c r="D43" s="528"/>
      <c r="E43" s="528"/>
      <c r="F43" s="528"/>
      <c r="G43" s="560"/>
      <c r="H43" s="534"/>
      <c r="I43" s="528"/>
      <c r="J43" s="528"/>
    </row>
    <row r="44" customFormat="false" ht="13.5" hidden="false" customHeight="false" outlineLevel="0" collapsed="false">
      <c r="A44" s="521"/>
      <c r="B44" s="561" t="s">
        <v>743</v>
      </c>
      <c r="C44" s="528"/>
      <c r="D44" s="528"/>
      <c r="E44" s="528"/>
      <c r="F44" s="528"/>
      <c r="G44" s="560"/>
      <c r="H44" s="534"/>
      <c r="I44" s="528"/>
      <c r="J44" s="528"/>
    </row>
    <row r="45" customFormat="false" ht="13.5" hidden="false" customHeight="false" outlineLevel="0" collapsed="false">
      <c r="A45" s="521"/>
      <c r="B45" s="561"/>
      <c r="C45" s="528"/>
      <c r="D45" s="528"/>
      <c r="E45" s="528"/>
      <c r="F45" s="528"/>
      <c r="G45" s="560"/>
      <c r="H45" s="534"/>
      <c r="I45" s="528"/>
      <c r="J45" s="528"/>
    </row>
    <row r="46" customFormat="false" ht="13.5" hidden="false" customHeight="false" outlineLevel="0" collapsed="false">
      <c r="A46" s="521"/>
      <c r="B46" s="561"/>
      <c r="C46" s="528"/>
      <c r="D46" s="528"/>
      <c r="E46" s="528"/>
      <c r="F46" s="528"/>
      <c r="G46" s="560"/>
      <c r="H46" s="534"/>
      <c r="I46" s="528"/>
      <c r="J46" s="528"/>
    </row>
    <row r="47" customFormat="false" ht="13.5" hidden="false" customHeight="false" outlineLevel="0" collapsed="false">
      <c r="A47" s="521"/>
      <c r="B47" s="561"/>
      <c r="C47" s="528"/>
      <c r="D47" s="528"/>
      <c r="E47" s="528"/>
      <c r="F47" s="528"/>
      <c r="G47" s="560"/>
      <c r="H47" s="534"/>
      <c r="I47" s="528"/>
      <c r="J47" s="528"/>
    </row>
    <row r="48" customFormat="false" ht="14.25" hidden="false" customHeight="false" outlineLevel="0" collapsed="false">
      <c r="A48" s="521"/>
      <c r="B48" s="580" t="s">
        <v>744</v>
      </c>
      <c r="C48" s="521" t="s">
        <v>745</v>
      </c>
      <c r="I48" s="521"/>
      <c r="J48" s="521"/>
    </row>
    <row r="49" customFormat="false" ht="13.5" hidden="false" customHeight="false" outlineLevel="0" collapsed="false">
      <c r="A49" s="521"/>
      <c r="B49" s="581"/>
      <c r="C49" s="582"/>
      <c r="D49" s="583"/>
      <c r="E49" s="583"/>
      <c r="F49" s="583"/>
      <c r="G49" s="525" t="s">
        <v>746</v>
      </c>
      <c r="H49" s="525"/>
      <c r="I49" s="527" t="s">
        <v>747</v>
      </c>
      <c r="J49" s="521"/>
    </row>
    <row r="50" customFormat="false" ht="13.5" hidden="false" customHeight="false" outlineLevel="0" collapsed="false">
      <c r="A50" s="521"/>
      <c r="B50" s="584"/>
      <c r="C50" s="585"/>
      <c r="D50" s="586"/>
      <c r="E50" s="586"/>
      <c r="F50" s="586"/>
      <c r="G50" s="531" t="s">
        <v>748</v>
      </c>
      <c r="H50" s="531"/>
      <c r="I50" s="533" t="s">
        <v>749</v>
      </c>
      <c r="J50" s="521"/>
    </row>
    <row r="51" customFormat="false" ht="13.5" hidden="false" customHeight="false" outlineLevel="0" collapsed="false">
      <c r="A51" s="521"/>
      <c r="B51" s="584"/>
      <c r="C51" s="585"/>
      <c r="D51" s="586"/>
      <c r="E51" s="586"/>
      <c r="F51" s="586"/>
      <c r="G51" s="587" t="s">
        <v>750</v>
      </c>
      <c r="H51" s="587" t="s">
        <v>751</v>
      </c>
      <c r="I51" s="588" t="s">
        <v>751</v>
      </c>
      <c r="J51" s="521"/>
    </row>
    <row r="52" customFormat="false" ht="13.5" hidden="false" customHeight="false" outlineLevel="0" collapsed="false">
      <c r="A52" s="521"/>
      <c r="B52" s="589"/>
      <c r="C52" s="590"/>
      <c r="D52" s="590"/>
      <c r="E52" s="590"/>
      <c r="F52" s="590"/>
      <c r="G52" s="531" t="s">
        <v>752</v>
      </c>
      <c r="H52" s="531" t="s">
        <v>753</v>
      </c>
      <c r="I52" s="533" t="s">
        <v>753</v>
      </c>
      <c r="J52" s="521"/>
    </row>
    <row r="53" customFormat="false" ht="13.5" hidden="false" customHeight="false" outlineLevel="0" collapsed="false">
      <c r="A53" s="521"/>
      <c r="B53" s="591" t="s">
        <v>754</v>
      </c>
      <c r="C53" s="592"/>
      <c r="D53" s="586" t="s">
        <v>755</v>
      </c>
      <c r="E53" s="586"/>
      <c r="F53" s="586"/>
      <c r="G53" s="593" t="n">
        <v>26832</v>
      </c>
      <c r="H53" s="593" t="n">
        <v>25916</v>
      </c>
      <c r="I53" s="594" t="n">
        <v>0.7</v>
      </c>
      <c r="J53" s="521"/>
    </row>
    <row r="54" customFormat="false" ht="13.5" hidden="false" customHeight="false" outlineLevel="0" collapsed="false">
      <c r="A54" s="521"/>
      <c r="B54" s="595" t="s">
        <v>756</v>
      </c>
      <c r="C54" s="592"/>
      <c r="D54" s="586" t="s">
        <v>757</v>
      </c>
      <c r="E54" s="586"/>
      <c r="F54" s="586"/>
      <c r="G54" s="593" t="n">
        <v>23506</v>
      </c>
      <c r="H54" s="593" t="n">
        <v>18263</v>
      </c>
      <c r="I54" s="594" t="n">
        <v>1.4</v>
      </c>
      <c r="J54" s="521"/>
    </row>
    <row r="55" customFormat="false" ht="13.5" hidden="false" customHeight="false" outlineLevel="0" collapsed="false">
      <c r="A55" s="521"/>
      <c r="B55" s="595" t="s">
        <v>758</v>
      </c>
      <c r="C55" s="592"/>
      <c r="D55" s="586" t="s">
        <v>759</v>
      </c>
      <c r="E55" s="586"/>
      <c r="F55" s="586"/>
      <c r="G55" s="593" t="n">
        <v>453</v>
      </c>
      <c r="H55" s="593" t="n">
        <v>458</v>
      </c>
      <c r="I55" s="596" t="s">
        <v>490</v>
      </c>
      <c r="J55" s="521"/>
    </row>
    <row r="56" customFormat="false" ht="13.5" hidden="false" customHeight="false" outlineLevel="0" collapsed="false">
      <c r="A56" s="521"/>
      <c r="B56" s="591" t="s">
        <v>760</v>
      </c>
      <c r="C56" s="592"/>
      <c r="D56" s="586" t="s">
        <v>761</v>
      </c>
      <c r="E56" s="586"/>
      <c r="F56" s="586"/>
      <c r="G56" s="593" t="n">
        <v>309848</v>
      </c>
      <c r="H56" s="593" t="n">
        <v>300588</v>
      </c>
      <c r="I56" s="594" t="n">
        <v>1.3</v>
      </c>
      <c r="J56" s="521"/>
    </row>
    <row r="57" customFormat="false" ht="13.5" hidden="false" customHeight="false" outlineLevel="0" collapsed="false">
      <c r="A57" s="521"/>
      <c r="B57" s="597" t="s">
        <v>762</v>
      </c>
      <c r="C57" s="598"/>
      <c r="D57" s="590" t="s">
        <v>763</v>
      </c>
      <c r="E57" s="590"/>
      <c r="F57" s="590"/>
      <c r="G57" s="599" t="n">
        <v>941</v>
      </c>
      <c r="H57" s="599" t="n">
        <v>1263</v>
      </c>
      <c r="I57" s="600" t="s">
        <v>490</v>
      </c>
      <c r="J57" s="521"/>
    </row>
    <row r="58" customFormat="false" ht="13.5" hidden="false" customHeight="true" outlineLevel="0" collapsed="false">
      <c r="A58" s="521"/>
      <c r="B58" s="601" t="s">
        <v>720</v>
      </c>
      <c r="C58" s="602"/>
      <c r="D58" s="602" t="s">
        <v>100</v>
      </c>
      <c r="E58" s="602"/>
      <c r="F58" s="602"/>
      <c r="G58" s="603" t="n">
        <v>361581</v>
      </c>
      <c r="H58" s="603" t="n">
        <v>346490</v>
      </c>
      <c r="I58" s="604" t="s">
        <v>319</v>
      </c>
      <c r="J58" s="521"/>
    </row>
    <row r="59" customFormat="false" ht="13.5" hidden="false" customHeight="false" outlineLevel="0" collapsed="false">
      <c r="A59" s="521"/>
      <c r="B59" s="605"/>
      <c r="C59" s="521"/>
      <c r="I59" s="521"/>
      <c r="J59" s="521"/>
    </row>
    <row r="60" customFormat="false" ht="13.5" hidden="false" customHeight="false" outlineLevel="0" collapsed="false">
      <c r="B60" s="605"/>
    </row>
    <row r="61" customFormat="false" ht="15" hidden="false" customHeight="false" outlineLevel="0" collapsed="false">
      <c r="B61" s="606"/>
    </row>
    <row r="62" customFormat="false" ht="13.5" hidden="false" customHeight="false" outlineLevel="0" collapsed="false">
      <c r="B62" s="607"/>
    </row>
    <row r="63" customFormat="false" ht="15" hidden="false" customHeight="false" outlineLevel="0" collapsed="false">
      <c r="B63" s="606"/>
    </row>
    <row r="64" customFormat="false" ht="15" hidden="false" customHeight="false" outlineLevel="0" collapsed="false">
      <c r="B64" s="608"/>
    </row>
  </sheetData>
  <mergeCells count="2">
    <mergeCell ref="G49:H49"/>
    <mergeCell ref="G50:H50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6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P50" activeCellId="0" sqref="P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9" width="2.62"/>
    <col collapsed="false" customWidth="true" hidden="false" outlineLevel="0" max="2" min="2" style="609" width="4.62"/>
    <col collapsed="false" customWidth="true" hidden="false" outlineLevel="0" max="3" min="3" style="609" width="6.37"/>
    <col collapsed="false" customWidth="true" hidden="false" outlineLevel="0" max="4" min="4" style="609" width="38.62"/>
    <col collapsed="false" customWidth="true" hidden="false" outlineLevel="0" max="5" min="5" style="609" width="22.87"/>
    <col collapsed="false" customWidth="true" hidden="false" outlineLevel="0" max="6" min="6" style="610" width="15.37"/>
    <col collapsed="false" customWidth="true" hidden="false" outlineLevel="0" max="7" min="7" style="610" width="10.62"/>
    <col collapsed="false" customWidth="true" hidden="false" outlineLevel="0" max="8" min="8" style="610" width="12.62"/>
    <col collapsed="false" customWidth="true" hidden="false" outlineLevel="0" max="9" min="9" style="609" width="56.75"/>
    <col collapsed="false" customWidth="true" hidden="false" outlineLevel="0" max="10" min="10" style="609" width="40.62"/>
    <col collapsed="false" customWidth="true" hidden="false" outlineLevel="0" max="11" min="11" style="609" width="26.12"/>
    <col collapsed="false" customWidth="true" hidden="false" outlineLevel="0" max="12" min="12" style="609" width="28.99"/>
    <col collapsed="false" customWidth="false" hidden="false" outlineLevel="0" max="257" min="13" style="609" width="8.99"/>
  </cols>
  <sheetData>
    <row r="3" s="611" customFormat="true" ht="13.5" hidden="false" customHeight="false" outlineLevel="0" collapsed="false">
      <c r="B3" s="612" t="s">
        <v>764</v>
      </c>
      <c r="E3" s="612" t="s">
        <v>765</v>
      </c>
      <c r="F3" s="613"/>
      <c r="I3" s="614"/>
      <c r="M3" s="20"/>
    </row>
    <row r="4" customFormat="false" ht="14.25" hidden="false" customHeight="false" outlineLevel="0" collapsed="false">
      <c r="B4" s="615"/>
      <c r="C4" s="615"/>
      <c r="M4" s="20"/>
    </row>
    <row r="5" s="616" customFormat="true" ht="14.25" hidden="false" customHeight="true" outlineLevel="0" collapsed="false">
      <c r="B5" s="617"/>
      <c r="C5" s="618"/>
      <c r="D5" s="619" t="s">
        <v>766</v>
      </c>
      <c r="E5" s="620" t="s">
        <v>767</v>
      </c>
      <c r="F5" s="621" t="s">
        <v>768</v>
      </c>
      <c r="G5" s="622" t="s">
        <v>769</v>
      </c>
      <c r="H5" s="623" t="s">
        <v>770</v>
      </c>
      <c r="I5" s="624" t="s">
        <v>771</v>
      </c>
      <c r="J5" s="625" t="s">
        <v>772</v>
      </c>
      <c r="K5" s="619" t="s">
        <v>773</v>
      </c>
      <c r="L5" s="626" t="s">
        <v>774</v>
      </c>
    </row>
    <row r="6" s="616" customFormat="true" ht="27.75" hidden="false" customHeight="true" outlineLevel="0" collapsed="false">
      <c r="B6" s="617"/>
      <c r="C6" s="618"/>
      <c r="D6" s="619"/>
      <c r="E6" s="620"/>
      <c r="F6" s="627" t="s">
        <v>775</v>
      </c>
      <c r="G6" s="628" t="s">
        <v>776</v>
      </c>
      <c r="H6" s="628" t="s">
        <v>777</v>
      </c>
      <c r="I6" s="624"/>
      <c r="J6" s="625"/>
      <c r="K6" s="619"/>
      <c r="L6" s="626"/>
    </row>
    <row r="7" customFormat="false" ht="18.75" hidden="false" customHeight="true" outlineLevel="0" collapsed="false">
      <c r="B7" s="629" t="s">
        <v>778</v>
      </c>
      <c r="C7" s="630" t="s">
        <v>779</v>
      </c>
      <c r="D7" s="631" t="s">
        <v>780</v>
      </c>
      <c r="E7" s="632" t="s">
        <v>781</v>
      </c>
      <c r="F7" s="633" t="n">
        <v>4418</v>
      </c>
      <c r="G7" s="634" t="n">
        <v>85</v>
      </c>
      <c r="H7" s="634" t="n">
        <v>100</v>
      </c>
      <c r="I7" s="635" t="s">
        <v>782</v>
      </c>
      <c r="J7" s="636" t="s">
        <v>783</v>
      </c>
      <c r="K7" s="637"/>
      <c r="L7" s="638"/>
    </row>
    <row r="8" s="639" customFormat="true" ht="25.5" hidden="false" customHeight="true" outlineLevel="0" collapsed="false">
      <c r="B8" s="629"/>
      <c r="C8" s="630"/>
      <c r="D8" s="640" t="s">
        <v>784</v>
      </c>
      <c r="E8" s="641" t="s">
        <v>785</v>
      </c>
      <c r="F8" s="642" t="n">
        <v>15481</v>
      </c>
      <c r="G8" s="643" t="n">
        <v>100</v>
      </c>
      <c r="H8" s="644" t="n">
        <v>450</v>
      </c>
      <c r="I8" s="645" t="s">
        <v>786</v>
      </c>
      <c r="J8" s="641" t="s">
        <v>787</v>
      </c>
      <c r="K8" s="646" t="s">
        <v>788</v>
      </c>
      <c r="L8" s="647" t="s">
        <v>788</v>
      </c>
    </row>
    <row r="9" customFormat="false" ht="12.75" hidden="false" customHeight="true" outlineLevel="0" collapsed="false">
      <c r="B9" s="629"/>
      <c r="C9" s="630"/>
      <c r="D9" s="631" t="s">
        <v>789</v>
      </c>
      <c r="E9" s="632" t="s">
        <v>790</v>
      </c>
      <c r="F9" s="642" t="n">
        <v>12430</v>
      </c>
      <c r="G9" s="644" t="n">
        <v>100</v>
      </c>
      <c r="H9" s="644" t="n">
        <v>50</v>
      </c>
      <c r="I9" s="635" t="s">
        <v>791</v>
      </c>
      <c r="J9" s="636" t="s">
        <v>792</v>
      </c>
      <c r="K9" s="637"/>
      <c r="L9" s="638"/>
    </row>
    <row r="10" customFormat="false" ht="12.75" hidden="false" customHeight="true" outlineLevel="0" collapsed="false">
      <c r="B10" s="629"/>
      <c r="C10" s="630"/>
      <c r="D10" s="631"/>
      <c r="E10" s="632"/>
      <c r="F10" s="642"/>
      <c r="G10" s="644"/>
      <c r="H10" s="644"/>
      <c r="I10" s="648" t="s">
        <v>793</v>
      </c>
      <c r="J10" s="649" t="s">
        <v>794</v>
      </c>
      <c r="K10" s="650"/>
      <c r="L10" s="651"/>
    </row>
    <row r="11" customFormat="false" ht="12.75" hidden="false" customHeight="true" outlineLevel="0" collapsed="false">
      <c r="B11" s="629"/>
      <c r="C11" s="630"/>
      <c r="D11" s="631"/>
      <c r="E11" s="632"/>
      <c r="F11" s="642"/>
      <c r="G11" s="644"/>
      <c r="H11" s="644"/>
      <c r="I11" s="652" t="s">
        <v>795</v>
      </c>
      <c r="J11" s="653" t="s">
        <v>796</v>
      </c>
      <c r="K11" s="654"/>
      <c r="L11" s="655"/>
    </row>
    <row r="12" s="639" customFormat="true" ht="12.75" hidden="false" customHeight="true" outlineLevel="0" collapsed="false">
      <c r="B12" s="629"/>
      <c r="C12" s="630"/>
      <c r="D12" s="640" t="s">
        <v>797</v>
      </c>
      <c r="E12" s="641" t="s">
        <v>798</v>
      </c>
      <c r="F12" s="642" t="n">
        <v>8920</v>
      </c>
      <c r="G12" s="643" t="n">
        <v>100</v>
      </c>
      <c r="H12" s="644" t="n">
        <v>100</v>
      </c>
      <c r="I12" s="656" t="s">
        <v>799</v>
      </c>
      <c r="J12" s="636" t="s">
        <v>800</v>
      </c>
      <c r="K12" s="657"/>
      <c r="L12" s="658"/>
    </row>
    <row r="13" s="639" customFormat="true" ht="12.75" hidden="false" customHeight="true" outlineLevel="0" collapsed="false">
      <c r="B13" s="629"/>
      <c r="C13" s="630"/>
      <c r="D13" s="640"/>
      <c r="E13" s="641"/>
      <c r="F13" s="642"/>
      <c r="G13" s="643"/>
      <c r="H13" s="644"/>
      <c r="I13" s="652" t="s">
        <v>801</v>
      </c>
      <c r="J13" s="653" t="s">
        <v>802</v>
      </c>
      <c r="K13" s="659"/>
      <c r="L13" s="660"/>
    </row>
    <row r="14" s="639" customFormat="true" ht="12.75" hidden="false" customHeight="true" outlineLevel="0" collapsed="false">
      <c r="B14" s="629"/>
      <c r="C14" s="630"/>
      <c r="D14" s="640" t="s">
        <v>803</v>
      </c>
      <c r="E14" s="641" t="s">
        <v>804</v>
      </c>
      <c r="F14" s="642" t="n">
        <v>8390</v>
      </c>
      <c r="G14" s="643" t="n">
        <v>100</v>
      </c>
      <c r="H14" s="644" t="n">
        <v>100</v>
      </c>
      <c r="I14" s="656" t="s">
        <v>805</v>
      </c>
      <c r="J14" s="661" t="s">
        <v>806</v>
      </c>
      <c r="K14" s="657"/>
      <c r="L14" s="658"/>
    </row>
    <row r="15" s="639" customFormat="true" ht="12.75" hidden="false" customHeight="true" outlineLevel="0" collapsed="false">
      <c r="B15" s="629"/>
      <c r="C15" s="630"/>
      <c r="D15" s="640"/>
      <c r="E15" s="641"/>
      <c r="F15" s="642"/>
      <c r="G15" s="643"/>
      <c r="H15" s="644"/>
      <c r="I15" s="652" t="s">
        <v>807</v>
      </c>
      <c r="J15" s="662" t="s">
        <v>808</v>
      </c>
      <c r="K15" s="659"/>
      <c r="L15" s="660"/>
    </row>
    <row r="16" s="639" customFormat="true" ht="12.75" hidden="false" customHeight="true" outlineLevel="0" collapsed="false">
      <c r="B16" s="629"/>
      <c r="C16" s="630"/>
      <c r="D16" s="640" t="s">
        <v>809</v>
      </c>
      <c r="E16" s="641" t="s">
        <v>810</v>
      </c>
      <c r="F16" s="642" t="n">
        <v>14671</v>
      </c>
      <c r="G16" s="644" t="n">
        <v>100</v>
      </c>
      <c r="H16" s="644" t="n">
        <v>300</v>
      </c>
      <c r="I16" s="635" t="s">
        <v>811</v>
      </c>
      <c r="J16" s="636" t="s">
        <v>812</v>
      </c>
      <c r="K16" s="657"/>
      <c r="L16" s="658"/>
    </row>
    <row r="17" s="639" customFormat="true" ht="25.5" hidden="false" customHeight="true" outlineLevel="0" collapsed="false">
      <c r="B17" s="629"/>
      <c r="C17" s="630"/>
      <c r="D17" s="640"/>
      <c r="E17" s="640"/>
      <c r="F17" s="642"/>
      <c r="G17" s="642"/>
      <c r="H17" s="644"/>
      <c r="I17" s="663" t="s">
        <v>813</v>
      </c>
      <c r="J17" s="653" t="s">
        <v>814</v>
      </c>
      <c r="K17" s="664"/>
      <c r="L17" s="660"/>
    </row>
    <row r="18" s="639" customFormat="true" ht="25.5" hidden="false" customHeight="true" outlineLevel="0" collapsed="false">
      <c r="B18" s="629"/>
      <c r="C18" s="630"/>
      <c r="D18" s="640" t="s">
        <v>815</v>
      </c>
      <c r="E18" s="641" t="s">
        <v>816</v>
      </c>
      <c r="F18" s="642" t="n">
        <v>23039</v>
      </c>
      <c r="G18" s="643" t="n">
        <v>100</v>
      </c>
      <c r="H18" s="665" t="n">
        <v>1150</v>
      </c>
      <c r="I18" s="635" t="s">
        <v>817</v>
      </c>
      <c r="J18" s="636" t="s">
        <v>818</v>
      </c>
      <c r="K18" s="657"/>
      <c r="L18" s="658"/>
    </row>
    <row r="19" s="639" customFormat="true" ht="12.75" hidden="false" customHeight="true" outlineLevel="0" collapsed="false">
      <c r="B19" s="629"/>
      <c r="C19" s="630"/>
      <c r="D19" s="640"/>
      <c r="E19" s="640"/>
      <c r="F19" s="642"/>
      <c r="G19" s="642"/>
      <c r="H19" s="642"/>
      <c r="I19" s="652" t="s">
        <v>819</v>
      </c>
      <c r="J19" s="653" t="s">
        <v>820</v>
      </c>
      <c r="K19" s="664"/>
      <c r="L19" s="660"/>
    </row>
    <row r="20" customFormat="false" ht="21" hidden="false" customHeight="true" outlineLevel="0" collapsed="false">
      <c r="B20" s="666" t="s">
        <v>821</v>
      </c>
      <c r="C20" s="667" t="s">
        <v>822</v>
      </c>
      <c r="D20" s="640" t="s">
        <v>823</v>
      </c>
      <c r="E20" s="641" t="s">
        <v>824</v>
      </c>
      <c r="F20" s="642" t="n">
        <v>13352</v>
      </c>
      <c r="G20" s="644" t="n">
        <v>100</v>
      </c>
      <c r="H20" s="668" t="n">
        <v>100</v>
      </c>
      <c r="I20" s="640" t="s">
        <v>825</v>
      </c>
      <c r="J20" s="641" t="s">
        <v>826</v>
      </c>
      <c r="K20" s="669"/>
      <c r="L20" s="670"/>
    </row>
    <row r="21" customFormat="false" ht="24.75" hidden="false" customHeight="true" outlineLevel="0" collapsed="false">
      <c r="B21" s="666"/>
      <c r="C21" s="667"/>
      <c r="D21" s="640" t="s">
        <v>827</v>
      </c>
      <c r="E21" s="641" t="s">
        <v>828</v>
      </c>
      <c r="F21" s="642" t="n">
        <v>14114</v>
      </c>
      <c r="G21" s="644" t="n">
        <v>52.5</v>
      </c>
      <c r="H21" s="668" t="n">
        <v>1726</v>
      </c>
      <c r="I21" s="640" t="s">
        <v>829</v>
      </c>
      <c r="J21" s="641" t="s">
        <v>826</v>
      </c>
      <c r="K21" s="669"/>
      <c r="L21" s="670"/>
    </row>
    <row r="22" customFormat="false" ht="24.75" hidden="false" customHeight="true" outlineLevel="0" collapsed="false">
      <c r="B22" s="666"/>
      <c r="C22" s="667"/>
      <c r="D22" s="640" t="s">
        <v>830</v>
      </c>
      <c r="E22" s="641" t="s">
        <v>831</v>
      </c>
      <c r="F22" s="642" t="n">
        <v>11797</v>
      </c>
      <c r="G22" s="644" t="n">
        <v>100</v>
      </c>
      <c r="H22" s="644" t="n">
        <v>60</v>
      </c>
      <c r="I22" s="640" t="s">
        <v>829</v>
      </c>
      <c r="J22" s="641" t="s">
        <v>826</v>
      </c>
      <c r="K22" s="669"/>
      <c r="L22" s="670"/>
    </row>
    <row r="23" customFormat="false" ht="21" hidden="false" customHeight="true" outlineLevel="0" collapsed="false">
      <c r="B23" s="666"/>
      <c r="C23" s="667"/>
      <c r="D23" s="640" t="s">
        <v>832</v>
      </c>
      <c r="E23" s="641" t="s">
        <v>833</v>
      </c>
      <c r="F23" s="642" t="n">
        <v>17278</v>
      </c>
      <c r="G23" s="644" t="n">
        <v>100</v>
      </c>
      <c r="H23" s="671" t="n">
        <v>1368</v>
      </c>
      <c r="I23" s="640" t="s">
        <v>834</v>
      </c>
      <c r="J23" s="641" t="s">
        <v>835</v>
      </c>
      <c r="K23" s="669"/>
      <c r="L23" s="670"/>
    </row>
    <row r="24" customFormat="false" ht="24.75" hidden="false" customHeight="true" outlineLevel="0" collapsed="false">
      <c r="B24" s="666"/>
      <c r="C24" s="667"/>
      <c r="D24" s="640" t="s">
        <v>836</v>
      </c>
      <c r="E24" s="641" t="s">
        <v>837</v>
      </c>
      <c r="F24" s="642" t="n">
        <v>53455</v>
      </c>
      <c r="G24" s="644" t="n">
        <v>90</v>
      </c>
      <c r="H24" s="671" t="n">
        <v>2000</v>
      </c>
      <c r="I24" s="640" t="s">
        <v>834</v>
      </c>
      <c r="J24" s="641" t="s">
        <v>835</v>
      </c>
      <c r="K24" s="654"/>
      <c r="L24" s="655"/>
    </row>
    <row r="25" customFormat="false" ht="24.75" hidden="false" customHeight="true" outlineLevel="0" collapsed="false">
      <c r="B25" s="666"/>
      <c r="C25" s="667"/>
      <c r="D25" s="640" t="s">
        <v>838</v>
      </c>
      <c r="E25" s="641" t="s">
        <v>839</v>
      </c>
      <c r="F25" s="642" t="n">
        <v>9894</v>
      </c>
      <c r="G25" s="644" t="n">
        <v>95</v>
      </c>
      <c r="H25" s="644" t="n">
        <v>450</v>
      </c>
      <c r="I25" s="640" t="s">
        <v>834</v>
      </c>
      <c r="J25" s="641" t="s">
        <v>835</v>
      </c>
      <c r="K25" s="669"/>
      <c r="L25" s="670"/>
    </row>
    <row r="26" customFormat="false" ht="21" hidden="false" customHeight="true" outlineLevel="0" collapsed="false">
      <c r="B26" s="666"/>
      <c r="C26" s="667"/>
      <c r="D26" s="640" t="s">
        <v>840</v>
      </c>
      <c r="E26" s="641" t="s">
        <v>841</v>
      </c>
      <c r="F26" s="642" t="n">
        <v>10769</v>
      </c>
      <c r="G26" s="644" t="n">
        <v>100</v>
      </c>
      <c r="H26" s="668" t="n">
        <v>1110</v>
      </c>
      <c r="I26" s="640" t="s">
        <v>842</v>
      </c>
      <c r="J26" s="641" t="s">
        <v>843</v>
      </c>
      <c r="K26" s="669"/>
      <c r="L26" s="670"/>
    </row>
    <row r="27" customFormat="false" ht="25.5" hidden="false" customHeight="true" outlineLevel="0" collapsed="false">
      <c r="B27" s="672" t="s">
        <v>844</v>
      </c>
      <c r="C27" s="673" t="s">
        <v>845</v>
      </c>
      <c r="D27" s="640" t="s">
        <v>846</v>
      </c>
      <c r="E27" s="641" t="s">
        <v>847</v>
      </c>
      <c r="F27" s="642" t="n">
        <v>5157</v>
      </c>
      <c r="G27" s="644" t="n">
        <v>100</v>
      </c>
      <c r="H27" s="668" t="n">
        <v>3190</v>
      </c>
      <c r="I27" s="640" t="s">
        <v>848</v>
      </c>
      <c r="J27" s="641" t="s">
        <v>849</v>
      </c>
      <c r="K27" s="669"/>
      <c r="L27" s="670"/>
    </row>
    <row r="28" customFormat="false" ht="25.5" hidden="false" customHeight="true" outlineLevel="0" collapsed="false">
      <c r="B28" s="672"/>
      <c r="C28" s="673"/>
      <c r="D28" s="641" t="s">
        <v>850</v>
      </c>
      <c r="E28" s="641"/>
      <c r="F28" s="642" t="n">
        <v>0</v>
      </c>
      <c r="G28" s="644" t="n">
        <v>100</v>
      </c>
      <c r="H28" s="644" t="s">
        <v>851</v>
      </c>
      <c r="I28" s="640" t="s">
        <v>852</v>
      </c>
      <c r="J28" s="641" t="s">
        <v>853</v>
      </c>
      <c r="K28" s="669"/>
      <c r="L28" s="670"/>
    </row>
    <row r="29" customFormat="false" ht="25.5" hidden="false" customHeight="true" outlineLevel="0" collapsed="false">
      <c r="B29" s="672"/>
      <c r="C29" s="673"/>
      <c r="D29" s="641" t="s">
        <v>854</v>
      </c>
      <c r="E29" s="641"/>
      <c r="F29" s="642" t="n">
        <v>0</v>
      </c>
      <c r="G29" s="644" t="n">
        <v>100</v>
      </c>
      <c r="H29" s="644" t="s">
        <v>855</v>
      </c>
      <c r="I29" s="640" t="s">
        <v>852</v>
      </c>
      <c r="J29" s="641" t="s">
        <v>853</v>
      </c>
      <c r="K29" s="669"/>
      <c r="L29" s="670"/>
    </row>
    <row r="30" customFormat="false" ht="25.5" hidden="false" customHeight="true" outlineLevel="0" collapsed="false">
      <c r="B30" s="672"/>
      <c r="C30" s="673"/>
      <c r="D30" s="632" t="s">
        <v>856</v>
      </c>
      <c r="E30" s="632"/>
      <c r="F30" s="633" t="n">
        <v>0</v>
      </c>
      <c r="G30" s="674" t="n">
        <v>100</v>
      </c>
      <c r="H30" s="674" t="s">
        <v>857</v>
      </c>
      <c r="I30" s="640" t="s">
        <v>852</v>
      </c>
      <c r="J30" s="641" t="s">
        <v>853</v>
      </c>
      <c r="K30" s="669"/>
      <c r="L30" s="670"/>
      <c r="M30" s="675"/>
    </row>
    <row r="31" customFormat="false" ht="25.5" hidden="false" customHeight="true" outlineLevel="0" collapsed="false">
      <c r="B31" s="672"/>
      <c r="C31" s="673"/>
      <c r="D31" s="632" t="s">
        <v>858</v>
      </c>
      <c r="E31" s="632"/>
      <c r="F31" s="633" t="n">
        <v>0</v>
      </c>
      <c r="G31" s="674" t="n">
        <v>100</v>
      </c>
      <c r="H31" s="674" t="s">
        <v>859</v>
      </c>
      <c r="I31" s="640" t="s">
        <v>852</v>
      </c>
      <c r="J31" s="641" t="s">
        <v>853</v>
      </c>
      <c r="K31" s="669"/>
      <c r="L31" s="670"/>
      <c r="M31" s="675"/>
    </row>
    <row r="32" customFormat="false" ht="25.5" hidden="false" customHeight="true" outlineLevel="0" collapsed="false">
      <c r="B32" s="672"/>
      <c r="C32" s="673"/>
      <c r="D32" s="632" t="s">
        <v>860</v>
      </c>
      <c r="E32" s="632"/>
      <c r="F32" s="633" t="n">
        <v>436</v>
      </c>
      <c r="G32" s="674" t="n">
        <v>100</v>
      </c>
      <c r="H32" s="674" t="s">
        <v>861</v>
      </c>
      <c r="I32" s="640" t="s">
        <v>862</v>
      </c>
      <c r="J32" s="641" t="s">
        <v>863</v>
      </c>
      <c r="K32" s="669"/>
      <c r="L32" s="670"/>
      <c r="M32" s="675"/>
    </row>
    <row r="33" customFormat="false" ht="25.5" hidden="false" customHeight="true" outlineLevel="0" collapsed="false">
      <c r="B33" s="672"/>
      <c r="C33" s="673"/>
      <c r="D33" s="641" t="s">
        <v>864</v>
      </c>
      <c r="E33" s="641"/>
      <c r="F33" s="642" t="n">
        <v>8836</v>
      </c>
      <c r="G33" s="644" t="n">
        <v>100</v>
      </c>
      <c r="H33" s="676" t="n">
        <v>1</v>
      </c>
      <c r="I33" s="640" t="s">
        <v>865</v>
      </c>
      <c r="J33" s="641" t="s">
        <v>866</v>
      </c>
      <c r="K33" s="669"/>
      <c r="L33" s="670"/>
    </row>
    <row r="34" customFormat="false" ht="33.75" hidden="false" customHeight="true" outlineLevel="0" collapsed="false">
      <c r="B34" s="677" t="s">
        <v>867</v>
      </c>
      <c r="C34" s="678" t="s">
        <v>868</v>
      </c>
      <c r="D34" s="640" t="s">
        <v>869</v>
      </c>
      <c r="E34" s="641" t="s">
        <v>870</v>
      </c>
      <c r="F34" s="642" t="n">
        <v>27944</v>
      </c>
      <c r="G34" s="643" t="n">
        <v>100</v>
      </c>
      <c r="H34" s="671" t="n">
        <v>14231</v>
      </c>
      <c r="I34" s="640" t="s">
        <v>871</v>
      </c>
      <c r="J34" s="641" t="s">
        <v>872</v>
      </c>
      <c r="K34" s="669"/>
      <c r="L34" s="670"/>
    </row>
    <row r="35" customFormat="false" ht="17.25" hidden="false" customHeight="true" outlineLevel="0" collapsed="false">
      <c r="B35" s="677"/>
      <c r="C35" s="678"/>
      <c r="D35" s="631" t="s">
        <v>873</v>
      </c>
      <c r="E35" s="632" t="s">
        <v>874</v>
      </c>
      <c r="F35" s="633" t="n">
        <v>23636</v>
      </c>
      <c r="G35" s="634" t="n">
        <v>100</v>
      </c>
      <c r="H35" s="679" t="n">
        <v>1570</v>
      </c>
      <c r="I35" s="631" t="s">
        <v>875</v>
      </c>
      <c r="J35" s="632" t="s">
        <v>876</v>
      </c>
      <c r="K35" s="637"/>
      <c r="L35" s="638"/>
      <c r="M35" s="675"/>
    </row>
    <row r="36" s="639" customFormat="true" ht="17.25" hidden="false" customHeight="true" outlineLevel="0" collapsed="false">
      <c r="B36" s="677"/>
      <c r="C36" s="678"/>
      <c r="D36" s="640" t="s">
        <v>877</v>
      </c>
      <c r="E36" s="641" t="s">
        <v>878</v>
      </c>
      <c r="F36" s="642" t="n">
        <v>10766</v>
      </c>
      <c r="G36" s="643" t="n">
        <v>100</v>
      </c>
      <c r="H36" s="644" t="n">
        <v>600</v>
      </c>
      <c r="I36" s="656" t="s">
        <v>879</v>
      </c>
      <c r="J36" s="636" t="s">
        <v>880</v>
      </c>
      <c r="K36" s="680"/>
      <c r="L36" s="681"/>
    </row>
    <row r="37" s="639" customFormat="true" ht="17.25" hidden="false" customHeight="true" outlineLevel="0" collapsed="false">
      <c r="B37" s="677"/>
      <c r="C37" s="678"/>
      <c r="D37" s="640"/>
      <c r="E37" s="641"/>
      <c r="F37" s="642"/>
      <c r="G37" s="643"/>
      <c r="H37" s="644"/>
      <c r="I37" s="682" t="s">
        <v>881</v>
      </c>
      <c r="J37" s="649" t="s">
        <v>882</v>
      </c>
      <c r="K37" s="683"/>
      <c r="L37" s="684"/>
    </row>
    <row r="38" s="639" customFormat="true" ht="17.25" hidden="false" customHeight="true" outlineLevel="0" collapsed="false">
      <c r="B38" s="677"/>
      <c r="C38" s="678"/>
      <c r="D38" s="640"/>
      <c r="E38" s="641"/>
      <c r="F38" s="642"/>
      <c r="G38" s="643"/>
      <c r="H38" s="644"/>
      <c r="I38" s="652" t="s">
        <v>883</v>
      </c>
      <c r="J38" s="653" t="s">
        <v>884</v>
      </c>
      <c r="K38" s="659"/>
      <c r="L38" s="685"/>
    </row>
    <row r="39" customFormat="false" ht="17.25" hidden="false" customHeight="true" outlineLevel="0" collapsed="false">
      <c r="B39" s="677"/>
      <c r="C39" s="678"/>
      <c r="D39" s="640" t="s">
        <v>885</v>
      </c>
      <c r="E39" s="641" t="s">
        <v>886</v>
      </c>
      <c r="F39" s="642" t="n">
        <v>15323</v>
      </c>
      <c r="G39" s="643" t="n">
        <v>100</v>
      </c>
      <c r="H39" s="644" t="n">
        <v>100</v>
      </c>
      <c r="I39" s="640" t="s">
        <v>887</v>
      </c>
      <c r="J39" s="641" t="s">
        <v>888</v>
      </c>
      <c r="K39" s="686"/>
      <c r="L39" s="687"/>
    </row>
    <row r="40" customFormat="false" ht="17.25" hidden="false" customHeight="true" outlineLevel="0" collapsed="false">
      <c r="B40" s="677"/>
      <c r="C40" s="678"/>
      <c r="D40" s="640" t="s">
        <v>889</v>
      </c>
      <c r="E40" s="641" t="s">
        <v>890</v>
      </c>
      <c r="F40" s="642" t="n">
        <v>35886</v>
      </c>
      <c r="G40" s="643" t="n">
        <v>100</v>
      </c>
      <c r="H40" s="644" t="n">
        <v>440</v>
      </c>
      <c r="I40" s="635" t="s">
        <v>891</v>
      </c>
      <c r="J40" s="661" t="s">
        <v>892</v>
      </c>
      <c r="K40" s="688"/>
      <c r="L40" s="689"/>
    </row>
    <row r="41" customFormat="false" ht="17.25" hidden="false" customHeight="true" outlineLevel="0" collapsed="false">
      <c r="B41" s="677"/>
      <c r="C41" s="678"/>
      <c r="D41" s="640"/>
      <c r="E41" s="641"/>
      <c r="F41" s="642"/>
      <c r="G41" s="643"/>
      <c r="H41" s="644"/>
      <c r="I41" s="652" t="s">
        <v>893</v>
      </c>
      <c r="J41" s="653" t="s">
        <v>894</v>
      </c>
      <c r="K41" s="690"/>
      <c r="L41" s="691"/>
    </row>
    <row r="42" customFormat="false" ht="17.25" hidden="false" customHeight="true" outlineLevel="0" collapsed="false">
      <c r="B42" s="677"/>
      <c r="C42" s="678"/>
      <c r="D42" s="640" t="s">
        <v>895</v>
      </c>
      <c r="E42" s="641" t="s">
        <v>896</v>
      </c>
      <c r="F42" s="642" t="n">
        <v>18288</v>
      </c>
      <c r="G42" s="643" t="n">
        <v>51</v>
      </c>
      <c r="H42" s="643" t="n">
        <v>600</v>
      </c>
      <c r="I42" s="635" t="s">
        <v>891</v>
      </c>
      <c r="J42" s="636" t="s">
        <v>892</v>
      </c>
      <c r="K42" s="688"/>
      <c r="L42" s="689"/>
    </row>
    <row r="43" customFormat="false" ht="17.25" hidden="false" customHeight="true" outlineLevel="0" collapsed="false">
      <c r="B43" s="677"/>
      <c r="C43" s="678"/>
      <c r="D43" s="640"/>
      <c r="E43" s="640"/>
      <c r="F43" s="642"/>
      <c r="G43" s="642"/>
      <c r="H43" s="642"/>
      <c r="I43" s="652" t="s">
        <v>893</v>
      </c>
      <c r="J43" s="653" t="s">
        <v>894</v>
      </c>
      <c r="K43" s="690"/>
      <c r="L43" s="691"/>
    </row>
    <row r="44" customFormat="false" ht="25.5" hidden="false" customHeight="false" outlineLevel="0" collapsed="false">
      <c r="B44" s="677"/>
      <c r="C44" s="678"/>
      <c r="D44" s="692" t="s">
        <v>897</v>
      </c>
      <c r="E44" s="641"/>
      <c r="F44" s="642" t="n">
        <v>25299</v>
      </c>
      <c r="G44" s="643" t="n">
        <v>100</v>
      </c>
      <c r="H44" s="693" t="s">
        <v>898</v>
      </c>
      <c r="I44" s="640" t="s">
        <v>899</v>
      </c>
      <c r="J44" s="641" t="s">
        <v>900</v>
      </c>
      <c r="K44" s="694"/>
      <c r="L44" s="695"/>
      <c r="M44" s="696"/>
    </row>
    <row r="45" customFormat="false" ht="17.25" hidden="false" customHeight="true" outlineLevel="0" collapsed="false">
      <c r="B45" s="677"/>
      <c r="C45" s="678"/>
      <c r="D45" s="697" t="s">
        <v>901</v>
      </c>
      <c r="E45" s="698" t="s">
        <v>902</v>
      </c>
      <c r="F45" s="699"/>
      <c r="G45" s="700"/>
      <c r="H45" s="701"/>
      <c r="I45" s="697"/>
      <c r="J45" s="698"/>
      <c r="K45" s="702"/>
      <c r="L45" s="703"/>
    </row>
    <row r="46" customFormat="false" ht="18.75" hidden="false" customHeight="true" outlineLevel="0" collapsed="false">
      <c r="B46" s="704"/>
      <c r="C46" s="705"/>
      <c r="D46" s="706"/>
      <c r="E46" s="707"/>
      <c r="F46" s="708"/>
      <c r="G46" s="709"/>
      <c r="H46" s="710"/>
      <c r="I46" s="711"/>
      <c r="J46" s="712"/>
    </row>
    <row r="47" s="611" customFormat="true" ht="14.25" hidden="false" customHeight="false" outlineLevel="0" collapsed="false">
      <c r="B47" s="713" t="s">
        <v>903</v>
      </c>
      <c r="C47" s="713"/>
      <c r="D47" s="713"/>
      <c r="E47" s="714" t="s">
        <v>904</v>
      </c>
      <c r="F47" s="613"/>
      <c r="I47" s="614"/>
    </row>
    <row r="48" customFormat="false" ht="13.5" hidden="false" customHeight="false" outlineLevel="0" collapsed="false"/>
    <row r="49" s="616" customFormat="true" ht="14.25" hidden="false" customHeight="true" outlineLevel="0" collapsed="false">
      <c r="B49" s="617"/>
      <c r="C49" s="618"/>
      <c r="D49" s="715" t="s">
        <v>905</v>
      </c>
      <c r="E49" s="716" t="s">
        <v>906</v>
      </c>
      <c r="F49" s="716"/>
      <c r="G49" s="717" t="s">
        <v>907</v>
      </c>
      <c r="H49" s="718" t="s">
        <v>770</v>
      </c>
      <c r="I49" s="719" t="s">
        <v>771</v>
      </c>
      <c r="J49" s="716" t="s">
        <v>772</v>
      </c>
      <c r="K49" s="715" t="s">
        <v>773</v>
      </c>
      <c r="L49" s="626" t="s">
        <v>774</v>
      </c>
    </row>
    <row r="50" s="616" customFormat="true" ht="28.5" hidden="false" customHeight="true" outlineLevel="0" collapsed="false">
      <c r="B50" s="617"/>
      <c r="C50" s="618"/>
      <c r="D50" s="715"/>
      <c r="E50" s="716"/>
      <c r="F50" s="716"/>
      <c r="G50" s="627" t="s">
        <v>908</v>
      </c>
      <c r="H50" s="627" t="s">
        <v>777</v>
      </c>
      <c r="I50" s="719"/>
      <c r="J50" s="716"/>
      <c r="K50" s="715"/>
      <c r="L50" s="626"/>
    </row>
    <row r="51" customFormat="false" ht="15.75" hidden="false" customHeight="true" outlineLevel="0" collapsed="false">
      <c r="B51" s="720"/>
      <c r="C51" s="721"/>
      <c r="D51" s="640" t="s">
        <v>909</v>
      </c>
      <c r="E51" s="722" t="s">
        <v>910</v>
      </c>
      <c r="F51" s="722"/>
      <c r="G51" s="643" t="n">
        <v>49.4</v>
      </c>
      <c r="H51" s="668" t="n">
        <v>100</v>
      </c>
      <c r="I51" s="640" t="s">
        <v>911</v>
      </c>
      <c r="J51" s="723" t="s">
        <v>820</v>
      </c>
      <c r="K51" s="724"/>
      <c r="L51" s="687"/>
    </row>
    <row r="52" customFormat="false" ht="15.75" hidden="false" customHeight="true" outlineLevel="0" collapsed="false">
      <c r="B52" s="720"/>
      <c r="C52" s="721"/>
      <c r="D52" s="640" t="s">
        <v>912</v>
      </c>
      <c r="E52" s="722" t="s">
        <v>913</v>
      </c>
      <c r="F52" s="722"/>
      <c r="G52" s="643" t="n">
        <v>29</v>
      </c>
      <c r="H52" s="668" t="n">
        <v>3500</v>
      </c>
      <c r="I52" s="640" t="s">
        <v>914</v>
      </c>
      <c r="J52" s="641" t="s">
        <v>915</v>
      </c>
      <c r="K52" s="724"/>
      <c r="L52" s="687"/>
    </row>
    <row r="53" customFormat="false" ht="24.75" hidden="false" customHeight="true" outlineLevel="0" collapsed="false">
      <c r="B53" s="720"/>
      <c r="C53" s="721"/>
      <c r="D53" s="640" t="s">
        <v>916</v>
      </c>
      <c r="E53" s="722" t="s">
        <v>917</v>
      </c>
      <c r="F53" s="722"/>
      <c r="G53" s="643" t="n">
        <v>49.5</v>
      </c>
      <c r="H53" s="668" t="n">
        <v>100</v>
      </c>
      <c r="I53" s="640" t="s">
        <v>852</v>
      </c>
      <c r="J53" s="641" t="s">
        <v>853</v>
      </c>
      <c r="K53" s="724"/>
      <c r="L53" s="687"/>
    </row>
    <row r="54" customFormat="false" ht="26.25" hidden="false" customHeight="true" outlineLevel="0" collapsed="false">
      <c r="B54" s="725"/>
      <c r="C54" s="726"/>
      <c r="D54" s="692" t="s">
        <v>918</v>
      </c>
      <c r="E54" s="727"/>
      <c r="F54" s="728"/>
      <c r="G54" s="643" t="n">
        <v>50</v>
      </c>
      <c r="H54" s="668" t="s">
        <v>919</v>
      </c>
      <c r="I54" s="640" t="s">
        <v>920</v>
      </c>
      <c r="J54" s="653" t="s">
        <v>921</v>
      </c>
      <c r="K54" s="729"/>
      <c r="L54" s="730"/>
    </row>
    <row r="55" customFormat="false" ht="18.75" hidden="false" customHeight="true" outlineLevel="0" collapsed="false">
      <c r="B55" s="731"/>
      <c r="C55" s="732"/>
      <c r="D55" s="697" t="s">
        <v>922</v>
      </c>
      <c r="E55" s="733" t="s">
        <v>923</v>
      </c>
      <c r="F55" s="734"/>
      <c r="G55" s="700"/>
      <c r="H55" s="701"/>
      <c r="I55" s="697"/>
      <c r="J55" s="698"/>
      <c r="K55" s="735"/>
      <c r="L55" s="703"/>
    </row>
  </sheetData>
  <mergeCells count="67">
    <mergeCell ref="B5:B6"/>
    <mergeCell ref="C5:C6"/>
    <mergeCell ref="D5:D6"/>
    <mergeCell ref="E5:E6"/>
    <mergeCell ref="I5:I6"/>
    <mergeCell ref="J5:J6"/>
    <mergeCell ref="K5:K6"/>
    <mergeCell ref="L5:L6"/>
    <mergeCell ref="B7:B19"/>
    <mergeCell ref="C7:C19"/>
    <mergeCell ref="D9:D11"/>
    <mergeCell ref="E9:E11"/>
    <mergeCell ref="F9:F11"/>
    <mergeCell ref="G9:G11"/>
    <mergeCell ref="H9:H11"/>
    <mergeCell ref="D12:D13"/>
    <mergeCell ref="E12:E13"/>
    <mergeCell ref="F12:F13"/>
    <mergeCell ref="G12:G13"/>
    <mergeCell ref="H12:H13"/>
    <mergeCell ref="D14:D15"/>
    <mergeCell ref="E14:E15"/>
    <mergeCell ref="F14:F15"/>
    <mergeCell ref="G14:G15"/>
    <mergeCell ref="H14:H15"/>
    <mergeCell ref="D16:D17"/>
    <mergeCell ref="E16:E17"/>
    <mergeCell ref="F16:F17"/>
    <mergeCell ref="G16:G17"/>
    <mergeCell ref="H16:H17"/>
    <mergeCell ref="D18:D19"/>
    <mergeCell ref="E18:E19"/>
    <mergeCell ref="F18:F19"/>
    <mergeCell ref="G18:G19"/>
    <mergeCell ref="H18:H19"/>
    <mergeCell ref="B20:B26"/>
    <mergeCell ref="C20:C26"/>
    <mergeCell ref="B27:B33"/>
    <mergeCell ref="C27:C33"/>
    <mergeCell ref="B34:B45"/>
    <mergeCell ref="C34:C45"/>
    <mergeCell ref="D36:D38"/>
    <mergeCell ref="E36:E38"/>
    <mergeCell ref="F36:F38"/>
    <mergeCell ref="G36:G38"/>
    <mergeCell ref="H36:H38"/>
    <mergeCell ref="D40:D41"/>
    <mergeCell ref="E40:E41"/>
    <mergeCell ref="F40:F41"/>
    <mergeCell ref="G40:G41"/>
    <mergeCell ref="H40:H41"/>
    <mergeCell ref="D42:D43"/>
    <mergeCell ref="E42:E43"/>
    <mergeCell ref="F42:F43"/>
    <mergeCell ref="G42:G43"/>
    <mergeCell ref="H42:H43"/>
    <mergeCell ref="B49:B50"/>
    <mergeCell ref="C49:C50"/>
    <mergeCell ref="D49:D50"/>
    <mergeCell ref="E49:F50"/>
    <mergeCell ref="I49:I50"/>
    <mergeCell ref="J49:J50"/>
    <mergeCell ref="K49:K50"/>
    <mergeCell ref="L49:L50"/>
    <mergeCell ref="E51:F51"/>
    <mergeCell ref="E52:F52"/>
    <mergeCell ref="E53:F53"/>
  </mergeCells>
  <printOptions headings="false" gridLines="false" gridLinesSet="true" horizontalCentered="false" verticalCentered="false"/>
  <pageMargins left="0.472222222222222" right="0.196527777777778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36" width="2.62"/>
    <col collapsed="false" customWidth="true" hidden="false" outlineLevel="0" max="2" min="2" style="736" width="27.62"/>
    <col collapsed="false" customWidth="true" hidden="false" outlineLevel="0" max="3" min="3" style="737" width="35.62"/>
    <col collapsed="false" customWidth="true" hidden="false" outlineLevel="0" max="4" min="4" style="246" width="28.62"/>
    <col collapsed="false" customWidth="true" hidden="false" outlineLevel="0" max="7" min="5" style="736" width="10.62"/>
    <col collapsed="false" customWidth="true" hidden="false" outlineLevel="0" max="8" min="8" style="738" width="10.62"/>
    <col collapsed="false" customWidth="true" hidden="false" outlineLevel="0" max="9" min="9" style="738" width="12.36"/>
    <col collapsed="false" customWidth="true" hidden="false" outlineLevel="0" max="11" min="10" style="738" width="10.62"/>
    <col collapsed="false" customWidth="true" hidden="false" outlineLevel="0" max="12" min="12" style="738" width="21.25"/>
    <col collapsed="false" customWidth="true" hidden="false" outlineLevel="0" max="13" min="13" style="736" width="10.62"/>
    <col collapsed="false" customWidth="true" hidden="false" outlineLevel="0" max="14" min="14" style="736" width="8.36"/>
    <col collapsed="false" customWidth="true" hidden="false" outlineLevel="0" max="15" min="15" style="736" width="9.49"/>
    <col collapsed="false" customWidth="false" hidden="false" outlineLevel="0" max="257" min="16" style="736" width="8.99"/>
  </cols>
  <sheetData>
    <row r="1" customFormat="false" ht="13.5" hidden="false" customHeight="false" outlineLevel="0" collapsed="false">
      <c r="A1" s="246"/>
      <c r="B1" s="246"/>
      <c r="C1" s="357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</row>
    <row r="2" customFormat="false" ht="13.5" hidden="false" customHeight="false" outlineLevel="0" collapsed="false">
      <c r="A2" s="246"/>
      <c r="B2" s="246"/>
      <c r="C2" s="357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</row>
    <row r="3" customFormat="false" ht="13.5" hidden="false" customHeight="false" outlineLevel="0" collapsed="false">
      <c r="A3" s="246"/>
      <c r="B3" s="249" t="s">
        <v>924</v>
      </c>
      <c r="C3" s="739"/>
      <c r="D3" s="249" t="s">
        <v>925</v>
      </c>
      <c r="E3" s="246"/>
      <c r="F3" s="246"/>
      <c r="G3" s="246"/>
      <c r="H3" s="246"/>
      <c r="I3" s="246"/>
      <c r="J3" s="246"/>
      <c r="K3" s="246"/>
      <c r="L3" s="246"/>
      <c r="M3" s="246"/>
      <c r="N3" s="247"/>
      <c r="O3" s="246"/>
      <c r="P3" s="246"/>
      <c r="Q3" s="246"/>
      <c r="R3" s="246"/>
      <c r="S3" s="246"/>
      <c r="T3" s="246"/>
      <c r="U3" s="246"/>
      <c r="V3" s="246"/>
      <c r="W3" s="246"/>
    </row>
    <row r="4" customFormat="false" ht="14.25" hidden="false" customHeight="false" outlineLevel="0" collapsed="false">
      <c r="A4" s="246"/>
      <c r="B4" s="246"/>
      <c r="C4" s="357"/>
      <c r="E4" s="246"/>
      <c r="F4" s="246"/>
      <c r="G4" s="246"/>
      <c r="H4" s="246"/>
      <c r="I4" s="246" t="s">
        <v>926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</row>
    <row r="5" customFormat="false" ht="23.25" hidden="false" customHeight="true" outlineLevel="0" collapsed="false">
      <c r="A5" s="246"/>
      <c r="B5" s="360" t="s">
        <v>80</v>
      </c>
      <c r="C5" s="740" t="s">
        <v>81</v>
      </c>
      <c r="D5" s="360"/>
      <c r="E5" s="741" t="s">
        <v>83</v>
      </c>
      <c r="F5" s="741" t="s">
        <v>357</v>
      </c>
      <c r="G5" s="741" t="s">
        <v>358</v>
      </c>
      <c r="H5" s="742" t="s">
        <v>359</v>
      </c>
      <c r="I5" s="742"/>
      <c r="J5" s="741" t="s">
        <v>360</v>
      </c>
      <c r="K5" s="741" t="s">
        <v>84</v>
      </c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</row>
    <row r="6" customFormat="false" ht="40.5" hidden="false" customHeight="true" outlineLevel="0" collapsed="false">
      <c r="A6" s="246"/>
      <c r="B6" s="265"/>
      <c r="C6" s="371"/>
      <c r="D6" s="265"/>
      <c r="E6" s="743"/>
      <c r="F6" s="743"/>
      <c r="G6" s="743"/>
      <c r="H6" s="744"/>
      <c r="I6" s="745" t="s">
        <v>927</v>
      </c>
      <c r="J6" s="743"/>
      <c r="K6" s="743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</row>
    <row r="7" customFormat="false" ht="13.5" hidden="false" customHeight="false" outlineLevel="0" collapsed="false">
      <c r="A7" s="246"/>
      <c r="B7" s="746" t="s">
        <v>778</v>
      </c>
      <c r="C7" s="747" t="s">
        <v>779</v>
      </c>
      <c r="D7" s="748" t="s">
        <v>928</v>
      </c>
      <c r="E7" s="749" t="n">
        <v>879878</v>
      </c>
      <c r="F7" s="749" t="n">
        <v>976512</v>
      </c>
      <c r="G7" s="749" t="n">
        <v>1038550</v>
      </c>
      <c r="H7" s="749" t="n">
        <v>1119526</v>
      </c>
      <c r="I7" s="749" t="n">
        <v>1119526</v>
      </c>
      <c r="J7" s="749" t="n">
        <v>1136975</v>
      </c>
      <c r="K7" s="749" t="n">
        <v>948501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</row>
    <row r="8" customFormat="false" ht="13.5" hidden="false" customHeight="false" outlineLevel="0" collapsed="false">
      <c r="A8" s="246"/>
      <c r="B8" s="280"/>
      <c r="C8" s="750"/>
      <c r="D8" s="751" t="s">
        <v>929</v>
      </c>
      <c r="E8" s="752" t="n">
        <v>41919</v>
      </c>
      <c r="F8" s="752" t="n">
        <v>20982</v>
      </c>
      <c r="G8" s="752" t="n">
        <v>23373</v>
      </c>
      <c r="H8" s="752" t="n">
        <v>32077</v>
      </c>
      <c r="I8" s="752" t="n">
        <v>32077</v>
      </c>
      <c r="J8" s="752" t="n">
        <v>50293</v>
      </c>
      <c r="K8" s="752" t="n">
        <v>95724</v>
      </c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</row>
    <row r="9" customFormat="false" ht="13.5" hidden="false" customHeight="false" outlineLevel="0" collapsed="false">
      <c r="A9" s="246"/>
      <c r="B9" s="753" t="s">
        <v>930</v>
      </c>
      <c r="C9" s="747" t="s">
        <v>822</v>
      </c>
      <c r="D9" s="748" t="s">
        <v>928</v>
      </c>
      <c r="E9" s="749" t="n">
        <v>174766</v>
      </c>
      <c r="F9" s="749" t="n">
        <v>198060</v>
      </c>
      <c r="G9" s="749" t="n">
        <v>215502</v>
      </c>
      <c r="H9" s="749" t="n">
        <v>257970</v>
      </c>
      <c r="I9" s="749" t="n">
        <v>261061</v>
      </c>
      <c r="J9" s="749" t="n">
        <v>243746</v>
      </c>
      <c r="K9" s="749" t="n">
        <v>206433</v>
      </c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</row>
    <row r="10" customFormat="false" ht="13.5" hidden="false" customHeight="false" outlineLevel="0" collapsed="false">
      <c r="A10" s="246"/>
      <c r="B10" s="280"/>
      <c r="C10" s="750"/>
      <c r="D10" s="751" t="s">
        <v>929</v>
      </c>
      <c r="E10" s="752" t="n">
        <v>25609</v>
      </c>
      <c r="F10" s="752" t="n">
        <v>32447</v>
      </c>
      <c r="G10" s="752" t="n">
        <v>38275</v>
      </c>
      <c r="H10" s="752" t="n">
        <v>43890</v>
      </c>
      <c r="I10" s="752" t="n">
        <v>45346</v>
      </c>
      <c r="J10" s="752" t="n">
        <v>41697</v>
      </c>
      <c r="K10" s="752" t="n">
        <v>28852</v>
      </c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</row>
    <row r="11" customFormat="false" ht="13.5" hidden="false" customHeight="false" outlineLevel="0" collapsed="false">
      <c r="A11" s="246"/>
      <c r="B11" s="746" t="s">
        <v>844</v>
      </c>
      <c r="C11" s="747" t="s">
        <v>845</v>
      </c>
      <c r="D11" s="748" t="s">
        <v>928</v>
      </c>
      <c r="E11" s="749" t="n">
        <v>11130</v>
      </c>
      <c r="F11" s="749" t="n">
        <v>11158</v>
      </c>
      <c r="G11" s="749" t="n">
        <v>10764</v>
      </c>
      <c r="H11" s="749" t="n">
        <v>13332</v>
      </c>
      <c r="I11" s="749" t="n">
        <v>13372</v>
      </c>
      <c r="J11" s="749" t="n">
        <v>13714</v>
      </c>
      <c r="K11" s="749" t="n">
        <v>18701</v>
      </c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</row>
    <row r="12" customFormat="false" ht="13.5" hidden="false" customHeight="false" outlineLevel="0" collapsed="false">
      <c r="A12" s="246"/>
      <c r="B12" s="280"/>
      <c r="C12" s="750"/>
      <c r="D12" s="751" t="s">
        <v>929</v>
      </c>
      <c r="E12" s="752" t="n">
        <v>4968</v>
      </c>
      <c r="F12" s="752" t="n">
        <v>8661</v>
      </c>
      <c r="G12" s="752" t="n">
        <v>7649</v>
      </c>
      <c r="H12" s="752" t="n">
        <v>7777</v>
      </c>
      <c r="I12" s="752" t="n">
        <v>8229</v>
      </c>
      <c r="J12" s="752" t="n">
        <v>1261</v>
      </c>
      <c r="K12" s="752" t="n">
        <v>-277</v>
      </c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</row>
    <row r="13" customFormat="false" ht="27" hidden="false" customHeight="false" outlineLevel="0" collapsed="false">
      <c r="A13" s="246"/>
      <c r="B13" s="754" t="s">
        <v>931</v>
      </c>
      <c r="C13" s="755" t="s">
        <v>932</v>
      </c>
      <c r="D13" s="748" t="s">
        <v>928</v>
      </c>
      <c r="E13" s="749" t="n">
        <v>185407</v>
      </c>
      <c r="F13" s="749" t="n">
        <v>184588</v>
      </c>
      <c r="G13" s="749" t="n">
        <v>185643</v>
      </c>
      <c r="H13" s="749" t="n">
        <v>199677</v>
      </c>
      <c r="I13" s="756" t="s">
        <v>933</v>
      </c>
      <c r="J13" s="756" t="s">
        <v>933</v>
      </c>
      <c r="K13" s="756" t="s">
        <v>933</v>
      </c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</row>
    <row r="14" customFormat="false" ht="13.5" hidden="false" customHeight="false" outlineLevel="0" collapsed="false">
      <c r="A14" s="246"/>
      <c r="B14" s="757"/>
      <c r="C14" s="758"/>
      <c r="D14" s="751" t="s">
        <v>929</v>
      </c>
      <c r="E14" s="752" t="n">
        <v>15652</v>
      </c>
      <c r="F14" s="752" t="n">
        <v>18552</v>
      </c>
      <c r="G14" s="752" t="n">
        <v>19068</v>
      </c>
      <c r="H14" s="752" t="n">
        <v>20809</v>
      </c>
      <c r="I14" s="759" t="s">
        <v>933</v>
      </c>
      <c r="J14" s="759" t="s">
        <v>933</v>
      </c>
      <c r="K14" s="759" t="s">
        <v>933</v>
      </c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</row>
    <row r="15" customFormat="false" ht="27" hidden="false" customHeight="false" outlineLevel="0" collapsed="false">
      <c r="A15" s="246"/>
      <c r="B15" s="760" t="s">
        <v>934</v>
      </c>
      <c r="C15" s="371" t="s">
        <v>935</v>
      </c>
      <c r="D15" s="761" t="s">
        <v>928</v>
      </c>
      <c r="E15" s="762" t="s">
        <v>933</v>
      </c>
      <c r="F15" s="762" t="s">
        <v>933</v>
      </c>
      <c r="G15" s="762" t="s">
        <v>933</v>
      </c>
      <c r="H15" s="762" t="s">
        <v>933</v>
      </c>
      <c r="I15" s="763" t="n">
        <v>196547</v>
      </c>
      <c r="J15" s="763" t="n">
        <v>207521</v>
      </c>
      <c r="K15" s="763" t="n">
        <v>221702</v>
      </c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</row>
    <row r="16" customFormat="false" ht="13.5" hidden="false" customHeight="false" outlineLevel="0" collapsed="false">
      <c r="A16" s="246"/>
      <c r="B16" s="246"/>
      <c r="C16" s="246"/>
      <c r="D16" s="751" t="s">
        <v>929</v>
      </c>
      <c r="E16" s="762" t="s">
        <v>933</v>
      </c>
      <c r="F16" s="762" t="s">
        <v>933</v>
      </c>
      <c r="G16" s="762" t="s">
        <v>933</v>
      </c>
      <c r="H16" s="762" t="s">
        <v>933</v>
      </c>
      <c r="I16" s="752" t="n">
        <v>18901</v>
      </c>
      <c r="J16" s="752" t="n">
        <v>16581</v>
      </c>
      <c r="K16" s="752" t="n">
        <v>18834</v>
      </c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</row>
    <row r="17" customFormat="false" ht="27" hidden="false" customHeight="true" outlineLevel="0" collapsed="false">
      <c r="A17" s="246"/>
      <c r="B17" s="746" t="s">
        <v>936</v>
      </c>
      <c r="C17" s="747" t="s">
        <v>937</v>
      </c>
      <c r="D17" s="748" t="s">
        <v>928</v>
      </c>
      <c r="E17" s="764" t="n">
        <v>-64040</v>
      </c>
      <c r="F17" s="764" t="n">
        <v>-75536</v>
      </c>
      <c r="G17" s="764" t="n">
        <v>-70400</v>
      </c>
      <c r="H17" s="764" t="n">
        <v>-77926</v>
      </c>
      <c r="I17" s="764" t="n">
        <v>-77926</v>
      </c>
      <c r="J17" s="764" t="n">
        <v>-73793</v>
      </c>
      <c r="K17" s="764" t="n">
        <v>-73326</v>
      </c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</row>
    <row r="18" customFormat="false" ht="13.5" hidden="false" customHeight="false" outlineLevel="0" collapsed="false">
      <c r="A18" s="246"/>
      <c r="B18" s="280"/>
      <c r="C18" s="750"/>
      <c r="D18" s="751" t="s">
        <v>929</v>
      </c>
      <c r="E18" s="752" t="n">
        <v>2595</v>
      </c>
      <c r="F18" s="752" t="n">
        <v>2267</v>
      </c>
      <c r="G18" s="752" t="n">
        <v>2742</v>
      </c>
      <c r="H18" s="752" t="n">
        <v>2744</v>
      </c>
      <c r="I18" s="752" t="n">
        <v>2744</v>
      </c>
      <c r="J18" s="752" t="n">
        <v>2221</v>
      </c>
      <c r="K18" s="765" t="n">
        <v>-997</v>
      </c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</row>
    <row r="19" customFormat="false" ht="13.5" hidden="false" customHeight="false" outlineLevel="0" collapsed="false">
      <c r="A19" s="246"/>
      <c r="B19" s="766" t="s">
        <v>361</v>
      </c>
      <c r="C19" s="371" t="s">
        <v>938</v>
      </c>
      <c r="D19" s="748" t="s">
        <v>928</v>
      </c>
      <c r="E19" s="763" t="n">
        <v>1187142</v>
      </c>
      <c r="F19" s="763" t="n">
        <v>1294781</v>
      </c>
      <c r="G19" s="763" t="n">
        <v>1380060</v>
      </c>
      <c r="H19" s="763" t="n">
        <v>1512581</v>
      </c>
      <c r="I19" s="763" t="n">
        <v>1512581</v>
      </c>
      <c r="J19" s="763" t="n">
        <v>1528164</v>
      </c>
      <c r="K19" s="763" t="n">
        <v>1322012</v>
      </c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</row>
    <row r="20" customFormat="false" ht="13.5" hidden="false" customHeight="true" outlineLevel="0" collapsed="false">
      <c r="A20" s="246"/>
      <c r="B20" s="290"/>
      <c r="C20" s="767"/>
      <c r="D20" s="768" t="s">
        <v>929</v>
      </c>
      <c r="E20" s="769" t="n">
        <v>90746</v>
      </c>
      <c r="F20" s="769" t="n">
        <v>82911</v>
      </c>
      <c r="G20" s="769" t="n">
        <v>91109</v>
      </c>
      <c r="H20" s="769" t="n">
        <v>107299</v>
      </c>
      <c r="I20" s="769" t="n">
        <v>107299</v>
      </c>
      <c r="J20" s="769" t="n">
        <v>112055</v>
      </c>
      <c r="K20" s="769" t="n">
        <v>142136</v>
      </c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</row>
    <row r="21" customFormat="false" ht="13.5" hidden="false" customHeight="false" outlineLevel="0" collapsed="false">
      <c r="A21" s="246"/>
      <c r="B21" s="359" t="s">
        <v>939</v>
      </c>
      <c r="C21" s="357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</row>
    <row r="22" customFormat="false" ht="13.5" hidden="false" customHeight="false" outlineLevel="0" collapsed="false">
      <c r="A22" s="246"/>
      <c r="B22" s="246" t="s">
        <v>940</v>
      </c>
      <c r="C22" s="357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</row>
    <row r="23" customFormat="false" ht="13.5" hidden="false" customHeight="false" outlineLevel="0" collapsed="false">
      <c r="A23" s="246"/>
      <c r="B23" s="359" t="s">
        <v>941</v>
      </c>
      <c r="C23" s="357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</row>
    <row r="24" customFormat="false" ht="13.5" hidden="false" customHeight="false" outlineLevel="0" collapsed="false">
      <c r="A24" s="246"/>
      <c r="B24" s="246" t="s">
        <v>942</v>
      </c>
      <c r="C24" s="357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</row>
    <row r="25" customFormat="false" ht="13.5" hidden="false" customHeight="false" outlineLevel="0" collapsed="false">
      <c r="A25" s="246"/>
      <c r="B25" s="246"/>
      <c r="C25" s="357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</row>
    <row r="26" customFormat="false" ht="13.5" hidden="false" customHeight="false" outlineLevel="0" collapsed="false">
      <c r="A26" s="246"/>
      <c r="B26" s="246" t="s">
        <v>943</v>
      </c>
      <c r="C26" s="357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</row>
    <row r="27" customFormat="false" ht="13.5" hidden="false" customHeight="false" outlineLevel="0" collapsed="false">
      <c r="A27" s="246"/>
      <c r="B27" s="359" t="s">
        <v>944</v>
      </c>
      <c r="C27" s="357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</row>
    <row r="28" customFormat="false" ht="13.5" hidden="false" customHeight="false" outlineLevel="0" collapsed="false">
      <c r="A28" s="246"/>
      <c r="B28" s="359" t="s">
        <v>945</v>
      </c>
      <c r="C28" s="357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</row>
    <row r="29" customFormat="false" ht="13.5" hidden="false" customHeight="false" outlineLevel="0" collapsed="false">
      <c r="A29" s="246"/>
      <c r="B29" s="246"/>
      <c r="C29" s="357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</row>
    <row r="30" customFormat="false" ht="13.5" hidden="false" customHeight="false" outlineLevel="0" collapsed="false">
      <c r="A30" s="246"/>
      <c r="B30" s="9" t="s">
        <v>946</v>
      </c>
      <c r="C30" s="9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</row>
    <row r="31" customFormat="false" ht="13.5" hidden="false" customHeight="false" outlineLevel="0" collapsed="false">
      <c r="A31" s="246"/>
      <c r="B31" s="770" t="s">
        <v>947</v>
      </c>
      <c r="C31" s="9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</row>
    <row r="32" customFormat="false" ht="13.5" hidden="false" customHeight="false" outlineLevel="0" collapsed="false">
      <c r="A32" s="246"/>
      <c r="B32" s="770" t="s">
        <v>948</v>
      </c>
      <c r="C32" s="9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</row>
    <row r="33" customFormat="false" ht="3" hidden="false" customHeight="true" outlineLevel="0" collapsed="false">
      <c r="A33" s="246"/>
      <c r="B33" s="9"/>
      <c r="C33" s="9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</row>
    <row r="34" customFormat="false" ht="13.5" hidden="false" customHeight="false" outlineLevel="0" collapsed="false">
      <c r="A34" s="246"/>
      <c r="B34" s="9" t="s">
        <v>949</v>
      </c>
      <c r="C34" s="9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</row>
    <row r="35" customFormat="false" ht="13.5" hidden="false" customHeight="false" outlineLevel="0" collapsed="false">
      <c r="A35" s="246"/>
      <c r="B35" s="770" t="s">
        <v>950</v>
      </c>
      <c r="C35" s="9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</row>
    <row r="36" customFormat="false" ht="13.5" hidden="false" customHeight="false" outlineLevel="0" collapsed="false">
      <c r="A36" s="246"/>
      <c r="B36" s="9"/>
      <c r="C36" s="9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</row>
    <row r="37" customFormat="false" ht="13.5" hidden="false" customHeight="false" outlineLevel="0" collapsed="false">
      <c r="A37" s="246"/>
      <c r="B37" s="9" t="s">
        <v>951</v>
      </c>
      <c r="C37" s="9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</row>
    <row r="38" customFormat="false" ht="15.75" hidden="false" customHeight="true" outlineLevel="0" collapsed="false">
      <c r="A38" s="246"/>
      <c r="B38" s="770" t="s">
        <v>952</v>
      </c>
      <c r="C38" s="9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</row>
    <row r="39" customFormat="false" ht="13.5" hidden="false" customHeight="false" outlineLevel="0" collapsed="false">
      <c r="A39" s="246"/>
      <c r="B39" s="246"/>
      <c r="C39" s="357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</row>
    <row r="40" customFormat="false" ht="13.5" hidden="false" customHeight="false" outlineLevel="0" collapsed="false">
      <c r="A40" s="246"/>
      <c r="B40" s="246" t="s">
        <v>953</v>
      </c>
      <c r="C40" s="357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</row>
    <row r="41" customFormat="false" ht="13.5" hidden="false" customHeight="false" outlineLevel="0" collapsed="false">
      <c r="A41" s="246"/>
      <c r="B41" s="246" t="s">
        <v>954</v>
      </c>
      <c r="C41" s="357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</row>
    <row r="42" customFormat="false" ht="13.5" hidden="false" customHeight="false" outlineLevel="0" collapsed="false">
      <c r="A42" s="246"/>
      <c r="B42" s="246"/>
      <c r="C42" s="357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</row>
    <row r="43" customFormat="false" ht="13.5" hidden="false" customHeight="false" outlineLevel="0" collapsed="false">
      <c r="A43" s="246"/>
      <c r="B43" s="771" t="s">
        <v>955</v>
      </c>
      <c r="C43" s="363"/>
      <c r="D43" s="771" t="s">
        <v>956</v>
      </c>
      <c r="E43" s="363"/>
      <c r="F43" s="363"/>
      <c r="G43" s="772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</row>
    <row r="44" customFormat="false" ht="13.5" hidden="false" customHeight="false" outlineLevel="0" collapsed="false">
      <c r="A44" s="246"/>
      <c r="B44" s="773" t="s">
        <v>957</v>
      </c>
      <c r="C44" s="753"/>
      <c r="D44" s="773" t="s">
        <v>957</v>
      </c>
      <c r="E44" s="753"/>
      <c r="F44" s="753"/>
      <c r="G44" s="774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</row>
    <row r="45" customFormat="false" ht="13.5" hidden="false" customHeight="false" outlineLevel="0" collapsed="false">
      <c r="A45" s="246"/>
      <c r="B45" s="752"/>
      <c r="C45" s="280"/>
      <c r="D45" s="752"/>
      <c r="E45" s="280"/>
      <c r="F45" s="280"/>
      <c r="G45" s="775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</row>
    <row r="46" customFormat="false" ht="13.5" hidden="false" customHeight="false" outlineLevel="0" collapsed="false">
      <c r="A46" s="246"/>
      <c r="B46" s="763" t="s">
        <v>958</v>
      </c>
      <c r="C46" s="265"/>
      <c r="D46" s="763" t="s">
        <v>958</v>
      </c>
      <c r="E46" s="265"/>
      <c r="F46" s="265"/>
      <c r="G46" s="77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</row>
    <row r="47" customFormat="false" ht="13.5" hidden="false" customHeight="false" outlineLevel="0" collapsed="false">
      <c r="A47" s="246"/>
      <c r="B47" s="771" t="s">
        <v>959</v>
      </c>
      <c r="C47" s="363"/>
      <c r="D47" s="771" t="s">
        <v>959</v>
      </c>
      <c r="E47" s="363"/>
      <c r="F47" s="363"/>
      <c r="G47" s="772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</row>
    <row r="48" customFormat="false" ht="13.5" hidden="false" customHeight="false" outlineLevel="0" collapsed="false">
      <c r="A48" s="246"/>
      <c r="B48" s="773" t="s">
        <v>960</v>
      </c>
      <c r="C48" s="753"/>
      <c r="D48" s="773" t="s">
        <v>867</v>
      </c>
      <c r="E48" s="753"/>
      <c r="F48" s="753"/>
      <c r="G48" s="774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</row>
    <row r="49" customFormat="false" ht="13.5" hidden="false" customHeight="false" outlineLevel="0" collapsed="false">
      <c r="A49" s="246"/>
      <c r="B49" s="752"/>
      <c r="C49" s="280"/>
      <c r="D49" s="752" t="s">
        <v>961</v>
      </c>
      <c r="E49" s="280"/>
      <c r="F49" s="280"/>
      <c r="G49" s="775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</row>
    <row r="50" customFormat="false" ht="13.5" hidden="false" customHeight="false" outlineLevel="0" collapsed="false">
      <c r="A50" s="246"/>
      <c r="B50" s="246"/>
      <c r="C50" s="357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</row>
    <row r="51" customFormat="false" ht="13.5" hidden="false" customHeight="false" outlineLevel="0" collapsed="false">
      <c r="A51" s="246"/>
      <c r="B51" s="246" t="s">
        <v>962</v>
      </c>
      <c r="C51" s="357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</row>
    <row r="52" customFormat="false" ht="13.5" hidden="false" customHeight="false" outlineLevel="0" collapsed="false">
      <c r="A52" s="246"/>
      <c r="B52" s="246" t="s">
        <v>963</v>
      </c>
      <c r="C52" s="357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</row>
    <row r="53" customFormat="false" ht="13.5" hidden="false" customHeight="false" outlineLevel="0" collapsed="false">
      <c r="A53" s="246"/>
      <c r="B53" s="777" t="s">
        <v>964</v>
      </c>
      <c r="C53" s="357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</row>
    <row r="54" customFormat="false" ht="13.5" hidden="false" customHeight="false" outlineLevel="0" collapsed="false">
      <c r="A54" s="246"/>
      <c r="B54" s="246"/>
      <c r="C54" s="357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</row>
    <row r="55" customFormat="false" ht="13.5" hidden="false" customHeight="false" outlineLevel="0" collapsed="false">
      <c r="A55" s="246"/>
      <c r="B55" s="246"/>
      <c r="C55" s="357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</row>
    <row r="56" customFormat="false" ht="13.5" hidden="false" customHeight="false" outlineLevel="0" collapsed="false">
      <c r="A56" s="246"/>
      <c r="B56" s="246"/>
      <c r="C56" s="357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</row>
    <row r="57" customFormat="false" ht="13.5" hidden="false" customHeight="false" outlineLevel="0" collapsed="false">
      <c r="A57" s="246"/>
      <c r="B57" s="246"/>
      <c r="C57" s="357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</row>
    <row r="58" customFormat="false" ht="13.5" hidden="false" customHeight="false" outlineLevel="0" collapsed="false">
      <c r="A58" s="246"/>
      <c r="B58" s="246"/>
      <c r="C58" s="357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</row>
    <row r="59" customFormat="false" ht="13.5" hidden="false" customHeight="false" outlineLevel="0" collapsed="false">
      <c r="A59" s="246"/>
      <c r="B59" s="246"/>
      <c r="C59" s="357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</row>
    <row r="60" customFormat="false" ht="13.5" hidden="false" customHeight="false" outlineLevel="0" collapsed="false">
      <c r="A60" s="246"/>
      <c r="B60" s="246"/>
      <c r="C60" s="357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</row>
    <row r="61" customFormat="false" ht="13.5" hidden="false" customHeight="false" outlineLevel="0" collapsed="false">
      <c r="A61" s="246"/>
      <c r="B61" s="246"/>
      <c r="C61" s="357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</row>
  </sheetData>
  <mergeCells count="1">
    <mergeCell ref="H5:I5"/>
  </mergeCells>
  <hyperlinks>
    <hyperlink ref="B53" r:id="rId1" display="http://www.osakagas.co.jp/company/ir/library/factbook/index.html"/>
  </hyperlink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26.367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0" width="18.49"/>
    <col collapsed="false" customWidth="true" hidden="false" outlineLevel="0" max="3" min="3" style="10" width="30.62"/>
    <col collapsed="false" customWidth="true" hidden="false" outlineLevel="0" max="4" min="4" style="10" width="33.62"/>
    <col collapsed="false" customWidth="true" hidden="false" outlineLevel="0" max="6" min="5" style="10" width="20.62"/>
    <col collapsed="false" customWidth="true" hidden="false" outlineLevel="0" max="7" min="7" style="10" width="10.74"/>
    <col collapsed="false" customWidth="true" hidden="false" outlineLevel="0" max="8" min="8" style="1" width="2.37"/>
    <col collapsed="false" customWidth="true" hidden="false" outlineLevel="0" max="10" min="9" style="1" width="1.99"/>
    <col collapsed="false" customWidth="false" hidden="false" outlineLevel="0" max="257" min="11" style="1" width="26.37"/>
  </cols>
  <sheetData>
    <row r="3" s="1" customFormat="true" ht="13.5" hidden="false" customHeight="false" outlineLevel="0" collapsed="false">
      <c r="B3" s="11" t="s">
        <v>26</v>
      </c>
      <c r="C3" s="10"/>
      <c r="D3" s="12" t="s">
        <v>27</v>
      </c>
      <c r="E3" s="10"/>
      <c r="F3" s="10"/>
      <c r="G3" s="10"/>
    </row>
    <row r="4" s="1" customFormat="true" ht="13.5" hidden="false" customHeight="false" outlineLevel="0" collapsed="false">
      <c r="B4" s="10" t="s">
        <v>28</v>
      </c>
      <c r="C4" s="10"/>
      <c r="D4" s="10" t="s">
        <v>29</v>
      </c>
      <c r="E4" s="10"/>
      <c r="F4" s="10"/>
      <c r="G4" s="10"/>
    </row>
    <row r="6" s="1" customFormat="true" ht="13.5" hidden="false" customHeight="false" outlineLevel="0" collapsed="false">
      <c r="B6" s="13" t="s">
        <v>30</v>
      </c>
      <c r="C6" s="10" t="s">
        <v>31</v>
      </c>
      <c r="D6" s="10"/>
      <c r="E6" s="14" t="s">
        <v>32</v>
      </c>
      <c r="F6" s="14" t="s">
        <v>33</v>
      </c>
      <c r="G6" s="10"/>
    </row>
    <row r="7" s="1" customFormat="true" ht="13.5" hidden="false" customHeight="false" outlineLevel="0" collapsed="false">
      <c r="B7" s="13" t="s">
        <v>34</v>
      </c>
      <c r="C7" s="10" t="s">
        <v>35</v>
      </c>
      <c r="D7" s="10"/>
      <c r="E7" s="15" t="n">
        <v>132166</v>
      </c>
      <c r="F7" s="13" t="s">
        <v>36</v>
      </c>
      <c r="G7" s="10"/>
    </row>
    <row r="8" s="1" customFormat="true" ht="13.5" hidden="false" customHeight="false" outlineLevel="0" collapsed="false">
      <c r="B8" s="13" t="s">
        <v>37</v>
      </c>
      <c r="C8" s="10" t="s">
        <v>38</v>
      </c>
      <c r="D8" s="10"/>
      <c r="E8" s="16" t="n">
        <v>2083400</v>
      </c>
      <c r="F8" s="13" t="s">
        <v>39</v>
      </c>
      <c r="G8" s="10"/>
      <c r="H8" s="17"/>
    </row>
    <row r="9" s="1" customFormat="true" ht="13.5" hidden="false" customHeight="false" outlineLevel="0" collapsed="false">
      <c r="B9" s="13" t="s">
        <v>40</v>
      </c>
      <c r="C9" s="10" t="s">
        <v>41</v>
      </c>
      <c r="D9" s="10"/>
      <c r="E9" s="16" t="n">
        <v>120797</v>
      </c>
      <c r="F9" s="10"/>
      <c r="G9" s="10"/>
      <c r="H9" s="17"/>
    </row>
    <row r="10" s="1" customFormat="true" ht="27" hidden="false" customHeight="false" outlineLevel="0" collapsed="false">
      <c r="B10" s="13" t="s">
        <v>42</v>
      </c>
      <c r="C10" s="18" t="s">
        <v>43</v>
      </c>
      <c r="D10" s="18"/>
      <c r="E10" s="9" t="n">
        <v>97474</v>
      </c>
      <c r="F10" s="19"/>
      <c r="G10" s="10"/>
      <c r="H10" s="17"/>
    </row>
    <row r="11" s="1" customFormat="true" ht="13.5" hidden="false" customHeight="false" outlineLevel="0" collapsed="false">
      <c r="B11" s="13" t="s">
        <v>44</v>
      </c>
      <c r="C11" s="10" t="s">
        <v>45</v>
      </c>
      <c r="D11" s="10"/>
      <c r="E11" s="16" t="n">
        <v>165</v>
      </c>
      <c r="F11" s="13" t="s">
        <v>46</v>
      </c>
      <c r="G11" s="10"/>
      <c r="H11" s="17"/>
    </row>
    <row r="12" s="1" customFormat="true" ht="13.5" hidden="false" customHeight="false" outlineLevel="0" collapsed="false">
      <c r="B12" s="10"/>
      <c r="C12" s="10"/>
      <c r="D12" s="10"/>
      <c r="E12" s="16"/>
      <c r="F12" s="10"/>
      <c r="G12" s="10"/>
    </row>
    <row r="13" s="1" customFormat="true" ht="14.25" hidden="false" customHeight="false" outlineLevel="0" collapsed="false">
      <c r="B13" s="10"/>
      <c r="C13" s="10"/>
      <c r="D13" s="10"/>
      <c r="E13" s="10"/>
      <c r="F13" s="20"/>
      <c r="G13" s="10"/>
    </row>
    <row r="14" s="21" customFormat="true" ht="13.5" hidden="false" customHeight="true" outlineLevel="0" collapsed="false">
      <c r="B14" s="22"/>
      <c r="C14" s="23"/>
      <c r="D14" s="23"/>
      <c r="E14" s="24" t="s">
        <v>47</v>
      </c>
      <c r="F14" s="24" t="s">
        <v>48</v>
      </c>
      <c r="G14" s="25"/>
      <c r="H14" s="1"/>
    </row>
    <row r="15" s="1" customFormat="true" ht="13.5" hidden="false" customHeight="true" outlineLevel="0" collapsed="false">
      <c r="B15" s="26" t="s">
        <v>49</v>
      </c>
      <c r="C15" s="27" t="s">
        <v>50</v>
      </c>
      <c r="D15" s="28" t="s">
        <v>51</v>
      </c>
      <c r="E15" s="29" t="n">
        <v>1039733</v>
      </c>
      <c r="F15" s="30" t="n">
        <v>1322012</v>
      </c>
      <c r="G15" s="31"/>
      <c r="H15" s="32"/>
    </row>
    <row r="16" s="1" customFormat="true" ht="13.5" hidden="false" customHeight="false" outlineLevel="0" collapsed="false">
      <c r="B16" s="26" t="s">
        <v>52</v>
      </c>
      <c r="C16" s="27" t="s">
        <v>53</v>
      </c>
      <c r="D16" s="28" t="s">
        <v>51</v>
      </c>
      <c r="E16" s="29" t="n">
        <v>83285</v>
      </c>
      <c r="F16" s="30" t="n">
        <v>84324</v>
      </c>
      <c r="G16" s="33"/>
      <c r="H16" s="32"/>
    </row>
    <row r="17" s="1" customFormat="true" ht="13.5" hidden="false" customHeight="false" outlineLevel="0" collapsed="false">
      <c r="B17" s="26" t="s">
        <v>54</v>
      </c>
      <c r="C17" s="27" t="s">
        <v>55</v>
      </c>
      <c r="D17" s="28" t="s">
        <v>51</v>
      </c>
      <c r="E17" s="29" t="n">
        <v>1425220</v>
      </c>
      <c r="F17" s="30" t="n">
        <v>1829756</v>
      </c>
      <c r="G17" s="33"/>
      <c r="H17" s="32"/>
    </row>
    <row r="18" s="1" customFormat="true" ht="13.5" hidden="false" customHeight="true" outlineLevel="0" collapsed="false">
      <c r="B18" s="26" t="s">
        <v>56</v>
      </c>
      <c r="C18" s="27" t="s">
        <v>57</v>
      </c>
      <c r="D18" s="27"/>
      <c r="E18" s="29" t="n">
        <v>5824</v>
      </c>
      <c r="F18" s="34" t="n">
        <v>20844</v>
      </c>
      <c r="G18" s="33"/>
      <c r="H18" s="17"/>
    </row>
    <row r="19" s="1" customFormat="true" ht="13.5" hidden="false" customHeight="true" outlineLevel="0" collapsed="false">
      <c r="B19" s="26" t="s">
        <v>58</v>
      </c>
      <c r="C19" s="10" t="s">
        <v>59</v>
      </c>
      <c r="D19" s="28" t="s">
        <v>60</v>
      </c>
      <c r="E19" s="29" t="n">
        <v>7252</v>
      </c>
      <c r="F19" s="34" t="n">
        <v>7280</v>
      </c>
      <c r="G19" s="35"/>
      <c r="H19" s="17"/>
    </row>
    <row r="20" s="1" customFormat="true" ht="13.5" hidden="false" customHeight="true" outlineLevel="0" collapsed="false">
      <c r="B20" s="26" t="s">
        <v>61</v>
      </c>
      <c r="C20" s="10" t="s">
        <v>62</v>
      </c>
      <c r="D20" s="13" t="s">
        <v>63</v>
      </c>
      <c r="E20" s="29" t="n">
        <v>8021</v>
      </c>
      <c r="F20" s="34" t="n">
        <v>8052</v>
      </c>
      <c r="G20" s="35"/>
      <c r="H20" s="17"/>
    </row>
    <row r="21" s="1" customFormat="true" ht="13.5" hidden="false" customHeight="true" outlineLevel="0" collapsed="false">
      <c r="B21" s="36" t="s">
        <v>64</v>
      </c>
      <c r="C21" s="37" t="s">
        <v>65</v>
      </c>
      <c r="D21" s="37" t="s">
        <v>66</v>
      </c>
      <c r="E21" s="38" t="n">
        <v>61391</v>
      </c>
      <c r="F21" s="39" t="n">
        <v>61904</v>
      </c>
      <c r="G21" s="35"/>
      <c r="H21" s="17"/>
    </row>
    <row r="22" customFormat="false" ht="13.5" hidden="false" customHeight="false" outlineLevel="0" collapsed="false">
      <c r="B22" s="13" t="s">
        <v>67</v>
      </c>
    </row>
    <row r="23" customFormat="false" ht="13.5" hidden="false" customHeight="false" outlineLevel="0" collapsed="false">
      <c r="B23" s="10" t="s">
        <v>68</v>
      </c>
    </row>
    <row r="24" customFormat="false" ht="13.5" hidden="false" customHeight="false" outlineLevel="0" collapsed="false">
      <c r="E24" s="40"/>
    </row>
    <row r="25" s="1" customFormat="true" ht="13.5" hidden="false" customHeight="false" outlineLevel="0" collapsed="false">
      <c r="B25" s="13" t="s">
        <v>69</v>
      </c>
      <c r="C25" s="10" t="s">
        <v>70</v>
      </c>
      <c r="D25" s="10"/>
      <c r="E25" s="40" t="n">
        <v>112.68</v>
      </c>
      <c r="F25" s="13" t="s">
        <v>71</v>
      </c>
      <c r="G25" s="10"/>
    </row>
    <row r="26" customFormat="false" ht="13.5" hidden="false" customHeight="false" outlineLevel="0" collapsed="false">
      <c r="H26" s="17"/>
    </row>
  </sheetData>
  <printOptions headings="false" gridLines="false" gridLinesSet="true" horizontalCentered="false" verticalCentered="false"/>
  <pageMargins left="0.590277777777778" right="0.196527777777778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2.49"/>
    <col collapsed="false" customWidth="true" hidden="false" outlineLevel="0" max="2" min="2" style="297" width="15.62"/>
    <col collapsed="false" customWidth="true" hidden="false" outlineLevel="0" max="3" min="3" style="297" width="25.62"/>
    <col collapsed="false" customWidth="true" hidden="false" outlineLevel="0" max="4" min="4" style="293" width="8.12"/>
    <col collapsed="false" customWidth="true" hidden="false" outlineLevel="0" max="5" min="5" style="293" width="6.62"/>
    <col collapsed="false" customWidth="true" hidden="false" outlineLevel="0" max="6" min="6" style="293" width="8.12"/>
    <col collapsed="false" customWidth="true" hidden="false" outlineLevel="0" max="7" min="7" style="293" width="6.62"/>
    <col collapsed="false" customWidth="true" hidden="false" outlineLevel="0" max="8" min="8" style="293" width="8.12"/>
    <col collapsed="false" customWidth="true" hidden="false" outlineLevel="0" max="9" min="9" style="293" width="6.49"/>
    <col collapsed="false" customWidth="true" hidden="false" outlineLevel="0" max="10" min="10" style="778" width="8.12"/>
    <col collapsed="false" customWidth="true" hidden="false" outlineLevel="0" max="11" min="11" style="778" width="6.62"/>
    <col collapsed="false" customWidth="true" hidden="false" outlineLevel="0" max="12" min="12" style="778" width="8.12"/>
    <col collapsed="false" customWidth="true" hidden="false" outlineLevel="0" max="13" min="13" style="778" width="6.62"/>
    <col collapsed="false" customWidth="true" hidden="false" outlineLevel="0" max="14" min="14" style="778" width="8.12"/>
    <col collapsed="false" customWidth="true" hidden="false" outlineLevel="0" max="15" min="15" style="778" width="6.62"/>
    <col collapsed="false" customWidth="true" hidden="false" outlineLevel="0" max="16" min="16" style="779" width="8.12"/>
    <col collapsed="false" customWidth="true" hidden="false" outlineLevel="0" max="17" min="17" style="779" width="6.62"/>
    <col collapsed="false" customWidth="true" hidden="false" outlineLevel="0" max="18" min="18" style="779" width="8.12"/>
    <col collapsed="false" customWidth="true" hidden="false" outlineLevel="0" max="19" min="19" style="779" width="6.62"/>
    <col collapsed="false" customWidth="true" hidden="false" outlineLevel="0" max="20" min="20" style="293" width="7.87"/>
    <col collapsed="false" customWidth="true" hidden="false" outlineLevel="0" max="21" min="21" style="293" width="7.24"/>
    <col collapsed="false" customWidth="true" hidden="false" outlineLevel="0" max="23" min="22" style="293" width="7.99"/>
    <col collapsed="false" customWidth="false" hidden="false" outlineLevel="0" max="257" min="24" style="293" width="8.99"/>
  </cols>
  <sheetData>
    <row r="3" customFormat="false" ht="17.25" hidden="false" customHeight="false" outlineLevel="0" collapsed="false">
      <c r="B3" s="294" t="s">
        <v>965</v>
      </c>
      <c r="C3" s="294"/>
      <c r="D3" s="295" t="s">
        <v>966</v>
      </c>
    </row>
    <row r="4" customFormat="false" ht="13.5" hidden="false" customHeight="false" outlineLevel="0" collapsed="false">
      <c r="B4" s="780" t="s">
        <v>967</v>
      </c>
      <c r="C4" s="780"/>
      <c r="D4" s="5" t="s">
        <v>968</v>
      </c>
    </row>
    <row r="6" customFormat="false" ht="13.5" hidden="false" customHeight="false" outlineLevel="0" collapsed="false">
      <c r="B6" s="5" t="s">
        <v>969</v>
      </c>
      <c r="C6" s="780"/>
      <c r="D6" s="5" t="s">
        <v>970</v>
      </c>
    </row>
    <row r="7" customFormat="false" ht="13.5" hidden="false" customHeight="false" outlineLevel="0" collapsed="false">
      <c r="B7" s="297" t="s">
        <v>61</v>
      </c>
      <c r="C7" s="780"/>
      <c r="D7" s="781" t="s">
        <v>62</v>
      </c>
      <c r="J7" s="782"/>
      <c r="K7" s="782"/>
      <c r="L7" s="782"/>
      <c r="M7" s="782"/>
      <c r="N7" s="782"/>
      <c r="O7" s="782"/>
      <c r="P7" s="783"/>
      <c r="Q7" s="783"/>
      <c r="R7" s="783"/>
      <c r="S7" s="783"/>
    </row>
    <row r="8" customFormat="false" ht="16.5" hidden="false" customHeight="false" outlineLevel="0" collapsed="false">
      <c r="B8" s="781"/>
      <c r="C8" s="780"/>
      <c r="H8" s="782" t="s">
        <v>971</v>
      </c>
      <c r="I8" s="782"/>
      <c r="J8" s="782"/>
      <c r="K8" s="782"/>
      <c r="L8" s="782"/>
      <c r="M8" s="782"/>
      <c r="N8" s="783"/>
      <c r="O8" s="783"/>
      <c r="P8" s="783"/>
      <c r="Q8" s="783"/>
      <c r="R8" s="293"/>
      <c r="S8" s="293"/>
    </row>
    <row r="9" customFormat="false" ht="13.5" hidden="false" customHeight="false" outlineLevel="0" collapsed="false">
      <c r="B9" s="298" t="s">
        <v>80</v>
      </c>
      <c r="C9" s="405" t="s">
        <v>81</v>
      </c>
      <c r="D9" s="176" t="s">
        <v>113</v>
      </c>
      <c r="E9" s="176"/>
      <c r="F9" s="176" t="s">
        <v>114</v>
      </c>
      <c r="G9" s="176"/>
      <c r="H9" s="176" t="s">
        <v>115</v>
      </c>
      <c r="I9" s="176"/>
      <c r="J9" s="176" t="s">
        <v>116</v>
      </c>
      <c r="K9" s="176"/>
      <c r="L9" s="176" t="s">
        <v>83</v>
      </c>
      <c r="M9" s="176"/>
      <c r="N9" s="176" t="s">
        <v>357</v>
      </c>
      <c r="O9" s="176"/>
      <c r="P9" s="362" t="s">
        <v>358</v>
      </c>
      <c r="Q9" s="362"/>
      <c r="R9" s="176" t="s">
        <v>359</v>
      </c>
      <c r="S9" s="176"/>
      <c r="T9" s="362" t="s">
        <v>360</v>
      </c>
      <c r="U9" s="362"/>
      <c r="V9" s="362" t="s">
        <v>84</v>
      </c>
      <c r="W9" s="362"/>
    </row>
    <row r="10" customFormat="false" ht="13.5" hidden="false" customHeight="false" outlineLevel="0" collapsed="false">
      <c r="B10" s="302" t="s">
        <v>972</v>
      </c>
      <c r="C10" s="304" t="s">
        <v>973</v>
      </c>
      <c r="D10" s="784" t="n">
        <v>2303</v>
      </c>
      <c r="E10" s="785" t="n">
        <v>0.263561455710689</v>
      </c>
      <c r="F10" s="784" t="n">
        <v>2310</v>
      </c>
      <c r="G10" s="785" t="n">
        <v>0.259930235174975</v>
      </c>
      <c r="H10" s="784" t="n">
        <v>2238</v>
      </c>
      <c r="I10" s="785" t="n">
        <v>0.267064439140811</v>
      </c>
      <c r="J10" s="784" t="n">
        <v>2244</v>
      </c>
      <c r="K10" s="785" t="n">
        <v>0.276388717822392</v>
      </c>
      <c r="L10" s="784" t="n">
        <v>2275</v>
      </c>
      <c r="M10" s="785" t="n">
        <v>0.266768292682927</v>
      </c>
      <c r="N10" s="784" t="n">
        <v>2271</v>
      </c>
      <c r="O10" s="785" t="n">
        <v>0.261605805782744</v>
      </c>
      <c r="P10" s="305" t="n">
        <v>2272.499617</v>
      </c>
      <c r="Q10" s="786" t="n">
        <v>0.267263819979186</v>
      </c>
      <c r="R10" s="784" t="n">
        <v>2198.029946</v>
      </c>
      <c r="S10" s="785" t="n">
        <v>0.257866887977982</v>
      </c>
      <c r="T10" s="305" t="n">
        <v>2186.157155</v>
      </c>
      <c r="U10" s="786" t="n">
        <v>0.264704222614668</v>
      </c>
      <c r="V10" s="305" t="n">
        <v>2083.235</v>
      </c>
      <c r="W10" s="786" t="n">
        <v>0.259731799505181</v>
      </c>
    </row>
    <row r="11" customFormat="false" ht="13.5" hidden="false" customHeight="false" outlineLevel="0" collapsed="false">
      <c r="B11" s="302" t="s">
        <v>974</v>
      </c>
      <c r="C11" s="304" t="s">
        <v>975</v>
      </c>
      <c r="D11" s="784" t="n">
        <v>1036</v>
      </c>
      <c r="E11" s="785" t="n">
        <v>0.118562600137331</v>
      </c>
      <c r="F11" s="784" t="n">
        <v>1021</v>
      </c>
      <c r="G11" s="785" t="n">
        <v>0.114886913469112</v>
      </c>
      <c r="H11" s="784" t="n">
        <v>971</v>
      </c>
      <c r="I11" s="785" t="n">
        <v>0.115871121718377</v>
      </c>
      <c r="J11" s="784" t="n">
        <v>935</v>
      </c>
      <c r="K11" s="785" t="n">
        <v>0.11516196575933</v>
      </c>
      <c r="L11" s="784" t="n">
        <v>968</v>
      </c>
      <c r="M11" s="785" t="n">
        <v>0.113508442776735</v>
      </c>
      <c r="N11" s="784" t="n">
        <v>927</v>
      </c>
      <c r="O11" s="785" t="n">
        <v>0.10678493261145</v>
      </c>
      <c r="P11" s="305" t="n">
        <v>897.696936</v>
      </c>
      <c r="Q11" s="786" t="n">
        <v>0.105576216824934</v>
      </c>
      <c r="R11" s="784" t="n">
        <v>889.808764</v>
      </c>
      <c r="S11" s="785" t="n">
        <v>0.104389941222491</v>
      </c>
      <c r="T11" s="305" t="n">
        <v>857.240514</v>
      </c>
      <c r="U11" s="786" t="n">
        <v>0.103796373162463</v>
      </c>
      <c r="V11" s="305" t="n">
        <v>832.758</v>
      </c>
      <c r="W11" s="786" t="n">
        <v>0.103825892850464</v>
      </c>
    </row>
    <row r="12" customFormat="false" ht="13.5" hidden="false" customHeight="false" outlineLevel="0" collapsed="false">
      <c r="B12" s="302" t="s">
        <v>976</v>
      </c>
      <c r="C12" s="304" t="s">
        <v>977</v>
      </c>
      <c r="D12" s="784" t="n">
        <v>628</v>
      </c>
      <c r="E12" s="785" t="n">
        <v>0.0718699931334401</v>
      </c>
      <c r="F12" s="784" t="n">
        <v>636</v>
      </c>
      <c r="G12" s="785" t="n">
        <v>0.0715652076066164</v>
      </c>
      <c r="H12" s="784" t="n">
        <v>609</v>
      </c>
      <c r="I12" s="785" t="n">
        <v>0.072673031026253</v>
      </c>
      <c r="J12" s="784" t="n">
        <v>609</v>
      </c>
      <c r="K12" s="785" t="n">
        <v>0.0750092375908363</v>
      </c>
      <c r="L12" s="784" t="n">
        <v>655</v>
      </c>
      <c r="M12" s="785" t="n">
        <v>0.0768058161350844</v>
      </c>
      <c r="N12" s="784" t="n">
        <v>648</v>
      </c>
      <c r="O12" s="785" t="n">
        <v>0.0746457781361594</v>
      </c>
      <c r="P12" s="305" t="n">
        <v>642.003879</v>
      </c>
      <c r="Q12" s="786" t="n">
        <v>0.0755047032172921</v>
      </c>
      <c r="R12" s="784" t="n">
        <v>638.093765</v>
      </c>
      <c r="S12" s="785" t="n">
        <v>0.074859422965616</v>
      </c>
      <c r="T12" s="305" t="n">
        <v>608.112986</v>
      </c>
      <c r="U12" s="786" t="n">
        <v>0.0736315204297443</v>
      </c>
      <c r="V12" s="305" t="n">
        <v>576.814</v>
      </c>
      <c r="W12" s="786" t="n">
        <v>0.0719155247486633</v>
      </c>
    </row>
    <row r="13" customFormat="false" ht="13.5" hidden="false" customHeight="false" outlineLevel="0" collapsed="false">
      <c r="B13" s="787" t="s">
        <v>978</v>
      </c>
      <c r="C13" s="788" t="s">
        <v>979</v>
      </c>
      <c r="D13" s="789" t="n">
        <v>4354</v>
      </c>
      <c r="E13" s="790" t="n">
        <v>0.498283360036622</v>
      </c>
      <c r="F13" s="789" t="n">
        <v>4458</v>
      </c>
      <c r="G13" s="790" t="n">
        <v>0.501631596714302</v>
      </c>
      <c r="H13" s="789" t="n">
        <v>4128</v>
      </c>
      <c r="I13" s="790" t="n">
        <v>0.492601431980907</v>
      </c>
      <c r="J13" s="789" t="n">
        <v>3877</v>
      </c>
      <c r="K13" s="790" t="n">
        <v>0.477521862298313</v>
      </c>
      <c r="L13" s="789" t="n">
        <v>4141</v>
      </c>
      <c r="M13" s="790" t="n">
        <v>0.485576923076923</v>
      </c>
      <c r="N13" s="789" t="n">
        <v>4355</v>
      </c>
      <c r="O13" s="790" t="n">
        <v>0.501670314479899</v>
      </c>
      <c r="P13" s="791" t="n">
        <v>4221.517775</v>
      </c>
      <c r="Q13" s="792" t="n">
        <v>0.49648367736404</v>
      </c>
      <c r="R13" s="789" t="n">
        <v>4328.566899</v>
      </c>
      <c r="S13" s="790" t="n">
        <v>0.507815681802197</v>
      </c>
      <c r="T13" s="791" t="n">
        <v>4133.490789</v>
      </c>
      <c r="U13" s="792" t="n">
        <v>0.500491221998692</v>
      </c>
      <c r="V13" s="791" t="n">
        <v>4058.994</v>
      </c>
      <c r="W13" s="792" t="n">
        <v>0.506063797795608</v>
      </c>
    </row>
    <row r="14" customFormat="false" ht="14.25" hidden="false" customHeight="false" outlineLevel="0" collapsed="false">
      <c r="B14" s="306" t="s">
        <v>980</v>
      </c>
      <c r="C14" s="308" t="s">
        <v>981</v>
      </c>
      <c r="D14" s="793" t="n">
        <v>416</v>
      </c>
      <c r="E14" s="794" t="n">
        <v>0.0476081483176928</v>
      </c>
      <c r="F14" s="793" t="n">
        <v>462</v>
      </c>
      <c r="G14" s="794" t="n">
        <v>0.0519860470349949</v>
      </c>
      <c r="H14" s="793" t="n">
        <v>434</v>
      </c>
      <c r="I14" s="794" t="n">
        <v>0.0517899761336516</v>
      </c>
      <c r="J14" s="793" t="n">
        <v>455</v>
      </c>
      <c r="K14" s="794" t="n">
        <v>0.0560413844069467</v>
      </c>
      <c r="L14" s="793" t="n">
        <v>488</v>
      </c>
      <c r="M14" s="794" t="n">
        <v>0.0572232645403377</v>
      </c>
      <c r="N14" s="793" t="n">
        <v>480</v>
      </c>
      <c r="O14" s="794" t="n">
        <v>0.0552931689897477</v>
      </c>
      <c r="P14" s="309" t="n">
        <v>469.114751</v>
      </c>
      <c r="Q14" s="795" t="n">
        <v>0.0551715826145482</v>
      </c>
      <c r="R14" s="793" t="n">
        <v>469.394342</v>
      </c>
      <c r="S14" s="794" t="n">
        <v>0.055068066031714</v>
      </c>
      <c r="T14" s="309" t="n">
        <v>473.866259</v>
      </c>
      <c r="U14" s="795" t="n">
        <v>0.0573766617944334</v>
      </c>
      <c r="V14" s="309" t="n">
        <v>468.915</v>
      </c>
      <c r="W14" s="795" t="n">
        <v>0.0584629851000833</v>
      </c>
    </row>
    <row r="15" customFormat="false" ht="13.5" hidden="false" customHeight="false" outlineLevel="0" collapsed="false">
      <c r="B15" s="796" t="s">
        <v>99</v>
      </c>
      <c r="C15" s="797" t="s">
        <v>100</v>
      </c>
      <c r="D15" s="798" t="n">
        <v>8738</v>
      </c>
      <c r="E15" s="799" t="n">
        <v>1</v>
      </c>
      <c r="F15" s="798" t="n">
        <v>8887</v>
      </c>
      <c r="G15" s="799" t="n">
        <v>1</v>
      </c>
      <c r="H15" s="798" t="n">
        <v>8380</v>
      </c>
      <c r="I15" s="799" t="n">
        <v>1</v>
      </c>
      <c r="J15" s="798" t="n">
        <v>8119</v>
      </c>
      <c r="K15" s="799" t="n">
        <v>1</v>
      </c>
      <c r="L15" s="798" t="n">
        <v>8528</v>
      </c>
      <c r="M15" s="799" t="n">
        <v>1</v>
      </c>
      <c r="N15" s="798" t="n">
        <v>8681</v>
      </c>
      <c r="O15" s="799" t="n">
        <v>1</v>
      </c>
      <c r="P15" s="800" t="n">
        <v>8502.832958</v>
      </c>
      <c r="Q15" s="801" t="n">
        <v>1</v>
      </c>
      <c r="R15" s="798" t="n">
        <v>8523.893716</v>
      </c>
      <c r="S15" s="799" t="n">
        <v>1</v>
      </c>
      <c r="T15" s="800" t="n">
        <v>8258.867703</v>
      </c>
      <c r="U15" s="801" t="n">
        <v>1</v>
      </c>
      <c r="V15" s="800" t="n">
        <v>8020.716</v>
      </c>
      <c r="W15" s="801" t="n">
        <v>1</v>
      </c>
    </row>
    <row r="16" customFormat="false" ht="13.5" hidden="false" customHeight="true" outlineLevel="0" collapsed="false">
      <c r="B16" s="437" t="s">
        <v>982</v>
      </c>
      <c r="C16" s="802" t="s">
        <v>983</v>
      </c>
      <c r="D16" s="803" t="n">
        <v>4618</v>
      </c>
      <c r="E16" s="804" t="n">
        <v>0.528496223392081</v>
      </c>
      <c r="F16" s="803" t="n">
        <v>5130</v>
      </c>
      <c r="G16" s="804" t="n">
        <v>0.57724766512884</v>
      </c>
      <c r="H16" s="803" t="n">
        <v>4834</v>
      </c>
      <c r="I16" s="804" t="n">
        <v>0.576849642004773</v>
      </c>
      <c r="J16" s="803" t="n">
        <v>4576</v>
      </c>
      <c r="K16" s="804" t="n">
        <v>0.563616208892721</v>
      </c>
      <c r="L16" s="803" t="n">
        <v>4874</v>
      </c>
      <c r="M16" s="804" t="n">
        <v>0.571529080675422</v>
      </c>
      <c r="N16" s="803" t="n">
        <v>5062</v>
      </c>
      <c r="O16" s="804" t="n">
        <v>0.583112544637715</v>
      </c>
      <c r="P16" s="805" t="n">
        <v>4893.590343</v>
      </c>
      <c r="Q16" s="806" t="n">
        <v>0.575524694789612</v>
      </c>
      <c r="R16" s="803" t="n">
        <v>4987.541125</v>
      </c>
      <c r="S16" s="804" t="n">
        <v>0.585124743594351</v>
      </c>
      <c r="T16" s="805" t="n">
        <v>4754.509287</v>
      </c>
      <c r="U16" s="806" t="n">
        <v>0.57568536728987</v>
      </c>
      <c r="V16" s="805" t="n">
        <v>4647.463</v>
      </c>
      <c r="W16" s="806" t="n">
        <v>0.579432434710318</v>
      </c>
    </row>
    <row r="17" customFormat="false" ht="13.5" hidden="false" customHeight="false" outlineLevel="0" collapsed="false">
      <c r="B17" s="780"/>
      <c r="C17" s="780"/>
    </row>
    <row r="18" customFormat="false" ht="13.5" hidden="false" customHeight="false" outlineLevel="0" collapsed="false">
      <c r="B18" s="781"/>
      <c r="C18" s="781"/>
    </row>
    <row r="19" customFormat="false" ht="13.5" hidden="false" customHeight="false" outlineLevel="0" collapsed="false">
      <c r="B19" s="781"/>
      <c r="C19" s="781"/>
    </row>
    <row r="20" customFormat="false" ht="13.5" hidden="false" customHeight="false" outlineLevel="0" collapsed="false">
      <c r="B20" s="781"/>
      <c r="C20" s="781"/>
    </row>
    <row r="21" customFormat="false" ht="13.5" hidden="false" customHeight="false" outlineLevel="0" collapsed="false">
      <c r="B21" s="781"/>
      <c r="C21" s="781"/>
    </row>
    <row r="22" customFormat="false" ht="13.5" hidden="false" customHeight="false" outlineLevel="0" collapsed="false">
      <c r="B22" s="781"/>
      <c r="C22" s="781"/>
    </row>
    <row r="23" customFormat="false" ht="13.5" hidden="false" customHeight="false" outlineLevel="0" collapsed="false">
      <c r="B23" s="781"/>
      <c r="C23" s="781"/>
    </row>
    <row r="24" customFormat="false" ht="13.5" hidden="false" customHeight="false" outlineLevel="0" collapsed="false">
      <c r="B24" s="781"/>
      <c r="C24" s="781"/>
    </row>
    <row r="25" customFormat="false" ht="13.5" hidden="false" customHeight="false" outlineLevel="0" collapsed="false">
      <c r="B25" s="781"/>
      <c r="C25" s="781"/>
    </row>
    <row r="26" customFormat="false" ht="13.5" hidden="false" customHeight="false" outlineLevel="0" collapsed="false">
      <c r="B26" s="781"/>
      <c r="C26" s="781"/>
    </row>
    <row r="27" customFormat="false" ht="13.5" hidden="false" customHeight="false" outlineLevel="0" collapsed="false">
      <c r="B27" s="781"/>
      <c r="C27" s="781"/>
    </row>
    <row r="28" customFormat="false" ht="13.5" hidden="false" customHeight="false" outlineLevel="0" collapsed="false">
      <c r="B28" s="781"/>
      <c r="C28" s="781"/>
    </row>
    <row r="29" customFormat="false" ht="13.5" hidden="false" customHeight="false" outlineLevel="0" collapsed="false">
      <c r="B29" s="781"/>
      <c r="C29" s="781"/>
    </row>
    <row r="30" customFormat="false" ht="13.5" hidden="false" customHeight="false" outlineLevel="0" collapsed="false">
      <c r="B30" s="781"/>
      <c r="C30" s="781"/>
    </row>
    <row r="31" customFormat="false" ht="13.5" hidden="false" customHeight="false" outlineLevel="0" collapsed="false">
      <c r="B31" s="781"/>
      <c r="C31" s="781"/>
    </row>
    <row r="32" customFormat="false" ht="13.5" hidden="false" customHeight="false" outlineLevel="0" collapsed="false">
      <c r="B32" s="781"/>
      <c r="C32" s="781"/>
    </row>
    <row r="33" customFormat="false" ht="13.5" hidden="false" customHeight="false" outlineLevel="0" collapsed="false">
      <c r="B33" s="781"/>
      <c r="C33" s="781"/>
    </row>
    <row r="34" customFormat="false" ht="13.5" hidden="false" customHeight="false" outlineLevel="0" collapsed="false">
      <c r="B34" s="781"/>
      <c r="C34" s="781"/>
    </row>
    <row r="35" customFormat="false" ht="13.5" hidden="false" customHeight="false" outlineLevel="0" collapsed="false">
      <c r="B35" s="781"/>
      <c r="C35" s="781"/>
    </row>
    <row r="36" customFormat="false" ht="13.5" hidden="false" customHeight="false" outlineLevel="0" collapsed="false">
      <c r="B36" s="781"/>
      <c r="C36" s="781"/>
    </row>
    <row r="37" customFormat="false" ht="13.5" hidden="false" customHeight="false" outlineLevel="0" collapsed="false">
      <c r="B37" s="781"/>
      <c r="C37" s="781"/>
    </row>
    <row r="38" customFormat="false" ht="13.5" hidden="false" customHeight="false" outlineLevel="0" collapsed="false">
      <c r="B38" s="781"/>
      <c r="C38" s="781"/>
    </row>
    <row r="39" customFormat="false" ht="13.5" hidden="false" customHeight="false" outlineLevel="0" collapsed="false">
      <c r="B39" s="781"/>
      <c r="C39" s="781"/>
    </row>
    <row r="40" customFormat="false" ht="13.5" hidden="false" customHeight="false" outlineLevel="0" collapsed="false">
      <c r="B40" s="781"/>
      <c r="C40" s="781"/>
    </row>
    <row r="41" customFormat="false" ht="13.5" hidden="false" customHeight="false" outlineLevel="0" collapsed="false">
      <c r="B41" s="781"/>
      <c r="C41" s="781"/>
    </row>
    <row r="42" customFormat="false" ht="13.5" hidden="false" customHeight="false" outlineLevel="0" collapsed="false">
      <c r="B42" s="781"/>
      <c r="C42" s="781"/>
    </row>
    <row r="43" customFormat="false" ht="13.5" hidden="false" customHeight="false" outlineLevel="0" collapsed="false">
      <c r="B43" s="781"/>
      <c r="C43" s="781"/>
    </row>
    <row r="44" customFormat="false" ht="13.5" hidden="false" customHeight="false" outlineLevel="0" collapsed="false">
      <c r="B44" s="781"/>
      <c r="C44" s="781"/>
    </row>
    <row r="45" customFormat="false" ht="13.5" hidden="false" customHeight="false" outlineLevel="0" collapsed="false">
      <c r="B45" s="781"/>
      <c r="C45" s="781"/>
    </row>
    <row r="46" customFormat="false" ht="13.5" hidden="false" customHeight="false" outlineLevel="0" collapsed="false">
      <c r="B46" s="781"/>
      <c r="C46" s="781"/>
    </row>
    <row r="47" customFormat="false" ht="13.5" hidden="false" customHeight="false" outlineLevel="0" collapsed="false">
      <c r="B47" s="781"/>
      <c r="C47" s="781"/>
    </row>
    <row r="48" customFormat="false" ht="13.5" hidden="false" customHeight="false" outlineLevel="0" collapsed="false">
      <c r="B48" s="781"/>
      <c r="C48" s="781"/>
    </row>
    <row r="49" customFormat="false" ht="13.5" hidden="false" customHeight="false" outlineLevel="0" collapsed="false">
      <c r="B49" s="781"/>
      <c r="C49" s="781"/>
    </row>
    <row r="50" customFormat="false" ht="13.5" hidden="false" customHeight="false" outlineLevel="0" collapsed="false">
      <c r="B50" s="781"/>
      <c r="C50" s="781"/>
    </row>
    <row r="51" customFormat="false" ht="13.5" hidden="false" customHeight="false" outlineLevel="0" collapsed="false">
      <c r="B51" s="781"/>
      <c r="C51" s="781"/>
    </row>
    <row r="52" customFormat="false" ht="13.5" hidden="false" customHeight="false" outlineLevel="0" collapsed="false">
      <c r="B52" s="781"/>
      <c r="C52" s="781"/>
    </row>
    <row r="53" customFormat="false" ht="13.5" hidden="false" customHeight="false" outlineLevel="0" collapsed="false">
      <c r="B53" s="781"/>
      <c r="C53" s="781"/>
    </row>
    <row r="54" customFormat="false" ht="13.5" hidden="false" customHeight="false" outlineLevel="0" collapsed="false">
      <c r="B54" s="781"/>
      <c r="C54" s="781"/>
    </row>
    <row r="55" customFormat="false" ht="13.5" hidden="false" customHeight="false" outlineLevel="0" collapsed="false">
      <c r="B55" s="781"/>
      <c r="C55" s="781"/>
    </row>
    <row r="56" customFormat="false" ht="13.5" hidden="false" customHeight="false" outlineLevel="0" collapsed="false">
      <c r="B56" s="781"/>
      <c r="C56" s="781"/>
    </row>
    <row r="57" customFormat="false" ht="13.5" hidden="false" customHeight="false" outlineLevel="0" collapsed="false">
      <c r="B57" s="781"/>
      <c r="C57" s="781"/>
    </row>
    <row r="58" customFormat="false" ht="13.5" hidden="false" customHeight="false" outlineLevel="0" collapsed="false">
      <c r="B58" s="781"/>
      <c r="C58" s="781"/>
    </row>
    <row r="59" customFormat="false" ht="13.5" hidden="false" customHeight="false" outlineLevel="0" collapsed="false">
      <c r="B59" s="781"/>
      <c r="C59" s="781"/>
    </row>
    <row r="60" customFormat="false" ht="13.5" hidden="false" customHeight="false" outlineLevel="0" collapsed="false">
      <c r="B60" s="781"/>
      <c r="C60" s="781"/>
    </row>
    <row r="61" customFormat="false" ht="13.5" hidden="false" customHeight="false" outlineLevel="0" collapsed="false">
      <c r="B61" s="781"/>
      <c r="C61" s="781"/>
    </row>
    <row r="62" customFormat="false" ht="13.5" hidden="false" customHeight="false" outlineLevel="0" collapsed="false">
      <c r="B62" s="781"/>
      <c r="C62" s="781"/>
    </row>
    <row r="63" customFormat="false" ht="13.5" hidden="false" customHeight="false" outlineLevel="0" collapsed="false">
      <c r="B63" s="781"/>
      <c r="C63" s="781"/>
    </row>
    <row r="64" customFormat="false" ht="13.5" hidden="false" customHeight="false" outlineLevel="0" collapsed="false">
      <c r="B64" s="781"/>
      <c r="C64" s="781"/>
    </row>
    <row r="65" customFormat="false" ht="13.5" hidden="false" customHeight="false" outlineLevel="0" collapsed="false">
      <c r="B65" s="781"/>
      <c r="C65" s="781"/>
    </row>
    <row r="66" customFormat="false" ht="13.5" hidden="false" customHeight="false" outlineLevel="0" collapsed="false">
      <c r="B66" s="781"/>
      <c r="C66" s="781"/>
    </row>
    <row r="67" customFormat="false" ht="13.5" hidden="false" customHeight="false" outlineLevel="0" collapsed="false">
      <c r="B67" s="781"/>
      <c r="C67" s="781"/>
    </row>
    <row r="68" customFormat="false" ht="13.5" hidden="false" customHeight="false" outlineLevel="0" collapsed="false">
      <c r="B68" s="781"/>
      <c r="C68" s="781"/>
    </row>
    <row r="69" customFormat="false" ht="13.5" hidden="false" customHeight="false" outlineLevel="0" collapsed="false">
      <c r="B69" s="781"/>
      <c r="C69" s="781"/>
    </row>
    <row r="70" customFormat="false" ht="13.5" hidden="false" customHeight="false" outlineLevel="0" collapsed="false">
      <c r="B70" s="781"/>
      <c r="C70" s="781"/>
    </row>
    <row r="71" customFormat="false" ht="13.5" hidden="false" customHeight="false" outlineLevel="0" collapsed="false">
      <c r="B71" s="781"/>
      <c r="C71" s="781"/>
    </row>
    <row r="72" customFormat="false" ht="13.5" hidden="false" customHeight="false" outlineLevel="0" collapsed="false">
      <c r="B72" s="781"/>
      <c r="C72" s="781"/>
    </row>
    <row r="73" customFormat="false" ht="13.5" hidden="false" customHeight="false" outlineLevel="0" collapsed="false">
      <c r="B73" s="781"/>
      <c r="C73" s="781"/>
    </row>
    <row r="74" customFormat="false" ht="13.5" hidden="false" customHeight="false" outlineLevel="0" collapsed="false">
      <c r="B74" s="781"/>
      <c r="C74" s="781"/>
    </row>
    <row r="75" customFormat="false" ht="13.5" hidden="false" customHeight="false" outlineLevel="0" collapsed="false">
      <c r="B75" s="781"/>
      <c r="C75" s="781"/>
    </row>
    <row r="76" customFormat="false" ht="13.5" hidden="false" customHeight="false" outlineLevel="0" collapsed="false">
      <c r="B76" s="781"/>
      <c r="C76" s="781"/>
    </row>
    <row r="77" customFormat="false" ht="13.5" hidden="false" customHeight="false" outlineLevel="0" collapsed="false">
      <c r="B77" s="781"/>
      <c r="C77" s="781"/>
    </row>
    <row r="78" customFormat="false" ht="13.5" hidden="false" customHeight="false" outlineLevel="0" collapsed="false">
      <c r="B78" s="781"/>
      <c r="C78" s="781"/>
    </row>
    <row r="79" customFormat="false" ht="13.5" hidden="false" customHeight="false" outlineLevel="0" collapsed="false">
      <c r="B79" s="781"/>
      <c r="C79" s="781"/>
    </row>
    <row r="80" customFormat="false" ht="13.5" hidden="false" customHeight="false" outlineLevel="0" collapsed="false">
      <c r="B80" s="781"/>
      <c r="C80" s="781"/>
    </row>
    <row r="81" customFormat="false" ht="13.5" hidden="false" customHeight="false" outlineLevel="0" collapsed="false">
      <c r="B81" s="781"/>
      <c r="C81" s="781"/>
    </row>
    <row r="82" customFormat="false" ht="13.5" hidden="false" customHeight="false" outlineLevel="0" collapsed="false">
      <c r="B82" s="781"/>
      <c r="C82" s="781"/>
    </row>
    <row r="83" customFormat="false" ht="13.5" hidden="false" customHeight="false" outlineLevel="0" collapsed="false">
      <c r="B83" s="781"/>
      <c r="C83" s="781"/>
    </row>
    <row r="84" customFormat="false" ht="13.5" hidden="false" customHeight="false" outlineLevel="0" collapsed="false">
      <c r="B84" s="781"/>
      <c r="C84" s="781"/>
    </row>
    <row r="85" customFormat="false" ht="13.5" hidden="false" customHeight="false" outlineLevel="0" collapsed="false">
      <c r="B85" s="781"/>
      <c r="C85" s="781"/>
    </row>
    <row r="86" customFormat="false" ht="13.5" hidden="false" customHeight="false" outlineLevel="0" collapsed="false">
      <c r="B86" s="781"/>
      <c r="C86" s="781"/>
    </row>
    <row r="87" customFormat="false" ht="13.5" hidden="false" customHeight="false" outlineLevel="0" collapsed="false">
      <c r="B87" s="781"/>
      <c r="C87" s="781"/>
    </row>
    <row r="88" customFormat="false" ht="13.5" hidden="false" customHeight="false" outlineLevel="0" collapsed="false">
      <c r="B88" s="781"/>
      <c r="C88" s="781"/>
    </row>
    <row r="89" customFormat="false" ht="13.5" hidden="false" customHeight="false" outlineLevel="0" collapsed="false">
      <c r="B89" s="781"/>
      <c r="C89" s="781"/>
    </row>
    <row r="90" customFormat="false" ht="13.5" hidden="false" customHeight="false" outlineLevel="0" collapsed="false">
      <c r="B90" s="781"/>
      <c r="C90" s="781"/>
    </row>
    <row r="91" customFormat="false" ht="13.5" hidden="false" customHeight="false" outlineLevel="0" collapsed="false">
      <c r="B91" s="781"/>
      <c r="C91" s="781"/>
    </row>
    <row r="92" customFormat="false" ht="13.5" hidden="false" customHeight="false" outlineLevel="0" collapsed="false">
      <c r="B92" s="781"/>
      <c r="C92" s="781"/>
    </row>
    <row r="93" customFormat="false" ht="13.5" hidden="false" customHeight="false" outlineLevel="0" collapsed="false">
      <c r="B93" s="781"/>
      <c r="C93" s="781"/>
    </row>
    <row r="94" customFormat="false" ht="13.5" hidden="false" customHeight="false" outlineLevel="0" collapsed="false">
      <c r="B94" s="781"/>
      <c r="C94" s="781"/>
    </row>
    <row r="95" customFormat="false" ht="13.5" hidden="false" customHeight="false" outlineLevel="0" collapsed="false">
      <c r="B95" s="781"/>
      <c r="C95" s="781"/>
    </row>
    <row r="96" customFormat="false" ht="13.5" hidden="false" customHeight="false" outlineLevel="0" collapsed="false">
      <c r="B96" s="781"/>
      <c r="C96" s="781"/>
    </row>
    <row r="97" customFormat="false" ht="13.5" hidden="false" customHeight="false" outlineLevel="0" collapsed="false">
      <c r="B97" s="781"/>
      <c r="C97" s="781"/>
    </row>
    <row r="98" customFormat="false" ht="13.5" hidden="false" customHeight="false" outlineLevel="0" collapsed="false">
      <c r="B98" s="781"/>
      <c r="C98" s="781"/>
    </row>
    <row r="99" customFormat="false" ht="13.5" hidden="false" customHeight="false" outlineLevel="0" collapsed="false">
      <c r="B99" s="781"/>
      <c r="C99" s="781"/>
    </row>
    <row r="100" customFormat="false" ht="13.5" hidden="false" customHeight="false" outlineLevel="0" collapsed="false">
      <c r="B100" s="781"/>
      <c r="C100" s="781"/>
    </row>
    <row r="101" customFormat="false" ht="13.5" hidden="false" customHeight="false" outlineLevel="0" collapsed="false">
      <c r="B101" s="781"/>
      <c r="C101" s="781"/>
    </row>
    <row r="102" customFormat="false" ht="13.5" hidden="false" customHeight="false" outlineLevel="0" collapsed="false">
      <c r="B102" s="781"/>
      <c r="C102" s="781"/>
    </row>
    <row r="103" customFormat="false" ht="13.5" hidden="false" customHeight="false" outlineLevel="0" collapsed="false">
      <c r="B103" s="781"/>
      <c r="C103" s="781"/>
    </row>
    <row r="104" customFormat="false" ht="13.5" hidden="false" customHeight="false" outlineLevel="0" collapsed="false">
      <c r="B104" s="781"/>
      <c r="C104" s="781"/>
    </row>
    <row r="105" customFormat="false" ht="13.5" hidden="false" customHeight="false" outlineLevel="0" collapsed="false">
      <c r="B105" s="781"/>
      <c r="C105" s="781"/>
    </row>
    <row r="106" customFormat="false" ht="13.5" hidden="false" customHeight="false" outlineLevel="0" collapsed="false">
      <c r="B106" s="781"/>
      <c r="C106" s="781"/>
    </row>
    <row r="107" customFormat="false" ht="13.5" hidden="false" customHeight="false" outlineLevel="0" collapsed="false">
      <c r="B107" s="781"/>
      <c r="C107" s="781"/>
    </row>
    <row r="108" customFormat="false" ht="13.5" hidden="false" customHeight="false" outlineLevel="0" collapsed="false">
      <c r="B108" s="781"/>
      <c r="C108" s="781"/>
    </row>
    <row r="109" customFormat="false" ht="13.5" hidden="false" customHeight="false" outlineLevel="0" collapsed="false">
      <c r="B109" s="781"/>
      <c r="C109" s="781"/>
    </row>
    <row r="110" customFormat="false" ht="13.5" hidden="false" customHeight="false" outlineLevel="0" collapsed="false">
      <c r="B110" s="781"/>
      <c r="C110" s="781"/>
    </row>
    <row r="111" customFormat="false" ht="13.5" hidden="false" customHeight="false" outlineLevel="0" collapsed="false">
      <c r="B111" s="781"/>
      <c r="C111" s="781"/>
    </row>
    <row r="112" customFormat="false" ht="13.5" hidden="false" customHeight="false" outlineLevel="0" collapsed="false">
      <c r="B112" s="781"/>
      <c r="C112" s="781"/>
    </row>
    <row r="113" customFormat="false" ht="13.5" hidden="false" customHeight="false" outlineLevel="0" collapsed="false">
      <c r="B113" s="781"/>
      <c r="C113" s="781"/>
    </row>
    <row r="114" customFormat="false" ht="13.5" hidden="false" customHeight="false" outlineLevel="0" collapsed="false">
      <c r="B114" s="781"/>
      <c r="C114" s="781"/>
    </row>
    <row r="115" customFormat="false" ht="13.5" hidden="false" customHeight="false" outlineLevel="0" collapsed="false">
      <c r="B115" s="781"/>
      <c r="C115" s="781"/>
    </row>
    <row r="116" customFormat="false" ht="13.5" hidden="false" customHeight="false" outlineLevel="0" collapsed="false">
      <c r="B116" s="781"/>
      <c r="C116" s="781"/>
    </row>
    <row r="117" customFormat="false" ht="13.5" hidden="false" customHeight="false" outlineLevel="0" collapsed="false">
      <c r="B117" s="781"/>
      <c r="C117" s="781"/>
    </row>
    <row r="118" customFormat="false" ht="13.5" hidden="false" customHeight="false" outlineLevel="0" collapsed="false">
      <c r="B118" s="781"/>
      <c r="C118" s="781"/>
    </row>
    <row r="119" customFormat="false" ht="13.5" hidden="false" customHeight="false" outlineLevel="0" collapsed="false">
      <c r="B119" s="781"/>
      <c r="C119" s="781"/>
    </row>
    <row r="120" customFormat="false" ht="13.5" hidden="false" customHeight="false" outlineLevel="0" collapsed="false">
      <c r="B120" s="781"/>
      <c r="C120" s="781"/>
    </row>
    <row r="121" customFormat="false" ht="13.5" hidden="false" customHeight="false" outlineLevel="0" collapsed="false">
      <c r="B121" s="781"/>
      <c r="C121" s="781"/>
    </row>
    <row r="122" customFormat="false" ht="13.5" hidden="false" customHeight="false" outlineLevel="0" collapsed="false">
      <c r="B122" s="781"/>
      <c r="C122" s="781"/>
    </row>
    <row r="123" customFormat="false" ht="13.5" hidden="false" customHeight="false" outlineLevel="0" collapsed="false">
      <c r="B123" s="781"/>
      <c r="C123" s="781"/>
    </row>
    <row r="124" customFormat="false" ht="13.5" hidden="false" customHeight="false" outlineLevel="0" collapsed="false">
      <c r="B124" s="781"/>
      <c r="C124" s="781"/>
    </row>
    <row r="125" customFormat="false" ht="13.5" hidden="false" customHeight="false" outlineLevel="0" collapsed="false">
      <c r="B125" s="781"/>
      <c r="C125" s="781"/>
    </row>
    <row r="126" customFormat="false" ht="13.5" hidden="false" customHeight="false" outlineLevel="0" collapsed="false">
      <c r="B126" s="781"/>
      <c r="C126" s="781"/>
    </row>
    <row r="127" customFormat="false" ht="13.5" hidden="false" customHeight="false" outlineLevel="0" collapsed="false">
      <c r="B127" s="781"/>
      <c r="C127" s="781"/>
    </row>
    <row r="128" customFormat="false" ht="13.5" hidden="false" customHeight="false" outlineLevel="0" collapsed="false">
      <c r="B128" s="781"/>
      <c r="C128" s="781"/>
    </row>
    <row r="129" customFormat="false" ht="13.5" hidden="false" customHeight="false" outlineLevel="0" collapsed="false">
      <c r="B129" s="781"/>
      <c r="C129" s="781"/>
    </row>
    <row r="130" customFormat="false" ht="13.5" hidden="false" customHeight="false" outlineLevel="0" collapsed="false">
      <c r="B130" s="781"/>
      <c r="C130" s="781"/>
    </row>
    <row r="131" customFormat="false" ht="13.5" hidden="false" customHeight="false" outlineLevel="0" collapsed="false">
      <c r="B131" s="781"/>
      <c r="C131" s="781"/>
    </row>
    <row r="132" customFormat="false" ht="13.5" hidden="false" customHeight="false" outlineLevel="0" collapsed="false">
      <c r="B132" s="781"/>
      <c r="C132" s="781"/>
    </row>
    <row r="133" customFormat="false" ht="13.5" hidden="false" customHeight="false" outlineLevel="0" collapsed="false">
      <c r="B133" s="781"/>
      <c r="C133" s="781"/>
    </row>
    <row r="134" customFormat="false" ht="13.5" hidden="false" customHeight="false" outlineLevel="0" collapsed="false">
      <c r="B134" s="781"/>
      <c r="C134" s="781"/>
    </row>
    <row r="135" customFormat="false" ht="13.5" hidden="false" customHeight="false" outlineLevel="0" collapsed="false">
      <c r="B135" s="781"/>
      <c r="C135" s="781"/>
    </row>
    <row r="136" customFormat="false" ht="13.5" hidden="false" customHeight="false" outlineLevel="0" collapsed="false">
      <c r="B136" s="781"/>
      <c r="C136" s="781"/>
    </row>
    <row r="137" customFormat="false" ht="13.5" hidden="false" customHeight="false" outlineLevel="0" collapsed="false">
      <c r="B137" s="781"/>
      <c r="C137" s="781"/>
    </row>
    <row r="138" customFormat="false" ht="13.5" hidden="false" customHeight="false" outlineLevel="0" collapsed="false">
      <c r="B138" s="781"/>
      <c r="C138" s="781"/>
    </row>
    <row r="139" customFormat="false" ht="13.5" hidden="false" customHeight="false" outlineLevel="0" collapsed="false">
      <c r="B139" s="781"/>
      <c r="C139" s="781"/>
    </row>
    <row r="140" customFormat="false" ht="13.5" hidden="false" customHeight="false" outlineLevel="0" collapsed="false">
      <c r="B140" s="781"/>
      <c r="C140" s="781"/>
    </row>
    <row r="141" customFormat="false" ht="13.5" hidden="false" customHeight="false" outlineLevel="0" collapsed="false">
      <c r="B141" s="781"/>
      <c r="C141" s="781"/>
    </row>
    <row r="142" customFormat="false" ht="13.5" hidden="false" customHeight="false" outlineLevel="0" collapsed="false">
      <c r="B142" s="781"/>
      <c r="C142" s="781"/>
    </row>
    <row r="143" customFormat="false" ht="13.5" hidden="false" customHeight="false" outlineLevel="0" collapsed="false">
      <c r="B143" s="781"/>
      <c r="C143" s="781"/>
    </row>
    <row r="144" customFormat="false" ht="13.5" hidden="false" customHeight="false" outlineLevel="0" collapsed="false">
      <c r="B144" s="781"/>
      <c r="C144" s="781"/>
    </row>
    <row r="145" customFormat="false" ht="13.5" hidden="false" customHeight="false" outlineLevel="0" collapsed="false">
      <c r="B145" s="781"/>
      <c r="C145" s="781"/>
    </row>
    <row r="146" customFormat="false" ht="13.5" hidden="false" customHeight="false" outlineLevel="0" collapsed="false">
      <c r="B146" s="781"/>
      <c r="C146" s="781"/>
    </row>
    <row r="147" customFormat="false" ht="13.5" hidden="false" customHeight="false" outlineLevel="0" collapsed="false">
      <c r="B147" s="781"/>
      <c r="C147" s="781"/>
    </row>
    <row r="148" customFormat="false" ht="13.5" hidden="false" customHeight="false" outlineLevel="0" collapsed="false">
      <c r="B148" s="781"/>
      <c r="C148" s="781"/>
    </row>
    <row r="149" customFormat="false" ht="13.5" hidden="false" customHeight="false" outlineLevel="0" collapsed="false">
      <c r="B149" s="781"/>
      <c r="C149" s="781"/>
    </row>
    <row r="150" customFormat="false" ht="13.5" hidden="false" customHeight="false" outlineLevel="0" collapsed="false">
      <c r="B150" s="781"/>
      <c r="C150" s="781"/>
    </row>
    <row r="151" customFormat="false" ht="13.5" hidden="false" customHeight="false" outlineLevel="0" collapsed="false">
      <c r="B151" s="781"/>
      <c r="C151" s="781"/>
    </row>
    <row r="152" customFormat="false" ht="13.5" hidden="false" customHeight="false" outlineLevel="0" collapsed="false">
      <c r="B152" s="781"/>
      <c r="C152" s="781"/>
    </row>
    <row r="153" customFormat="false" ht="13.5" hidden="false" customHeight="false" outlineLevel="0" collapsed="false">
      <c r="B153" s="781"/>
      <c r="C153" s="781"/>
    </row>
    <row r="154" customFormat="false" ht="13.5" hidden="false" customHeight="false" outlineLevel="0" collapsed="false">
      <c r="B154" s="781"/>
      <c r="C154" s="781"/>
    </row>
    <row r="155" customFormat="false" ht="13.5" hidden="false" customHeight="false" outlineLevel="0" collapsed="false">
      <c r="B155" s="781"/>
      <c r="C155" s="781"/>
    </row>
    <row r="156" customFormat="false" ht="13.5" hidden="false" customHeight="false" outlineLevel="0" collapsed="false">
      <c r="B156" s="781"/>
      <c r="C156" s="781"/>
    </row>
    <row r="157" customFormat="false" ht="13.5" hidden="false" customHeight="false" outlineLevel="0" collapsed="false">
      <c r="B157" s="781"/>
      <c r="C157" s="781"/>
    </row>
    <row r="158" customFormat="false" ht="13.5" hidden="false" customHeight="false" outlineLevel="0" collapsed="false">
      <c r="B158" s="781"/>
      <c r="C158" s="781"/>
    </row>
    <row r="159" customFormat="false" ht="13.5" hidden="false" customHeight="false" outlineLevel="0" collapsed="false">
      <c r="B159" s="781"/>
      <c r="C159" s="781"/>
    </row>
    <row r="160" customFormat="false" ht="13.5" hidden="false" customHeight="false" outlineLevel="0" collapsed="false">
      <c r="B160" s="781"/>
      <c r="C160" s="781"/>
    </row>
    <row r="161" customFormat="false" ht="13.5" hidden="false" customHeight="false" outlineLevel="0" collapsed="false">
      <c r="B161" s="781"/>
      <c r="C161" s="781"/>
    </row>
    <row r="162" customFormat="false" ht="13.5" hidden="false" customHeight="false" outlineLevel="0" collapsed="false">
      <c r="B162" s="781"/>
      <c r="C162" s="781"/>
    </row>
    <row r="163" customFormat="false" ht="13.5" hidden="false" customHeight="false" outlineLevel="0" collapsed="false">
      <c r="B163" s="781"/>
      <c r="C163" s="781"/>
    </row>
    <row r="164" customFormat="false" ht="13.5" hidden="false" customHeight="false" outlineLevel="0" collapsed="false">
      <c r="B164" s="781"/>
      <c r="C164" s="781"/>
    </row>
    <row r="165" customFormat="false" ht="13.5" hidden="false" customHeight="false" outlineLevel="0" collapsed="false">
      <c r="B165" s="781"/>
      <c r="C165" s="781"/>
    </row>
    <row r="166" customFormat="false" ht="13.5" hidden="false" customHeight="false" outlineLevel="0" collapsed="false">
      <c r="B166" s="781"/>
      <c r="C166" s="781"/>
    </row>
    <row r="167" customFormat="false" ht="13.5" hidden="false" customHeight="false" outlineLevel="0" collapsed="false">
      <c r="B167" s="781"/>
      <c r="C167" s="781"/>
    </row>
    <row r="168" customFormat="false" ht="13.5" hidden="false" customHeight="false" outlineLevel="0" collapsed="false">
      <c r="B168" s="781"/>
      <c r="C168" s="781"/>
    </row>
    <row r="169" customFormat="false" ht="13.5" hidden="false" customHeight="false" outlineLevel="0" collapsed="false">
      <c r="B169" s="781"/>
      <c r="C169" s="781"/>
    </row>
    <row r="170" customFormat="false" ht="13.5" hidden="false" customHeight="false" outlineLevel="0" collapsed="false">
      <c r="B170" s="781"/>
      <c r="C170" s="781"/>
    </row>
    <row r="171" customFormat="false" ht="13.5" hidden="false" customHeight="false" outlineLevel="0" collapsed="false">
      <c r="B171" s="781"/>
      <c r="C171" s="781"/>
    </row>
    <row r="172" customFormat="false" ht="13.5" hidden="false" customHeight="false" outlineLevel="0" collapsed="false">
      <c r="B172" s="781"/>
      <c r="C172" s="781"/>
    </row>
    <row r="173" customFormat="false" ht="13.5" hidden="false" customHeight="false" outlineLevel="0" collapsed="false">
      <c r="B173" s="781"/>
      <c r="C173" s="781"/>
    </row>
    <row r="174" customFormat="false" ht="13.5" hidden="false" customHeight="false" outlineLevel="0" collapsed="false">
      <c r="B174" s="781"/>
      <c r="C174" s="781"/>
    </row>
    <row r="175" customFormat="false" ht="13.5" hidden="false" customHeight="false" outlineLevel="0" collapsed="false">
      <c r="B175" s="781"/>
      <c r="C175" s="781"/>
    </row>
    <row r="176" customFormat="false" ht="13.5" hidden="false" customHeight="false" outlineLevel="0" collapsed="false">
      <c r="B176" s="781"/>
      <c r="C176" s="781"/>
    </row>
    <row r="177" customFormat="false" ht="13.5" hidden="false" customHeight="false" outlineLevel="0" collapsed="false">
      <c r="B177" s="781"/>
      <c r="C177" s="781"/>
    </row>
    <row r="178" customFormat="false" ht="13.5" hidden="false" customHeight="false" outlineLevel="0" collapsed="false">
      <c r="B178" s="781"/>
      <c r="C178" s="781"/>
    </row>
    <row r="179" customFormat="false" ht="13.5" hidden="false" customHeight="false" outlineLevel="0" collapsed="false">
      <c r="B179" s="781"/>
      <c r="C179" s="781"/>
    </row>
    <row r="180" customFormat="false" ht="13.5" hidden="false" customHeight="false" outlineLevel="0" collapsed="false">
      <c r="B180" s="781"/>
      <c r="C180" s="781"/>
    </row>
    <row r="181" customFormat="false" ht="13.5" hidden="false" customHeight="false" outlineLevel="0" collapsed="false">
      <c r="B181" s="781"/>
      <c r="C181" s="781"/>
    </row>
    <row r="182" customFormat="false" ht="13.5" hidden="false" customHeight="false" outlineLevel="0" collapsed="false">
      <c r="B182" s="781"/>
      <c r="C182" s="781"/>
    </row>
    <row r="183" customFormat="false" ht="13.5" hidden="false" customHeight="false" outlineLevel="0" collapsed="false">
      <c r="B183" s="781"/>
      <c r="C183" s="781"/>
    </row>
    <row r="184" customFormat="false" ht="13.5" hidden="false" customHeight="false" outlineLevel="0" collapsed="false">
      <c r="B184" s="781"/>
      <c r="C184" s="781"/>
    </row>
    <row r="185" customFormat="false" ht="13.5" hidden="false" customHeight="false" outlineLevel="0" collapsed="false">
      <c r="B185" s="781"/>
      <c r="C185" s="781"/>
    </row>
    <row r="186" customFormat="false" ht="13.5" hidden="false" customHeight="false" outlineLevel="0" collapsed="false">
      <c r="B186" s="781"/>
      <c r="C186" s="781"/>
    </row>
    <row r="187" customFormat="false" ht="13.5" hidden="false" customHeight="false" outlineLevel="0" collapsed="false">
      <c r="B187" s="781"/>
      <c r="C187" s="781"/>
    </row>
    <row r="188" customFormat="false" ht="13.5" hidden="false" customHeight="false" outlineLevel="0" collapsed="false">
      <c r="B188" s="781"/>
      <c r="C188" s="781"/>
    </row>
    <row r="189" customFormat="false" ht="13.5" hidden="false" customHeight="false" outlineLevel="0" collapsed="false">
      <c r="B189" s="781"/>
      <c r="C189" s="781"/>
    </row>
    <row r="190" customFormat="false" ht="13.5" hidden="false" customHeight="false" outlineLevel="0" collapsed="false">
      <c r="B190" s="781"/>
      <c r="C190" s="781"/>
    </row>
    <row r="191" customFormat="false" ht="13.5" hidden="false" customHeight="false" outlineLevel="0" collapsed="false">
      <c r="B191" s="781"/>
      <c r="C191" s="781"/>
    </row>
    <row r="192" customFormat="false" ht="13.5" hidden="false" customHeight="false" outlineLevel="0" collapsed="false">
      <c r="B192" s="781"/>
      <c r="C192" s="781"/>
    </row>
    <row r="193" customFormat="false" ht="13.5" hidden="false" customHeight="false" outlineLevel="0" collapsed="false">
      <c r="B193" s="781"/>
      <c r="C193" s="781"/>
    </row>
    <row r="194" customFormat="false" ht="13.5" hidden="false" customHeight="false" outlineLevel="0" collapsed="false">
      <c r="B194" s="781"/>
      <c r="C194" s="781"/>
    </row>
    <row r="195" customFormat="false" ht="13.5" hidden="false" customHeight="false" outlineLevel="0" collapsed="false">
      <c r="B195" s="781"/>
      <c r="C195" s="781"/>
    </row>
    <row r="196" customFormat="false" ht="13.5" hidden="false" customHeight="false" outlineLevel="0" collapsed="false">
      <c r="B196" s="781"/>
      <c r="C196" s="781"/>
    </row>
    <row r="197" customFormat="false" ht="13.5" hidden="false" customHeight="false" outlineLevel="0" collapsed="false">
      <c r="B197" s="781"/>
      <c r="C197" s="781"/>
    </row>
    <row r="198" customFormat="false" ht="13.5" hidden="false" customHeight="false" outlineLevel="0" collapsed="false">
      <c r="B198" s="781"/>
      <c r="C198" s="781"/>
    </row>
    <row r="199" customFormat="false" ht="13.5" hidden="false" customHeight="false" outlineLevel="0" collapsed="false">
      <c r="B199" s="781"/>
      <c r="C199" s="781"/>
    </row>
    <row r="200" customFormat="false" ht="13.5" hidden="false" customHeight="false" outlineLevel="0" collapsed="false">
      <c r="B200" s="781"/>
      <c r="C200" s="781"/>
    </row>
    <row r="201" customFormat="false" ht="13.5" hidden="false" customHeight="false" outlineLevel="0" collapsed="false">
      <c r="B201" s="781"/>
      <c r="C201" s="781"/>
    </row>
    <row r="202" customFormat="false" ht="13.5" hidden="false" customHeight="false" outlineLevel="0" collapsed="false">
      <c r="B202" s="781"/>
      <c r="C202" s="781"/>
    </row>
    <row r="203" customFormat="false" ht="13.5" hidden="false" customHeight="false" outlineLevel="0" collapsed="false">
      <c r="B203" s="781"/>
      <c r="C203" s="781"/>
    </row>
    <row r="204" customFormat="false" ht="13.5" hidden="false" customHeight="false" outlineLevel="0" collapsed="false">
      <c r="B204" s="781"/>
      <c r="C204" s="781"/>
    </row>
    <row r="205" customFormat="false" ht="13.5" hidden="false" customHeight="false" outlineLevel="0" collapsed="false">
      <c r="B205" s="781"/>
      <c r="C205" s="781"/>
    </row>
    <row r="206" customFormat="false" ht="13.5" hidden="false" customHeight="false" outlineLevel="0" collapsed="false">
      <c r="B206" s="781"/>
      <c r="C206" s="781"/>
    </row>
    <row r="207" customFormat="false" ht="13.5" hidden="false" customHeight="false" outlineLevel="0" collapsed="false">
      <c r="B207" s="781"/>
      <c r="C207" s="781"/>
    </row>
    <row r="208" customFormat="false" ht="13.5" hidden="false" customHeight="false" outlineLevel="0" collapsed="false">
      <c r="B208" s="781"/>
      <c r="C208" s="781"/>
    </row>
    <row r="209" customFormat="false" ht="13.5" hidden="false" customHeight="false" outlineLevel="0" collapsed="false">
      <c r="B209" s="781"/>
      <c r="C209" s="781"/>
    </row>
    <row r="210" customFormat="false" ht="13.5" hidden="false" customHeight="false" outlineLevel="0" collapsed="false">
      <c r="B210" s="781"/>
      <c r="C210" s="781"/>
    </row>
    <row r="211" customFormat="false" ht="13.5" hidden="false" customHeight="false" outlineLevel="0" collapsed="false">
      <c r="B211" s="781"/>
      <c r="C211" s="781"/>
    </row>
    <row r="212" customFormat="false" ht="13.5" hidden="false" customHeight="false" outlineLevel="0" collapsed="false">
      <c r="B212" s="781"/>
      <c r="C212" s="781"/>
    </row>
    <row r="213" customFormat="false" ht="13.5" hidden="false" customHeight="false" outlineLevel="0" collapsed="false">
      <c r="B213" s="781"/>
      <c r="C213" s="781"/>
    </row>
    <row r="214" customFormat="false" ht="13.5" hidden="false" customHeight="false" outlineLevel="0" collapsed="false">
      <c r="B214" s="781"/>
      <c r="C214" s="781"/>
    </row>
    <row r="215" customFormat="false" ht="13.5" hidden="false" customHeight="false" outlineLevel="0" collapsed="false">
      <c r="B215" s="781"/>
      <c r="C215" s="781"/>
    </row>
    <row r="216" customFormat="false" ht="13.5" hidden="false" customHeight="false" outlineLevel="0" collapsed="false">
      <c r="B216" s="781"/>
      <c r="C216" s="781"/>
    </row>
    <row r="217" customFormat="false" ht="13.5" hidden="false" customHeight="false" outlineLevel="0" collapsed="false">
      <c r="B217" s="781"/>
      <c r="C217" s="781"/>
    </row>
    <row r="218" customFormat="false" ht="13.5" hidden="false" customHeight="false" outlineLevel="0" collapsed="false">
      <c r="B218" s="781"/>
      <c r="C218" s="781"/>
    </row>
    <row r="219" customFormat="false" ht="13.5" hidden="false" customHeight="false" outlineLevel="0" collapsed="false">
      <c r="B219" s="781"/>
      <c r="C219" s="781"/>
    </row>
    <row r="220" customFormat="false" ht="13.5" hidden="false" customHeight="false" outlineLevel="0" collapsed="false">
      <c r="B220" s="781"/>
      <c r="C220" s="781"/>
    </row>
    <row r="221" customFormat="false" ht="13.5" hidden="false" customHeight="false" outlineLevel="0" collapsed="false">
      <c r="B221" s="781"/>
      <c r="C221" s="781"/>
    </row>
    <row r="222" customFormat="false" ht="13.5" hidden="false" customHeight="false" outlineLevel="0" collapsed="false">
      <c r="B222" s="781"/>
      <c r="C222" s="781"/>
    </row>
    <row r="223" customFormat="false" ht="13.5" hidden="false" customHeight="false" outlineLevel="0" collapsed="false">
      <c r="B223" s="781"/>
      <c r="C223" s="781"/>
    </row>
    <row r="224" customFormat="false" ht="13.5" hidden="false" customHeight="false" outlineLevel="0" collapsed="false">
      <c r="B224" s="781"/>
      <c r="C224" s="781"/>
    </row>
    <row r="225" customFormat="false" ht="13.5" hidden="false" customHeight="false" outlineLevel="0" collapsed="false">
      <c r="B225" s="781"/>
      <c r="C225" s="781"/>
    </row>
    <row r="226" customFormat="false" ht="13.5" hidden="false" customHeight="false" outlineLevel="0" collapsed="false">
      <c r="B226" s="781"/>
      <c r="C226" s="781"/>
    </row>
    <row r="227" customFormat="false" ht="13.5" hidden="false" customHeight="false" outlineLevel="0" collapsed="false">
      <c r="B227" s="781"/>
      <c r="C227" s="781"/>
    </row>
    <row r="228" customFormat="false" ht="13.5" hidden="false" customHeight="false" outlineLevel="0" collapsed="false">
      <c r="B228" s="781"/>
      <c r="C228" s="781"/>
    </row>
    <row r="229" customFormat="false" ht="13.5" hidden="false" customHeight="false" outlineLevel="0" collapsed="false">
      <c r="B229" s="781"/>
      <c r="C229" s="781"/>
    </row>
    <row r="230" customFormat="false" ht="13.5" hidden="false" customHeight="false" outlineLevel="0" collapsed="false">
      <c r="B230" s="781"/>
      <c r="C230" s="781"/>
    </row>
    <row r="231" customFormat="false" ht="13.5" hidden="false" customHeight="false" outlineLevel="0" collapsed="false">
      <c r="B231" s="781"/>
      <c r="C231" s="781"/>
    </row>
    <row r="232" customFormat="false" ht="13.5" hidden="false" customHeight="false" outlineLevel="0" collapsed="false">
      <c r="B232" s="781"/>
      <c r="C232" s="781"/>
    </row>
    <row r="233" customFormat="false" ht="13.5" hidden="false" customHeight="false" outlineLevel="0" collapsed="false">
      <c r="B233" s="781"/>
      <c r="C233" s="781"/>
    </row>
    <row r="234" customFormat="false" ht="13.5" hidden="false" customHeight="false" outlineLevel="0" collapsed="false">
      <c r="B234" s="781"/>
      <c r="C234" s="781"/>
    </row>
    <row r="235" customFormat="false" ht="13.5" hidden="false" customHeight="false" outlineLevel="0" collapsed="false">
      <c r="B235" s="781"/>
      <c r="C235" s="781"/>
    </row>
    <row r="236" customFormat="false" ht="13.5" hidden="false" customHeight="false" outlineLevel="0" collapsed="false">
      <c r="B236" s="781"/>
      <c r="C236" s="781"/>
    </row>
    <row r="237" customFormat="false" ht="13.5" hidden="false" customHeight="false" outlineLevel="0" collapsed="false">
      <c r="B237" s="781"/>
      <c r="C237" s="781"/>
    </row>
    <row r="238" customFormat="false" ht="13.5" hidden="false" customHeight="false" outlineLevel="0" collapsed="false">
      <c r="B238" s="781"/>
      <c r="C238" s="781"/>
    </row>
    <row r="239" customFormat="false" ht="13.5" hidden="false" customHeight="false" outlineLevel="0" collapsed="false">
      <c r="B239" s="781"/>
      <c r="C239" s="781"/>
    </row>
    <row r="240" customFormat="false" ht="13.5" hidden="false" customHeight="false" outlineLevel="0" collapsed="false">
      <c r="B240" s="781"/>
      <c r="C240" s="781"/>
    </row>
    <row r="241" customFormat="false" ht="13.5" hidden="false" customHeight="false" outlineLevel="0" collapsed="false">
      <c r="B241" s="781"/>
      <c r="C241" s="781"/>
    </row>
    <row r="242" customFormat="false" ht="13.5" hidden="false" customHeight="false" outlineLevel="0" collapsed="false">
      <c r="B242" s="781"/>
      <c r="C242" s="781"/>
    </row>
    <row r="243" customFormat="false" ht="13.5" hidden="false" customHeight="false" outlineLevel="0" collapsed="false">
      <c r="B243" s="781"/>
      <c r="C243" s="781"/>
    </row>
    <row r="244" customFormat="false" ht="13.5" hidden="false" customHeight="false" outlineLevel="0" collapsed="false">
      <c r="B244" s="781"/>
      <c r="C244" s="781"/>
    </row>
    <row r="245" customFormat="false" ht="13.5" hidden="false" customHeight="false" outlineLevel="0" collapsed="false">
      <c r="B245" s="781"/>
      <c r="C245" s="781"/>
    </row>
    <row r="246" customFormat="false" ht="13.5" hidden="false" customHeight="false" outlineLevel="0" collapsed="false">
      <c r="B246" s="781"/>
      <c r="C246" s="781"/>
    </row>
    <row r="247" customFormat="false" ht="13.5" hidden="false" customHeight="false" outlineLevel="0" collapsed="false">
      <c r="B247" s="781"/>
      <c r="C247" s="781"/>
    </row>
    <row r="248" customFormat="false" ht="13.5" hidden="false" customHeight="false" outlineLevel="0" collapsed="false">
      <c r="B248" s="781"/>
      <c r="C248" s="781"/>
    </row>
    <row r="249" customFormat="false" ht="13.5" hidden="false" customHeight="false" outlineLevel="0" collapsed="false">
      <c r="B249" s="781"/>
      <c r="C249" s="781"/>
    </row>
    <row r="250" customFormat="false" ht="13.5" hidden="false" customHeight="false" outlineLevel="0" collapsed="false">
      <c r="B250" s="781"/>
      <c r="C250" s="781"/>
    </row>
    <row r="251" customFormat="false" ht="13.5" hidden="false" customHeight="false" outlineLevel="0" collapsed="false">
      <c r="B251" s="781"/>
      <c r="C251" s="781"/>
    </row>
    <row r="252" customFormat="false" ht="13.5" hidden="false" customHeight="false" outlineLevel="0" collapsed="false">
      <c r="B252" s="781"/>
      <c r="C252" s="781"/>
    </row>
    <row r="253" customFormat="false" ht="13.5" hidden="false" customHeight="false" outlineLevel="0" collapsed="false">
      <c r="B253" s="781"/>
      <c r="C253" s="781"/>
    </row>
    <row r="254" customFormat="false" ht="13.5" hidden="false" customHeight="false" outlineLevel="0" collapsed="false">
      <c r="B254" s="781"/>
      <c r="C254" s="781"/>
    </row>
    <row r="255" customFormat="false" ht="13.5" hidden="false" customHeight="false" outlineLevel="0" collapsed="false">
      <c r="B255" s="781"/>
      <c r="C255" s="781"/>
    </row>
    <row r="256" customFormat="false" ht="13.5" hidden="false" customHeight="false" outlineLevel="0" collapsed="false">
      <c r="B256" s="781"/>
      <c r="C256" s="781"/>
    </row>
    <row r="257" customFormat="false" ht="13.5" hidden="false" customHeight="false" outlineLevel="0" collapsed="false">
      <c r="B257" s="781"/>
      <c r="C257" s="781"/>
    </row>
    <row r="258" customFormat="false" ht="13.5" hidden="false" customHeight="false" outlineLevel="0" collapsed="false">
      <c r="B258" s="781"/>
      <c r="C258" s="781"/>
    </row>
    <row r="259" customFormat="false" ht="13.5" hidden="false" customHeight="false" outlineLevel="0" collapsed="false">
      <c r="B259" s="781"/>
      <c r="C259" s="781"/>
    </row>
    <row r="260" customFormat="false" ht="13.5" hidden="false" customHeight="false" outlineLevel="0" collapsed="false">
      <c r="B260" s="781"/>
      <c r="C260" s="781"/>
    </row>
    <row r="261" customFormat="false" ht="13.5" hidden="false" customHeight="false" outlineLevel="0" collapsed="false">
      <c r="B261" s="781"/>
      <c r="C261" s="781"/>
    </row>
    <row r="262" customFormat="false" ht="13.5" hidden="false" customHeight="false" outlineLevel="0" collapsed="false">
      <c r="B262" s="781"/>
      <c r="C262" s="781"/>
    </row>
    <row r="263" customFormat="false" ht="13.5" hidden="false" customHeight="false" outlineLevel="0" collapsed="false">
      <c r="B263" s="781"/>
      <c r="C263" s="781"/>
    </row>
    <row r="264" customFormat="false" ht="13.5" hidden="false" customHeight="false" outlineLevel="0" collapsed="false">
      <c r="B264" s="781"/>
      <c r="C264" s="781"/>
    </row>
    <row r="265" customFormat="false" ht="13.5" hidden="false" customHeight="false" outlineLevel="0" collapsed="false">
      <c r="B265" s="781"/>
      <c r="C265" s="781"/>
    </row>
    <row r="266" customFormat="false" ht="13.5" hidden="false" customHeight="false" outlineLevel="0" collapsed="false">
      <c r="B266" s="781"/>
      <c r="C266" s="781"/>
    </row>
    <row r="267" customFormat="false" ht="13.5" hidden="false" customHeight="false" outlineLevel="0" collapsed="false">
      <c r="B267" s="781"/>
      <c r="C267" s="781"/>
    </row>
    <row r="268" customFormat="false" ht="13.5" hidden="false" customHeight="false" outlineLevel="0" collapsed="false">
      <c r="B268" s="781"/>
      <c r="C268" s="781"/>
    </row>
    <row r="269" customFormat="false" ht="13.5" hidden="false" customHeight="false" outlineLevel="0" collapsed="false">
      <c r="B269" s="781"/>
      <c r="C269" s="781"/>
    </row>
    <row r="270" customFormat="false" ht="13.5" hidden="false" customHeight="false" outlineLevel="0" collapsed="false">
      <c r="B270" s="781"/>
      <c r="C270" s="781"/>
    </row>
    <row r="271" customFormat="false" ht="13.5" hidden="false" customHeight="false" outlineLevel="0" collapsed="false">
      <c r="B271" s="781"/>
      <c r="C271" s="781"/>
    </row>
    <row r="272" customFormat="false" ht="13.5" hidden="false" customHeight="false" outlineLevel="0" collapsed="false">
      <c r="B272" s="781"/>
      <c r="C272" s="781"/>
    </row>
    <row r="273" customFormat="false" ht="13.5" hidden="false" customHeight="false" outlineLevel="0" collapsed="false">
      <c r="B273" s="781"/>
      <c r="C273" s="781"/>
    </row>
    <row r="274" customFormat="false" ht="13.5" hidden="false" customHeight="false" outlineLevel="0" collapsed="false">
      <c r="B274" s="781"/>
      <c r="C274" s="781"/>
    </row>
    <row r="275" customFormat="false" ht="13.5" hidden="false" customHeight="false" outlineLevel="0" collapsed="false">
      <c r="B275" s="781"/>
      <c r="C275" s="781"/>
    </row>
    <row r="276" customFormat="false" ht="13.5" hidden="false" customHeight="false" outlineLevel="0" collapsed="false">
      <c r="B276" s="781"/>
      <c r="C276" s="781"/>
    </row>
    <row r="277" customFormat="false" ht="13.5" hidden="false" customHeight="false" outlineLevel="0" collapsed="false">
      <c r="B277" s="781"/>
      <c r="C277" s="781"/>
    </row>
    <row r="278" customFormat="false" ht="13.5" hidden="false" customHeight="false" outlineLevel="0" collapsed="false">
      <c r="B278" s="781"/>
      <c r="C278" s="781"/>
    </row>
    <row r="279" customFormat="false" ht="13.5" hidden="false" customHeight="false" outlineLevel="0" collapsed="false">
      <c r="B279" s="781"/>
      <c r="C279" s="781"/>
    </row>
    <row r="280" customFormat="false" ht="13.5" hidden="false" customHeight="false" outlineLevel="0" collapsed="false">
      <c r="B280" s="781"/>
      <c r="C280" s="781"/>
    </row>
    <row r="281" customFormat="false" ht="13.5" hidden="false" customHeight="false" outlineLevel="0" collapsed="false">
      <c r="B281" s="781"/>
      <c r="C281" s="781"/>
    </row>
    <row r="282" customFormat="false" ht="13.5" hidden="false" customHeight="false" outlineLevel="0" collapsed="false">
      <c r="B282" s="781"/>
      <c r="C282" s="781"/>
    </row>
    <row r="283" customFormat="false" ht="13.5" hidden="false" customHeight="false" outlineLevel="0" collapsed="false">
      <c r="B283" s="781"/>
      <c r="C283" s="781"/>
    </row>
    <row r="284" customFormat="false" ht="13.5" hidden="false" customHeight="false" outlineLevel="0" collapsed="false">
      <c r="B284" s="781"/>
      <c r="C284" s="781"/>
    </row>
    <row r="285" customFormat="false" ht="13.5" hidden="false" customHeight="false" outlineLevel="0" collapsed="false">
      <c r="B285" s="781"/>
      <c r="C285" s="781"/>
    </row>
    <row r="286" customFormat="false" ht="13.5" hidden="false" customHeight="false" outlineLevel="0" collapsed="false">
      <c r="B286" s="781"/>
      <c r="C286" s="781"/>
    </row>
    <row r="287" customFormat="false" ht="13.5" hidden="false" customHeight="false" outlineLevel="0" collapsed="false">
      <c r="B287" s="781"/>
      <c r="C287" s="781"/>
    </row>
    <row r="288" customFormat="false" ht="13.5" hidden="false" customHeight="false" outlineLevel="0" collapsed="false">
      <c r="B288" s="781"/>
      <c r="C288" s="781"/>
    </row>
    <row r="289" customFormat="false" ht="13.5" hidden="false" customHeight="false" outlineLevel="0" collapsed="false">
      <c r="B289" s="781"/>
      <c r="C289" s="781"/>
    </row>
    <row r="290" customFormat="false" ht="13.5" hidden="false" customHeight="false" outlineLevel="0" collapsed="false">
      <c r="B290" s="781"/>
      <c r="C290" s="781"/>
    </row>
    <row r="291" customFormat="false" ht="13.5" hidden="false" customHeight="false" outlineLevel="0" collapsed="false">
      <c r="B291" s="781"/>
      <c r="C291" s="781"/>
    </row>
    <row r="292" customFormat="false" ht="13.5" hidden="false" customHeight="false" outlineLevel="0" collapsed="false">
      <c r="B292" s="781"/>
      <c r="C292" s="781"/>
    </row>
    <row r="293" customFormat="false" ht="13.5" hidden="false" customHeight="false" outlineLevel="0" collapsed="false">
      <c r="B293" s="781"/>
      <c r="C293" s="781"/>
    </row>
    <row r="294" customFormat="false" ht="13.5" hidden="false" customHeight="false" outlineLevel="0" collapsed="false">
      <c r="B294" s="781"/>
      <c r="C294" s="781"/>
    </row>
    <row r="295" customFormat="false" ht="13.5" hidden="false" customHeight="false" outlineLevel="0" collapsed="false">
      <c r="B295" s="781"/>
      <c r="C295" s="781"/>
    </row>
    <row r="296" customFormat="false" ht="13.5" hidden="false" customHeight="false" outlineLevel="0" collapsed="false">
      <c r="B296" s="781"/>
      <c r="C296" s="781"/>
    </row>
    <row r="297" customFormat="false" ht="13.5" hidden="false" customHeight="false" outlineLevel="0" collapsed="false">
      <c r="B297" s="781"/>
      <c r="C297" s="781"/>
    </row>
    <row r="298" customFormat="false" ht="13.5" hidden="false" customHeight="false" outlineLevel="0" collapsed="false">
      <c r="B298" s="781"/>
      <c r="C298" s="781"/>
    </row>
    <row r="299" customFormat="false" ht="13.5" hidden="false" customHeight="false" outlineLevel="0" collapsed="false">
      <c r="B299" s="781"/>
      <c r="C299" s="781"/>
    </row>
    <row r="300" customFormat="false" ht="13.5" hidden="false" customHeight="false" outlineLevel="0" collapsed="false">
      <c r="B300" s="781"/>
      <c r="C300" s="781"/>
    </row>
    <row r="301" customFormat="false" ht="13.5" hidden="false" customHeight="false" outlineLevel="0" collapsed="false">
      <c r="B301" s="781"/>
      <c r="C301" s="781"/>
    </row>
    <row r="302" customFormat="false" ht="13.5" hidden="false" customHeight="false" outlineLevel="0" collapsed="false">
      <c r="B302" s="781"/>
      <c r="C302" s="781"/>
    </row>
    <row r="303" customFormat="false" ht="13.5" hidden="false" customHeight="false" outlineLevel="0" collapsed="false">
      <c r="B303" s="781"/>
      <c r="C303" s="781"/>
    </row>
    <row r="304" customFormat="false" ht="13.5" hidden="false" customHeight="false" outlineLevel="0" collapsed="false">
      <c r="B304" s="781"/>
      <c r="C304" s="781"/>
    </row>
    <row r="305" customFormat="false" ht="13.5" hidden="false" customHeight="false" outlineLevel="0" collapsed="false">
      <c r="B305" s="781"/>
      <c r="C305" s="781"/>
    </row>
    <row r="306" customFormat="false" ht="13.5" hidden="false" customHeight="false" outlineLevel="0" collapsed="false">
      <c r="B306" s="781"/>
      <c r="C306" s="781"/>
    </row>
    <row r="307" customFormat="false" ht="13.5" hidden="false" customHeight="false" outlineLevel="0" collapsed="false">
      <c r="B307" s="781"/>
      <c r="C307" s="781"/>
    </row>
    <row r="308" customFormat="false" ht="13.5" hidden="false" customHeight="false" outlineLevel="0" collapsed="false">
      <c r="B308" s="781"/>
      <c r="C308" s="781"/>
    </row>
    <row r="309" customFormat="false" ht="13.5" hidden="false" customHeight="false" outlineLevel="0" collapsed="false">
      <c r="B309" s="781"/>
      <c r="C309" s="781"/>
    </row>
    <row r="310" customFormat="false" ht="13.5" hidden="false" customHeight="false" outlineLevel="0" collapsed="false">
      <c r="B310" s="781"/>
      <c r="C310" s="781"/>
    </row>
    <row r="311" customFormat="false" ht="13.5" hidden="false" customHeight="false" outlineLevel="0" collapsed="false">
      <c r="B311" s="781"/>
      <c r="C311" s="781"/>
    </row>
    <row r="312" customFormat="false" ht="13.5" hidden="false" customHeight="false" outlineLevel="0" collapsed="false">
      <c r="B312" s="781"/>
      <c r="C312" s="781"/>
    </row>
    <row r="313" customFormat="false" ht="13.5" hidden="false" customHeight="false" outlineLevel="0" collapsed="false">
      <c r="B313" s="781"/>
      <c r="C313" s="781"/>
    </row>
    <row r="314" customFormat="false" ht="13.5" hidden="false" customHeight="false" outlineLevel="0" collapsed="false">
      <c r="B314" s="781"/>
      <c r="C314" s="781"/>
    </row>
    <row r="315" customFormat="false" ht="13.5" hidden="false" customHeight="false" outlineLevel="0" collapsed="false">
      <c r="B315" s="781"/>
      <c r="C315" s="781"/>
    </row>
    <row r="316" customFormat="false" ht="13.5" hidden="false" customHeight="false" outlineLevel="0" collapsed="false">
      <c r="B316" s="781"/>
      <c r="C316" s="781"/>
    </row>
    <row r="317" customFormat="false" ht="13.5" hidden="false" customHeight="false" outlineLevel="0" collapsed="false">
      <c r="B317" s="781"/>
      <c r="C317" s="781"/>
    </row>
    <row r="318" customFormat="false" ht="13.5" hidden="false" customHeight="false" outlineLevel="0" collapsed="false">
      <c r="B318" s="781"/>
      <c r="C318" s="781"/>
    </row>
    <row r="319" customFormat="false" ht="13.5" hidden="false" customHeight="false" outlineLevel="0" collapsed="false">
      <c r="B319" s="781"/>
      <c r="C319" s="781"/>
    </row>
    <row r="320" customFormat="false" ht="13.5" hidden="false" customHeight="false" outlineLevel="0" collapsed="false">
      <c r="B320" s="781"/>
      <c r="C320" s="781"/>
    </row>
    <row r="321" customFormat="false" ht="13.5" hidden="false" customHeight="false" outlineLevel="0" collapsed="false">
      <c r="B321" s="781"/>
      <c r="C321" s="781"/>
    </row>
    <row r="322" customFormat="false" ht="13.5" hidden="false" customHeight="false" outlineLevel="0" collapsed="false">
      <c r="B322" s="781"/>
      <c r="C322" s="781"/>
    </row>
    <row r="323" customFormat="false" ht="13.5" hidden="false" customHeight="false" outlineLevel="0" collapsed="false">
      <c r="B323" s="781"/>
      <c r="C323" s="781"/>
    </row>
    <row r="324" customFormat="false" ht="13.5" hidden="false" customHeight="false" outlineLevel="0" collapsed="false">
      <c r="B324" s="781"/>
      <c r="C324" s="781"/>
    </row>
    <row r="325" customFormat="false" ht="13.5" hidden="false" customHeight="false" outlineLevel="0" collapsed="false">
      <c r="B325" s="781"/>
      <c r="C325" s="781"/>
    </row>
    <row r="326" customFormat="false" ht="13.5" hidden="false" customHeight="false" outlineLevel="0" collapsed="false">
      <c r="B326" s="781"/>
      <c r="C326" s="781"/>
    </row>
    <row r="327" customFormat="false" ht="13.5" hidden="false" customHeight="false" outlineLevel="0" collapsed="false">
      <c r="B327" s="781"/>
      <c r="C327" s="781"/>
    </row>
    <row r="328" customFormat="false" ht="13.5" hidden="false" customHeight="false" outlineLevel="0" collapsed="false">
      <c r="B328" s="781"/>
      <c r="C328" s="781"/>
    </row>
    <row r="329" customFormat="false" ht="13.5" hidden="false" customHeight="false" outlineLevel="0" collapsed="false">
      <c r="B329" s="781"/>
      <c r="C329" s="781"/>
    </row>
    <row r="330" customFormat="false" ht="13.5" hidden="false" customHeight="false" outlineLevel="0" collapsed="false">
      <c r="B330" s="781"/>
      <c r="C330" s="781"/>
    </row>
    <row r="331" customFormat="false" ht="13.5" hidden="false" customHeight="false" outlineLevel="0" collapsed="false">
      <c r="B331" s="781"/>
      <c r="C331" s="781"/>
    </row>
    <row r="332" customFormat="false" ht="13.5" hidden="false" customHeight="false" outlineLevel="0" collapsed="false">
      <c r="B332" s="781"/>
      <c r="C332" s="781"/>
    </row>
    <row r="333" customFormat="false" ht="13.5" hidden="false" customHeight="false" outlineLevel="0" collapsed="false">
      <c r="B333" s="781"/>
      <c r="C333" s="781"/>
    </row>
    <row r="334" customFormat="false" ht="13.5" hidden="false" customHeight="false" outlineLevel="0" collapsed="false">
      <c r="B334" s="781"/>
      <c r="C334" s="781"/>
    </row>
    <row r="335" customFormat="false" ht="13.5" hidden="false" customHeight="false" outlineLevel="0" collapsed="false">
      <c r="B335" s="781"/>
      <c r="C335" s="781"/>
    </row>
    <row r="336" customFormat="false" ht="13.5" hidden="false" customHeight="false" outlineLevel="0" collapsed="false">
      <c r="B336" s="781"/>
      <c r="C336" s="781"/>
    </row>
    <row r="337" customFormat="false" ht="13.5" hidden="false" customHeight="false" outlineLevel="0" collapsed="false">
      <c r="B337" s="781"/>
      <c r="C337" s="781"/>
    </row>
    <row r="338" customFormat="false" ht="13.5" hidden="false" customHeight="false" outlineLevel="0" collapsed="false">
      <c r="B338" s="781"/>
      <c r="C338" s="781"/>
    </row>
    <row r="339" customFormat="false" ht="13.5" hidden="false" customHeight="false" outlineLevel="0" collapsed="false">
      <c r="B339" s="781"/>
      <c r="C339" s="781"/>
    </row>
    <row r="340" customFormat="false" ht="13.5" hidden="false" customHeight="false" outlineLevel="0" collapsed="false">
      <c r="B340" s="781"/>
      <c r="C340" s="781"/>
    </row>
    <row r="341" customFormat="false" ht="13.5" hidden="false" customHeight="false" outlineLevel="0" collapsed="false">
      <c r="B341" s="781"/>
      <c r="C341" s="781"/>
    </row>
    <row r="342" customFormat="false" ht="13.5" hidden="false" customHeight="false" outlineLevel="0" collapsed="false">
      <c r="B342" s="781"/>
      <c r="C342" s="781"/>
    </row>
    <row r="343" customFormat="false" ht="13.5" hidden="false" customHeight="false" outlineLevel="0" collapsed="false">
      <c r="B343" s="781"/>
      <c r="C343" s="781"/>
    </row>
    <row r="344" customFormat="false" ht="13.5" hidden="false" customHeight="false" outlineLevel="0" collapsed="false">
      <c r="B344" s="781"/>
      <c r="C344" s="781"/>
    </row>
    <row r="345" customFormat="false" ht="13.5" hidden="false" customHeight="false" outlineLevel="0" collapsed="false">
      <c r="B345" s="781"/>
      <c r="C345" s="781"/>
    </row>
    <row r="346" customFormat="false" ht="13.5" hidden="false" customHeight="false" outlineLevel="0" collapsed="false">
      <c r="B346" s="781"/>
      <c r="C346" s="781"/>
    </row>
    <row r="347" customFormat="false" ht="13.5" hidden="false" customHeight="false" outlineLevel="0" collapsed="false">
      <c r="B347" s="781"/>
      <c r="C347" s="781"/>
    </row>
    <row r="348" customFormat="false" ht="13.5" hidden="false" customHeight="false" outlineLevel="0" collapsed="false">
      <c r="B348" s="781"/>
      <c r="C348" s="781"/>
    </row>
    <row r="349" customFormat="false" ht="13.5" hidden="false" customHeight="false" outlineLevel="0" collapsed="false">
      <c r="B349" s="781"/>
      <c r="C349" s="781"/>
    </row>
    <row r="350" customFormat="false" ht="13.5" hidden="false" customHeight="false" outlineLevel="0" collapsed="false">
      <c r="B350" s="781"/>
      <c r="C350" s="781"/>
    </row>
    <row r="351" customFormat="false" ht="13.5" hidden="false" customHeight="false" outlineLevel="0" collapsed="false">
      <c r="B351" s="781"/>
      <c r="C351" s="781"/>
    </row>
    <row r="352" customFormat="false" ht="13.5" hidden="false" customHeight="false" outlineLevel="0" collapsed="false">
      <c r="B352" s="781"/>
      <c r="C352" s="781"/>
    </row>
    <row r="353" customFormat="false" ht="13.5" hidden="false" customHeight="false" outlineLevel="0" collapsed="false">
      <c r="B353" s="781"/>
      <c r="C353" s="781"/>
    </row>
    <row r="354" customFormat="false" ht="13.5" hidden="false" customHeight="false" outlineLevel="0" collapsed="false">
      <c r="B354" s="781"/>
      <c r="C354" s="781"/>
    </row>
    <row r="355" customFormat="false" ht="13.5" hidden="false" customHeight="false" outlineLevel="0" collapsed="false">
      <c r="B355" s="781"/>
      <c r="C355" s="781"/>
    </row>
    <row r="356" customFormat="false" ht="13.5" hidden="false" customHeight="false" outlineLevel="0" collapsed="false">
      <c r="B356" s="781"/>
      <c r="C356" s="781"/>
    </row>
    <row r="357" customFormat="false" ht="13.5" hidden="false" customHeight="false" outlineLevel="0" collapsed="false">
      <c r="B357" s="781"/>
      <c r="C357" s="781"/>
    </row>
    <row r="358" customFormat="false" ht="13.5" hidden="false" customHeight="false" outlineLevel="0" collapsed="false">
      <c r="B358" s="781"/>
      <c r="C358" s="781"/>
    </row>
    <row r="359" customFormat="false" ht="13.5" hidden="false" customHeight="false" outlineLevel="0" collapsed="false">
      <c r="B359" s="781"/>
      <c r="C359" s="781"/>
    </row>
    <row r="360" customFormat="false" ht="13.5" hidden="false" customHeight="false" outlineLevel="0" collapsed="false">
      <c r="B360" s="781"/>
      <c r="C360" s="781"/>
    </row>
    <row r="361" customFormat="false" ht="13.5" hidden="false" customHeight="false" outlineLevel="0" collapsed="false">
      <c r="B361" s="781"/>
      <c r="C361" s="781"/>
    </row>
    <row r="362" customFormat="false" ht="13.5" hidden="false" customHeight="false" outlineLevel="0" collapsed="false">
      <c r="B362" s="781"/>
      <c r="C362" s="781"/>
    </row>
    <row r="363" customFormat="false" ht="13.5" hidden="false" customHeight="false" outlineLevel="0" collapsed="false">
      <c r="B363" s="781"/>
      <c r="C363" s="781"/>
    </row>
    <row r="364" customFormat="false" ht="13.5" hidden="false" customHeight="false" outlineLevel="0" collapsed="false">
      <c r="B364" s="781"/>
      <c r="C364" s="781"/>
    </row>
    <row r="365" customFormat="false" ht="13.5" hidden="false" customHeight="false" outlineLevel="0" collapsed="false">
      <c r="B365" s="781"/>
      <c r="C365" s="781"/>
    </row>
    <row r="366" customFormat="false" ht="13.5" hidden="false" customHeight="false" outlineLevel="0" collapsed="false">
      <c r="B366" s="781"/>
      <c r="C366" s="781"/>
    </row>
    <row r="367" customFormat="false" ht="13.5" hidden="false" customHeight="false" outlineLevel="0" collapsed="false">
      <c r="B367" s="781"/>
      <c r="C367" s="781"/>
    </row>
    <row r="368" customFormat="false" ht="13.5" hidden="false" customHeight="false" outlineLevel="0" collapsed="false">
      <c r="B368" s="781"/>
      <c r="C368" s="781"/>
    </row>
    <row r="369" customFormat="false" ht="13.5" hidden="false" customHeight="false" outlineLevel="0" collapsed="false">
      <c r="B369" s="781"/>
      <c r="C369" s="781"/>
    </row>
    <row r="370" customFormat="false" ht="13.5" hidden="false" customHeight="false" outlineLevel="0" collapsed="false">
      <c r="B370" s="781"/>
      <c r="C370" s="781"/>
    </row>
    <row r="371" customFormat="false" ht="13.5" hidden="false" customHeight="false" outlineLevel="0" collapsed="false">
      <c r="B371" s="781"/>
      <c r="C371" s="781"/>
    </row>
    <row r="372" customFormat="false" ht="13.5" hidden="false" customHeight="false" outlineLevel="0" collapsed="false">
      <c r="B372" s="781"/>
      <c r="C372" s="781"/>
    </row>
    <row r="373" customFormat="false" ht="13.5" hidden="false" customHeight="false" outlineLevel="0" collapsed="false">
      <c r="B373" s="781"/>
      <c r="C373" s="781"/>
    </row>
    <row r="374" customFormat="false" ht="13.5" hidden="false" customHeight="false" outlineLevel="0" collapsed="false">
      <c r="B374" s="781"/>
      <c r="C374" s="781"/>
    </row>
    <row r="375" customFormat="false" ht="13.5" hidden="false" customHeight="false" outlineLevel="0" collapsed="false">
      <c r="B375" s="781"/>
      <c r="C375" s="781"/>
    </row>
    <row r="376" customFormat="false" ht="13.5" hidden="false" customHeight="false" outlineLevel="0" collapsed="false">
      <c r="B376" s="781"/>
      <c r="C376" s="781"/>
    </row>
    <row r="377" customFormat="false" ht="13.5" hidden="false" customHeight="false" outlineLevel="0" collapsed="false">
      <c r="B377" s="781"/>
      <c r="C377" s="781"/>
    </row>
    <row r="378" customFormat="false" ht="13.5" hidden="false" customHeight="false" outlineLevel="0" collapsed="false">
      <c r="B378" s="781"/>
      <c r="C378" s="781"/>
    </row>
    <row r="379" customFormat="false" ht="13.5" hidden="false" customHeight="false" outlineLevel="0" collapsed="false">
      <c r="B379" s="781"/>
      <c r="C379" s="781"/>
    </row>
    <row r="380" customFormat="false" ht="13.5" hidden="false" customHeight="false" outlineLevel="0" collapsed="false">
      <c r="B380" s="781"/>
      <c r="C380" s="781"/>
    </row>
    <row r="381" customFormat="false" ht="13.5" hidden="false" customHeight="false" outlineLevel="0" collapsed="false">
      <c r="B381" s="781"/>
      <c r="C381" s="781"/>
    </row>
    <row r="382" customFormat="false" ht="13.5" hidden="false" customHeight="false" outlineLevel="0" collapsed="false">
      <c r="B382" s="781"/>
      <c r="C382" s="781"/>
    </row>
    <row r="383" customFormat="false" ht="13.5" hidden="false" customHeight="false" outlineLevel="0" collapsed="false">
      <c r="B383" s="781"/>
      <c r="C383" s="781"/>
    </row>
    <row r="384" customFormat="false" ht="13.5" hidden="false" customHeight="false" outlineLevel="0" collapsed="false">
      <c r="B384" s="781"/>
      <c r="C384" s="781"/>
    </row>
    <row r="385" customFormat="false" ht="13.5" hidden="false" customHeight="false" outlineLevel="0" collapsed="false">
      <c r="B385" s="781"/>
      <c r="C385" s="781"/>
    </row>
    <row r="386" customFormat="false" ht="13.5" hidden="false" customHeight="false" outlineLevel="0" collapsed="false">
      <c r="B386" s="781"/>
      <c r="C386" s="781"/>
    </row>
    <row r="387" customFormat="false" ht="13.5" hidden="false" customHeight="false" outlineLevel="0" collapsed="false">
      <c r="B387" s="781"/>
      <c r="C387" s="781"/>
    </row>
    <row r="388" customFormat="false" ht="13.5" hidden="false" customHeight="false" outlineLevel="0" collapsed="false">
      <c r="B388" s="781"/>
      <c r="C388" s="781"/>
    </row>
    <row r="389" customFormat="false" ht="13.5" hidden="false" customHeight="false" outlineLevel="0" collapsed="false">
      <c r="B389" s="781"/>
      <c r="C389" s="781"/>
    </row>
    <row r="390" customFormat="false" ht="13.5" hidden="false" customHeight="false" outlineLevel="0" collapsed="false">
      <c r="B390" s="781"/>
      <c r="C390" s="781"/>
    </row>
    <row r="391" customFormat="false" ht="13.5" hidden="false" customHeight="false" outlineLevel="0" collapsed="false">
      <c r="B391" s="781"/>
      <c r="C391" s="781"/>
    </row>
    <row r="392" customFormat="false" ht="13.5" hidden="false" customHeight="false" outlineLevel="0" collapsed="false">
      <c r="B392" s="781"/>
      <c r="C392" s="781"/>
    </row>
    <row r="393" customFormat="false" ht="13.5" hidden="false" customHeight="false" outlineLevel="0" collapsed="false">
      <c r="B393" s="781"/>
      <c r="C393" s="781"/>
    </row>
    <row r="394" customFormat="false" ht="13.5" hidden="false" customHeight="false" outlineLevel="0" collapsed="false">
      <c r="B394" s="781"/>
      <c r="C394" s="781"/>
    </row>
    <row r="395" customFormat="false" ht="13.5" hidden="false" customHeight="false" outlineLevel="0" collapsed="false">
      <c r="B395" s="781"/>
      <c r="C395" s="781"/>
    </row>
    <row r="396" customFormat="false" ht="13.5" hidden="false" customHeight="false" outlineLevel="0" collapsed="false">
      <c r="B396" s="781"/>
      <c r="C396" s="781"/>
    </row>
    <row r="397" customFormat="false" ht="13.5" hidden="false" customHeight="false" outlineLevel="0" collapsed="false">
      <c r="B397" s="781"/>
      <c r="C397" s="781"/>
    </row>
    <row r="398" customFormat="false" ht="13.5" hidden="false" customHeight="false" outlineLevel="0" collapsed="false">
      <c r="B398" s="781"/>
      <c r="C398" s="781"/>
    </row>
    <row r="399" customFormat="false" ht="13.5" hidden="false" customHeight="false" outlineLevel="0" collapsed="false">
      <c r="B399" s="781"/>
      <c r="C399" s="781"/>
    </row>
    <row r="400" customFormat="false" ht="13.5" hidden="false" customHeight="false" outlineLevel="0" collapsed="false">
      <c r="B400" s="781"/>
      <c r="C400" s="781"/>
    </row>
    <row r="401" customFormat="false" ht="13.5" hidden="false" customHeight="false" outlineLevel="0" collapsed="false">
      <c r="B401" s="781"/>
      <c r="C401" s="781"/>
    </row>
    <row r="402" customFormat="false" ht="13.5" hidden="false" customHeight="false" outlineLevel="0" collapsed="false">
      <c r="B402" s="781"/>
      <c r="C402" s="781"/>
    </row>
    <row r="403" customFormat="false" ht="13.5" hidden="false" customHeight="false" outlineLevel="0" collapsed="false">
      <c r="B403" s="781"/>
      <c r="C403" s="781"/>
    </row>
    <row r="404" customFormat="false" ht="13.5" hidden="false" customHeight="false" outlineLevel="0" collapsed="false">
      <c r="B404" s="781"/>
      <c r="C404" s="781"/>
    </row>
    <row r="405" customFormat="false" ht="13.5" hidden="false" customHeight="false" outlineLevel="0" collapsed="false">
      <c r="B405" s="781"/>
      <c r="C405" s="781"/>
    </row>
    <row r="406" customFormat="false" ht="13.5" hidden="false" customHeight="false" outlineLevel="0" collapsed="false">
      <c r="B406" s="781"/>
      <c r="C406" s="781"/>
    </row>
    <row r="407" customFormat="false" ht="13.5" hidden="false" customHeight="false" outlineLevel="0" collapsed="false">
      <c r="B407" s="781"/>
      <c r="C407" s="781"/>
    </row>
    <row r="408" customFormat="false" ht="13.5" hidden="false" customHeight="false" outlineLevel="0" collapsed="false">
      <c r="B408" s="781"/>
      <c r="C408" s="781"/>
    </row>
    <row r="409" customFormat="false" ht="13.5" hidden="false" customHeight="false" outlineLevel="0" collapsed="false">
      <c r="B409" s="781"/>
      <c r="C409" s="781"/>
    </row>
    <row r="410" customFormat="false" ht="13.5" hidden="false" customHeight="false" outlineLevel="0" collapsed="false">
      <c r="B410" s="781"/>
      <c r="C410" s="781"/>
    </row>
    <row r="411" customFormat="false" ht="13.5" hidden="false" customHeight="false" outlineLevel="0" collapsed="false">
      <c r="B411" s="781"/>
      <c r="C411" s="781"/>
    </row>
    <row r="412" customFormat="false" ht="13.5" hidden="false" customHeight="false" outlineLevel="0" collapsed="false">
      <c r="B412" s="781"/>
      <c r="C412" s="781"/>
    </row>
    <row r="413" customFormat="false" ht="13.5" hidden="false" customHeight="false" outlineLevel="0" collapsed="false">
      <c r="B413" s="781"/>
      <c r="C413" s="781"/>
    </row>
    <row r="414" customFormat="false" ht="13.5" hidden="false" customHeight="false" outlineLevel="0" collapsed="false">
      <c r="B414" s="781"/>
      <c r="C414" s="781"/>
    </row>
    <row r="415" customFormat="false" ht="13.5" hidden="false" customHeight="false" outlineLevel="0" collapsed="false">
      <c r="B415" s="781"/>
      <c r="C415" s="781"/>
    </row>
    <row r="416" customFormat="false" ht="13.5" hidden="false" customHeight="false" outlineLevel="0" collapsed="false">
      <c r="B416" s="781"/>
      <c r="C416" s="781"/>
    </row>
    <row r="417" customFormat="false" ht="13.5" hidden="false" customHeight="false" outlineLevel="0" collapsed="false">
      <c r="B417" s="781"/>
      <c r="C417" s="781"/>
    </row>
    <row r="418" customFormat="false" ht="13.5" hidden="false" customHeight="false" outlineLevel="0" collapsed="false">
      <c r="B418" s="781"/>
      <c r="C418" s="781"/>
    </row>
    <row r="419" customFormat="false" ht="13.5" hidden="false" customHeight="false" outlineLevel="0" collapsed="false">
      <c r="B419" s="781"/>
      <c r="C419" s="781"/>
    </row>
    <row r="420" customFormat="false" ht="13.5" hidden="false" customHeight="false" outlineLevel="0" collapsed="false">
      <c r="B420" s="781"/>
      <c r="C420" s="781"/>
    </row>
    <row r="421" customFormat="false" ht="13.5" hidden="false" customHeight="false" outlineLevel="0" collapsed="false">
      <c r="B421" s="781"/>
      <c r="C421" s="781"/>
    </row>
    <row r="422" customFormat="false" ht="13.5" hidden="false" customHeight="false" outlineLevel="0" collapsed="false">
      <c r="B422" s="781"/>
      <c r="C422" s="781"/>
    </row>
    <row r="423" customFormat="false" ht="13.5" hidden="false" customHeight="false" outlineLevel="0" collapsed="false">
      <c r="B423" s="781"/>
      <c r="C423" s="781"/>
    </row>
    <row r="424" customFormat="false" ht="13.5" hidden="false" customHeight="false" outlineLevel="0" collapsed="false">
      <c r="B424" s="781"/>
      <c r="C424" s="781"/>
    </row>
    <row r="425" customFormat="false" ht="13.5" hidden="false" customHeight="false" outlineLevel="0" collapsed="false">
      <c r="B425" s="781"/>
      <c r="C425" s="781"/>
    </row>
    <row r="426" customFormat="false" ht="13.5" hidden="false" customHeight="false" outlineLevel="0" collapsed="false">
      <c r="B426" s="781"/>
      <c r="C426" s="781"/>
    </row>
    <row r="427" customFormat="false" ht="13.5" hidden="false" customHeight="false" outlineLevel="0" collapsed="false">
      <c r="B427" s="781"/>
      <c r="C427" s="781"/>
    </row>
    <row r="428" customFormat="false" ht="13.5" hidden="false" customHeight="false" outlineLevel="0" collapsed="false">
      <c r="B428" s="781"/>
      <c r="C428" s="781"/>
    </row>
    <row r="429" customFormat="false" ht="13.5" hidden="false" customHeight="false" outlineLevel="0" collapsed="false">
      <c r="B429" s="781"/>
      <c r="C429" s="781"/>
    </row>
    <row r="430" customFormat="false" ht="13.5" hidden="false" customHeight="false" outlineLevel="0" collapsed="false">
      <c r="B430" s="781"/>
      <c r="C430" s="781"/>
    </row>
    <row r="431" customFormat="false" ht="13.5" hidden="false" customHeight="false" outlineLevel="0" collapsed="false">
      <c r="B431" s="781"/>
      <c r="C431" s="781"/>
    </row>
    <row r="432" customFormat="false" ht="13.5" hidden="false" customHeight="false" outlineLevel="0" collapsed="false">
      <c r="B432" s="781"/>
      <c r="C432" s="781"/>
    </row>
    <row r="433" customFormat="false" ht="13.5" hidden="false" customHeight="false" outlineLevel="0" collapsed="false">
      <c r="B433" s="781"/>
      <c r="C433" s="781"/>
    </row>
    <row r="434" customFormat="false" ht="13.5" hidden="false" customHeight="false" outlineLevel="0" collapsed="false">
      <c r="B434" s="781"/>
      <c r="C434" s="781"/>
    </row>
    <row r="435" customFormat="false" ht="13.5" hidden="false" customHeight="false" outlineLevel="0" collapsed="false">
      <c r="B435" s="781"/>
      <c r="C435" s="781"/>
    </row>
    <row r="436" customFormat="false" ht="13.5" hidden="false" customHeight="false" outlineLevel="0" collapsed="false">
      <c r="B436" s="781"/>
      <c r="C436" s="781"/>
    </row>
    <row r="437" customFormat="false" ht="13.5" hidden="false" customHeight="false" outlineLevel="0" collapsed="false">
      <c r="B437" s="781"/>
      <c r="C437" s="781"/>
    </row>
    <row r="438" customFormat="false" ht="13.5" hidden="false" customHeight="false" outlineLevel="0" collapsed="false">
      <c r="B438" s="781"/>
      <c r="C438" s="781"/>
    </row>
    <row r="439" customFormat="false" ht="13.5" hidden="false" customHeight="false" outlineLevel="0" collapsed="false">
      <c r="B439" s="781"/>
      <c r="C439" s="781"/>
    </row>
    <row r="440" customFormat="false" ht="13.5" hidden="false" customHeight="false" outlineLevel="0" collapsed="false">
      <c r="B440" s="781"/>
      <c r="C440" s="781"/>
    </row>
    <row r="441" customFormat="false" ht="13.5" hidden="false" customHeight="false" outlineLevel="0" collapsed="false">
      <c r="B441" s="781"/>
      <c r="C441" s="781"/>
    </row>
    <row r="442" customFormat="false" ht="13.5" hidden="false" customHeight="false" outlineLevel="0" collapsed="false">
      <c r="B442" s="781"/>
      <c r="C442" s="781"/>
    </row>
    <row r="443" customFormat="false" ht="13.5" hidden="false" customHeight="false" outlineLevel="0" collapsed="false">
      <c r="B443" s="781"/>
      <c r="C443" s="781"/>
    </row>
    <row r="444" customFormat="false" ht="13.5" hidden="false" customHeight="false" outlineLevel="0" collapsed="false">
      <c r="B444" s="781"/>
      <c r="C444" s="781"/>
    </row>
    <row r="445" customFormat="false" ht="13.5" hidden="false" customHeight="false" outlineLevel="0" collapsed="false">
      <c r="B445" s="781"/>
      <c r="C445" s="781"/>
    </row>
    <row r="446" customFormat="false" ht="13.5" hidden="false" customHeight="false" outlineLevel="0" collapsed="false">
      <c r="B446" s="781"/>
      <c r="C446" s="781"/>
    </row>
    <row r="447" customFormat="false" ht="13.5" hidden="false" customHeight="false" outlineLevel="0" collapsed="false">
      <c r="B447" s="781"/>
      <c r="C447" s="781"/>
    </row>
    <row r="448" customFormat="false" ht="13.5" hidden="false" customHeight="false" outlineLevel="0" collapsed="false">
      <c r="B448" s="781"/>
      <c r="C448" s="781"/>
    </row>
    <row r="449" customFormat="false" ht="13.5" hidden="false" customHeight="false" outlineLevel="0" collapsed="false">
      <c r="B449" s="781"/>
      <c r="C449" s="781"/>
    </row>
    <row r="450" customFormat="false" ht="13.5" hidden="false" customHeight="false" outlineLevel="0" collapsed="false">
      <c r="B450" s="781"/>
      <c r="C450" s="781"/>
    </row>
    <row r="451" customFormat="false" ht="13.5" hidden="false" customHeight="false" outlineLevel="0" collapsed="false">
      <c r="B451" s="781"/>
      <c r="C451" s="781"/>
    </row>
    <row r="452" customFormat="false" ht="13.5" hidden="false" customHeight="false" outlineLevel="0" collapsed="false">
      <c r="B452" s="781"/>
      <c r="C452" s="781"/>
    </row>
    <row r="453" customFormat="false" ht="13.5" hidden="false" customHeight="false" outlineLevel="0" collapsed="false">
      <c r="B453" s="781"/>
      <c r="C453" s="781"/>
    </row>
    <row r="454" customFormat="false" ht="13.5" hidden="false" customHeight="false" outlineLevel="0" collapsed="false">
      <c r="B454" s="781"/>
      <c r="C454" s="781"/>
    </row>
    <row r="455" customFormat="false" ht="13.5" hidden="false" customHeight="false" outlineLevel="0" collapsed="false">
      <c r="B455" s="781"/>
      <c r="C455" s="781"/>
    </row>
    <row r="456" customFormat="false" ht="13.5" hidden="false" customHeight="false" outlineLevel="0" collapsed="false">
      <c r="B456" s="781"/>
      <c r="C456" s="781"/>
    </row>
    <row r="457" customFormat="false" ht="13.5" hidden="false" customHeight="false" outlineLevel="0" collapsed="false">
      <c r="B457" s="781"/>
      <c r="C457" s="781"/>
    </row>
    <row r="458" customFormat="false" ht="13.5" hidden="false" customHeight="false" outlineLevel="0" collapsed="false">
      <c r="B458" s="781"/>
      <c r="C458" s="781"/>
    </row>
    <row r="459" customFormat="false" ht="13.5" hidden="false" customHeight="false" outlineLevel="0" collapsed="false">
      <c r="B459" s="781"/>
      <c r="C459" s="781"/>
    </row>
    <row r="460" customFormat="false" ht="13.5" hidden="false" customHeight="false" outlineLevel="0" collapsed="false">
      <c r="B460" s="781"/>
      <c r="C460" s="781"/>
    </row>
    <row r="461" customFormat="false" ht="13.5" hidden="false" customHeight="false" outlineLevel="0" collapsed="false">
      <c r="B461" s="781"/>
      <c r="C461" s="781"/>
    </row>
    <row r="462" customFormat="false" ht="13.5" hidden="false" customHeight="false" outlineLevel="0" collapsed="false">
      <c r="B462" s="781"/>
      <c r="C462" s="781"/>
    </row>
    <row r="463" customFormat="false" ht="13.5" hidden="false" customHeight="false" outlineLevel="0" collapsed="false">
      <c r="B463" s="781"/>
      <c r="C463" s="781"/>
    </row>
    <row r="464" customFormat="false" ht="13.5" hidden="false" customHeight="false" outlineLevel="0" collapsed="false">
      <c r="B464" s="781"/>
      <c r="C464" s="781"/>
    </row>
    <row r="465" customFormat="false" ht="13.5" hidden="false" customHeight="false" outlineLevel="0" collapsed="false">
      <c r="B465" s="781"/>
      <c r="C465" s="781"/>
    </row>
    <row r="466" customFormat="false" ht="13.5" hidden="false" customHeight="false" outlineLevel="0" collapsed="false">
      <c r="B466" s="781"/>
      <c r="C466" s="781"/>
    </row>
    <row r="467" customFormat="false" ht="13.5" hidden="false" customHeight="false" outlineLevel="0" collapsed="false">
      <c r="B467" s="781"/>
      <c r="C467" s="781"/>
    </row>
    <row r="468" customFormat="false" ht="13.5" hidden="false" customHeight="false" outlineLevel="0" collapsed="false">
      <c r="B468" s="781"/>
      <c r="C468" s="781"/>
    </row>
    <row r="469" customFormat="false" ht="13.5" hidden="false" customHeight="false" outlineLevel="0" collapsed="false">
      <c r="B469" s="781"/>
      <c r="C469" s="781"/>
    </row>
    <row r="470" customFormat="false" ht="13.5" hidden="false" customHeight="false" outlineLevel="0" collapsed="false">
      <c r="B470" s="781"/>
      <c r="C470" s="781"/>
    </row>
    <row r="471" customFormat="false" ht="13.5" hidden="false" customHeight="false" outlineLevel="0" collapsed="false">
      <c r="B471" s="781"/>
      <c r="C471" s="781"/>
    </row>
    <row r="472" customFormat="false" ht="13.5" hidden="false" customHeight="false" outlineLevel="0" collapsed="false">
      <c r="B472" s="781"/>
      <c r="C472" s="781"/>
    </row>
    <row r="473" customFormat="false" ht="13.5" hidden="false" customHeight="false" outlineLevel="0" collapsed="false">
      <c r="B473" s="781"/>
      <c r="C473" s="781"/>
    </row>
    <row r="474" customFormat="false" ht="13.5" hidden="false" customHeight="false" outlineLevel="0" collapsed="false">
      <c r="B474" s="781"/>
      <c r="C474" s="781"/>
    </row>
    <row r="475" customFormat="false" ht="13.5" hidden="false" customHeight="false" outlineLevel="0" collapsed="false">
      <c r="B475" s="781"/>
      <c r="C475" s="781"/>
    </row>
    <row r="476" customFormat="false" ht="13.5" hidden="false" customHeight="false" outlineLevel="0" collapsed="false">
      <c r="B476" s="781"/>
      <c r="C476" s="781"/>
    </row>
    <row r="477" customFormat="false" ht="13.5" hidden="false" customHeight="false" outlineLevel="0" collapsed="false">
      <c r="B477" s="781"/>
      <c r="C477" s="781"/>
    </row>
    <row r="478" customFormat="false" ht="13.5" hidden="false" customHeight="false" outlineLevel="0" collapsed="false">
      <c r="B478" s="781"/>
      <c r="C478" s="781"/>
    </row>
    <row r="479" customFormat="false" ht="13.5" hidden="false" customHeight="false" outlineLevel="0" collapsed="false">
      <c r="B479" s="781"/>
      <c r="C479" s="781"/>
    </row>
    <row r="480" customFormat="false" ht="13.5" hidden="false" customHeight="false" outlineLevel="0" collapsed="false">
      <c r="B480" s="781"/>
      <c r="C480" s="781"/>
    </row>
    <row r="481" customFormat="false" ht="13.5" hidden="false" customHeight="false" outlineLevel="0" collapsed="false">
      <c r="B481" s="781"/>
      <c r="C481" s="781"/>
    </row>
    <row r="482" customFormat="false" ht="13.5" hidden="false" customHeight="false" outlineLevel="0" collapsed="false">
      <c r="B482" s="781"/>
      <c r="C482" s="781"/>
    </row>
    <row r="483" customFormat="false" ht="13.5" hidden="false" customHeight="false" outlineLevel="0" collapsed="false">
      <c r="B483" s="781"/>
      <c r="C483" s="781"/>
    </row>
    <row r="484" customFormat="false" ht="13.5" hidden="false" customHeight="false" outlineLevel="0" collapsed="false">
      <c r="B484" s="781"/>
      <c r="C484" s="781"/>
    </row>
    <row r="485" customFormat="false" ht="13.5" hidden="false" customHeight="false" outlineLevel="0" collapsed="false">
      <c r="B485" s="781"/>
      <c r="C485" s="781"/>
    </row>
    <row r="486" customFormat="false" ht="13.5" hidden="false" customHeight="false" outlineLevel="0" collapsed="false">
      <c r="B486" s="781"/>
      <c r="C486" s="781"/>
    </row>
    <row r="487" customFormat="false" ht="13.5" hidden="false" customHeight="false" outlineLevel="0" collapsed="false">
      <c r="B487" s="781"/>
      <c r="C487" s="781"/>
    </row>
    <row r="488" customFormat="false" ht="13.5" hidden="false" customHeight="false" outlineLevel="0" collapsed="false">
      <c r="B488" s="781"/>
      <c r="C488" s="781"/>
    </row>
    <row r="489" customFormat="false" ht="13.5" hidden="false" customHeight="false" outlineLevel="0" collapsed="false">
      <c r="B489" s="781"/>
      <c r="C489" s="781"/>
    </row>
    <row r="490" customFormat="false" ht="13.5" hidden="false" customHeight="false" outlineLevel="0" collapsed="false">
      <c r="B490" s="781"/>
      <c r="C490" s="781"/>
    </row>
    <row r="491" customFormat="false" ht="13.5" hidden="false" customHeight="false" outlineLevel="0" collapsed="false">
      <c r="B491" s="781"/>
      <c r="C491" s="781"/>
    </row>
    <row r="492" customFormat="false" ht="13.5" hidden="false" customHeight="false" outlineLevel="0" collapsed="false">
      <c r="B492" s="781"/>
      <c r="C492" s="781"/>
    </row>
    <row r="493" customFormat="false" ht="13.5" hidden="false" customHeight="false" outlineLevel="0" collapsed="false">
      <c r="B493" s="781"/>
      <c r="C493" s="781"/>
    </row>
    <row r="494" customFormat="false" ht="13.5" hidden="false" customHeight="false" outlineLevel="0" collapsed="false">
      <c r="B494" s="781"/>
      <c r="C494" s="781"/>
    </row>
    <row r="495" customFormat="false" ht="13.5" hidden="false" customHeight="false" outlineLevel="0" collapsed="false">
      <c r="B495" s="781"/>
      <c r="C495" s="781"/>
    </row>
    <row r="496" customFormat="false" ht="13.5" hidden="false" customHeight="false" outlineLevel="0" collapsed="false">
      <c r="B496" s="781"/>
      <c r="C496" s="781"/>
    </row>
    <row r="497" customFormat="false" ht="13.5" hidden="false" customHeight="false" outlineLevel="0" collapsed="false">
      <c r="B497" s="781"/>
      <c r="C497" s="781"/>
    </row>
    <row r="498" customFormat="false" ht="13.5" hidden="false" customHeight="false" outlineLevel="0" collapsed="false">
      <c r="B498" s="781"/>
      <c r="C498" s="781"/>
    </row>
    <row r="499" customFormat="false" ht="13.5" hidden="false" customHeight="false" outlineLevel="0" collapsed="false">
      <c r="B499" s="781"/>
      <c r="C499" s="781"/>
    </row>
    <row r="500" customFormat="false" ht="13.5" hidden="false" customHeight="false" outlineLevel="0" collapsed="false">
      <c r="B500" s="781"/>
      <c r="C500" s="781"/>
    </row>
    <row r="501" customFormat="false" ht="13.5" hidden="false" customHeight="false" outlineLevel="0" collapsed="false">
      <c r="B501" s="781"/>
      <c r="C501" s="781"/>
    </row>
    <row r="502" customFormat="false" ht="13.5" hidden="false" customHeight="false" outlineLevel="0" collapsed="false">
      <c r="B502" s="781"/>
      <c r="C502" s="781"/>
    </row>
    <row r="503" customFormat="false" ht="13.5" hidden="false" customHeight="false" outlineLevel="0" collapsed="false">
      <c r="B503" s="781"/>
      <c r="C503" s="781"/>
    </row>
    <row r="504" customFormat="false" ht="13.5" hidden="false" customHeight="false" outlineLevel="0" collapsed="false">
      <c r="B504" s="781"/>
      <c r="C504" s="781"/>
    </row>
    <row r="505" customFormat="false" ht="13.5" hidden="false" customHeight="false" outlineLevel="0" collapsed="false">
      <c r="B505" s="781"/>
      <c r="C505" s="781"/>
    </row>
    <row r="506" customFormat="false" ht="13.5" hidden="false" customHeight="false" outlineLevel="0" collapsed="false">
      <c r="B506" s="781"/>
      <c r="C506" s="781"/>
    </row>
    <row r="507" customFormat="false" ht="13.5" hidden="false" customHeight="false" outlineLevel="0" collapsed="false">
      <c r="B507" s="781"/>
      <c r="C507" s="781"/>
    </row>
    <row r="508" customFormat="false" ht="13.5" hidden="false" customHeight="false" outlineLevel="0" collapsed="false">
      <c r="B508" s="781"/>
      <c r="C508" s="781"/>
    </row>
    <row r="509" customFormat="false" ht="13.5" hidden="false" customHeight="false" outlineLevel="0" collapsed="false">
      <c r="B509" s="781"/>
      <c r="C509" s="781"/>
    </row>
    <row r="510" customFormat="false" ht="13.5" hidden="false" customHeight="false" outlineLevel="0" collapsed="false">
      <c r="B510" s="781"/>
      <c r="C510" s="781"/>
    </row>
    <row r="511" customFormat="false" ht="13.5" hidden="false" customHeight="false" outlineLevel="0" collapsed="false">
      <c r="B511" s="781"/>
      <c r="C511" s="781"/>
    </row>
    <row r="512" customFormat="false" ht="13.5" hidden="false" customHeight="false" outlineLevel="0" collapsed="false">
      <c r="B512" s="781"/>
      <c r="C512" s="781"/>
    </row>
    <row r="513" customFormat="false" ht="13.5" hidden="false" customHeight="false" outlineLevel="0" collapsed="false">
      <c r="B513" s="781"/>
      <c r="C513" s="781"/>
    </row>
    <row r="514" customFormat="false" ht="13.5" hidden="false" customHeight="false" outlineLevel="0" collapsed="false">
      <c r="B514" s="781"/>
      <c r="C514" s="781"/>
    </row>
    <row r="515" customFormat="false" ht="13.5" hidden="false" customHeight="false" outlineLevel="0" collapsed="false">
      <c r="B515" s="781"/>
      <c r="C515" s="781"/>
    </row>
    <row r="516" customFormat="false" ht="13.5" hidden="false" customHeight="false" outlineLevel="0" collapsed="false">
      <c r="B516" s="781"/>
      <c r="C516" s="781"/>
    </row>
    <row r="517" customFormat="false" ht="13.5" hidden="false" customHeight="false" outlineLevel="0" collapsed="false">
      <c r="B517" s="781"/>
      <c r="C517" s="781"/>
    </row>
    <row r="518" customFormat="false" ht="13.5" hidden="false" customHeight="false" outlineLevel="0" collapsed="false">
      <c r="B518" s="781"/>
      <c r="C518" s="781"/>
    </row>
    <row r="519" customFormat="false" ht="13.5" hidden="false" customHeight="false" outlineLevel="0" collapsed="false">
      <c r="B519" s="781"/>
      <c r="C519" s="781"/>
    </row>
    <row r="520" customFormat="false" ht="13.5" hidden="false" customHeight="false" outlineLevel="0" collapsed="false">
      <c r="B520" s="781"/>
      <c r="C520" s="781"/>
    </row>
    <row r="521" customFormat="false" ht="13.5" hidden="false" customHeight="false" outlineLevel="0" collapsed="false">
      <c r="B521" s="781"/>
      <c r="C521" s="781"/>
    </row>
    <row r="522" customFormat="false" ht="13.5" hidden="false" customHeight="false" outlineLevel="0" collapsed="false">
      <c r="B522" s="781"/>
      <c r="C522" s="781"/>
    </row>
    <row r="523" customFormat="false" ht="13.5" hidden="false" customHeight="false" outlineLevel="0" collapsed="false">
      <c r="B523" s="781"/>
      <c r="C523" s="781"/>
    </row>
    <row r="524" customFormat="false" ht="13.5" hidden="false" customHeight="false" outlineLevel="0" collapsed="false">
      <c r="B524" s="781"/>
      <c r="C524" s="781"/>
    </row>
    <row r="525" customFormat="false" ht="13.5" hidden="false" customHeight="false" outlineLevel="0" collapsed="false">
      <c r="B525" s="781"/>
      <c r="C525" s="781"/>
    </row>
    <row r="526" customFormat="false" ht="13.5" hidden="false" customHeight="false" outlineLevel="0" collapsed="false">
      <c r="B526" s="781"/>
      <c r="C526" s="781"/>
    </row>
    <row r="527" customFormat="false" ht="13.5" hidden="false" customHeight="false" outlineLevel="0" collapsed="false">
      <c r="B527" s="781"/>
      <c r="C527" s="781"/>
    </row>
    <row r="528" customFormat="false" ht="13.5" hidden="false" customHeight="false" outlineLevel="0" collapsed="false">
      <c r="B528" s="781"/>
      <c r="C528" s="781"/>
    </row>
    <row r="529" customFormat="false" ht="13.5" hidden="false" customHeight="false" outlineLevel="0" collapsed="false">
      <c r="B529" s="781"/>
      <c r="C529" s="781"/>
    </row>
    <row r="530" customFormat="false" ht="13.5" hidden="false" customHeight="false" outlineLevel="0" collapsed="false">
      <c r="B530" s="781"/>
      <c r="C530" s="781"/>
    </row>
    <row r="531" customFormat="false" ht="13.5" hidden="false" customHeight="false" outlineLevel="0" collapsed="false">
      <c r="B531" s="781"/>
      <c r="C531" s="781"/>
    </row>
    <row r="532" customFormat="false" ht="13.5" hidden="false" customHeight="false" outlineLevel="0" collapsed="false">
      <c r="B532" s="781"/>
      <c r="C532" s="781"/>
    </row>
    <row r="533" customFormat="false" ht="13.5" hidden="false" customHeight="false" outlineLevel="0" collapsed="false">
      <c r="B533" s="781"/>
      <c r="C533" s="781"/>
    </row>
    <row r="534" customFormat="false" ht="13.5" hidden="false" customHeight="false" outlineLevel="0" collapsed="false">
      <c r="B534" s="781"/>
      <c r="C534" s="781"/>
    </row>
    <row r="535" customFormat="false" ht="13.5" hidden="false" customHeight="false" outlineLevel="0" collapsed="false">
      <c r="B535" s="781"/>
      <c r="C535" s="781"/>
    </row>
    <row r="536" customFormat="false" ht="13.5" hidden="false" customHeight="false" outlineLevel="0" collapsed="false">
      <c r="B536" s="781"/>
      <c r="C536" s="781"/>
    </row>
    <row r="537" customFormat="false" ht="13.5" hidden="false" customHeight="false" outlineLevel="0" collapsed="false">
      <c r="B537" s="781"/>
      <c r="C537" s="781"/>
    </row>
    <row r="538" customFormat="false" ht="13.5" hidden="false" customHeight="false" outlineLevel="0" collapsed="false">
      <c r="B538" s="781"/>
      <c r="C538" s="781"/>
    </row>
    <row r="539" customFormat="false" ht="13.5" hidden="false" customHeight="false" outlineLevel="0" collapsed="false">
      <c r="B539" s="781"/>
      <c r="C539" s="781"/>
    </row>
    <row r="540" customFormat="false" ht="13.5" hidden="false" customHeight="false" outlineLevel="0" collapsed="false">
      <c r="B540" s="781"/>
      <c r="C540" s="781"/>
    </row>
    <row r="541" customFormat="false" ht="13.5" hidden="false" customHeight="false" outlineLevel="0" collapsed="false">
      <c r="B541" s="781"/>
      <c r="C541" s="781"/>
    </row>
    <row r="542" customFormat="false" ht="13.5" hidden="false" customHeight="false" outlineLevel="0" collapsed="false">
      <c r="B542" s="781"/>
      <c r="C542" s="781"/>
    </row>
    <row r="543" customFormat="false" ht="13.5" hidden="false" customHeight="false" outlineLevel="0" collapsed="false">
      <c r="B543" s="781"/>
      <c r="C543" s="781"/>
    </row>
    <row r="544" customFormat="false" ht="13.5" hidden="false" customHeight="false" outlineLevel="0" collapsed="false">
      <c r="B544" s="781"/>
      <c r="C544" s="781"/>
    </row>
    <row r="545" customFormat="false" ht="13.5" hidden="false" customHeight="false" outlineLevel="0" collapsed="false">
      <c r="B545" s="781"/>
      <c r="C545" s="781"/>
    </row>
    <row r="546" customFormat="false" ht="13.5" hidden="false" customHeight="false" outlineLevel="0" collapsed="false">
      <c r="B546" s="781"/>
      <c r="C546" s="781"/>
    </row>
    <row r="547" customFormat="false" ht="13.5" hidden="false" customHeight="false" outlineLevel="0" collapsed="false">
      <c r="B547" s="781"/>
      <c r="C547" s="781"/>
    </row>
    <row r="548" customFormat="false" ht="13.5" hidden="false" customHeight="false" outlineLevel="0" collapsed="false">
      <c r="B548" s="781"/>
      <c r="C548" s="781"/>
    </row>
    <row r="549" customFormat="false" ht="13.5" hidden="false" customHeight="false" outlineLevel="0" collapsed="false">
      <c r="B549" s="781"/>
      <c r="C549" s="781"/>
    </row>
    <row r="550" customFormat="false" ht="13.5" hidden="false" customHeight="false" outlineLevel="0" collapsed="false">
      <c r="B550" s="781"/>
      <c r="C550" s="781"/>
    </row>
    <row r="551" customFormat="false" ht="13.5" hidden="false" customHeight="false" outlineLevel="0" collapsed="false">
      <c r="B551" s="781"/>
      <c r="C551" s="781"/>
    </row>
    <row r="552" customFormat="false" ht="13.5" hidden="false" customHeight="false" outlineLevel="0" collapsed="false">
      <c r="B552" s="781"/>
      <c r="C552" s="781"/>
    </row>
    <row r="553" customFormat="false" ht="13.5" hidden="false" customHeight="false" outlineLevel="0" collapsed="false">
      <c r="B553" s="781"/>
      <c r="C553" s="781"/>
    </row>
    <row r="554" customFormat="false" ht="13.5" hidden="false" customHeight="false" outlineLevel="0" collapsed="false">
      <c r="B554" s="781"/>
      <c r="C554" s="781"/>
    </row>
    <row r="555" customFormat="false" ht="13.5" hidden="false" customHeight="false" outlineLevel="0" collapsed="false">
      <c r="B555" s="781"/>
      <c r="C555" s="781"/>
    </row>
    <row r="556" customFormat="false" ht="13.5" hidden="false" customHeight="false" outlineLevel="0" collapsed="false">
      <c r="B556" s="781"/>
      <c r="C556" s="781"/>
    </row>
    <row r="557" customFormat="false" ht="13.5" hidden="false" customHeight="false" outlineLevel="0" collapsed="false">
      <c r="B557" s="781"/>
      <c r="C557" s="781"/>
    </row>
    <row r="558" customFormat="false" ht="13.5" hidden="false" customHeight="false" outlineLevel="0" collapsed="false">
      <c r="B558" s="781"/>
      <c r="C558" s="781"/>
    </row>
    <row r="559" customFormat="false" ht="13.5" hidden="false" customHeight="false" outlineLevel="0" collapsed="false">
      <c r="B559" s="781"/>
      <c r="C559" s="781"/>
    </row>
    <row r="560" customFormat="false" ht="13.5" hidden="false" customHeight="false" outlineLevel="0" collapsed="false">
      <c r="B560" s="781"/>
      <c r="C560" s="781"/>
    </row>
    <row r="561" customFormat="false" ht="13.5" hidden="false" customHeight="false" outlineLevel="0" collapsed="false">
      <c r="B561" s="781"/>
      <c r="C561" s="781"/>
    </row>
    <row r="562" customFormat="false" ht="13.5" hidden="false" customHeight="false" outlineLevel="0" collapsed="false">
      <c r="B562" s="781"/>
      <c r="C562" s="781"/>
    </row>
    <row r="563" customFormat="false" ht="13.5" hidden="false" customHeight="false" outlineLevel="0" collapsed="false">
      <c r="B563" s="781"/>
      <c r="C563" s="781"/>
    </row>
    <row r="564" customFormat="false" ht="13.5" hidden="false" customHeight="false" outlineLevel="0" collapsed="false">
      <c r="B564" s="781"/>
      <c r="C564" s="781"/>
    </row>
    <row r="565" customFormat="false" ht="13.5" hidden="false" customHeight="false" outlineLevel="0" collapsed="false">
      <c r="B565" s="781"/>
      <c r="C565" s="781"/>
    </row>
    <row r="566" customFormat="false" ht="13.5" hidden="false" customHeight="false" outlineLevel="0" collapsed="false">
      <c r="B566" s="781"/>
      <c r="C566" s="781"/>
    </row>
    <row r="567" customFormat="false" ht="13.5" hidden="false" customHeight="false" outlineLevel="0" collapsed="false">
      <c r="B567" s="781"/>
      <c r="C567" s="781"/>
    </row>
    <row r="568" customFormat="false" ht="13.5" hidden="false" customHeight="false" outlineLevel="0" collapsed="false">
      <c r="B568" s="781"/>
      <c r="C568" s="781"/>
    </row>
    <row r="569" customFormat="false" ht="13.5" hidden="false" customHeight="false" outlineLevel="0" collapsed="false">
      <c r="B569" s="781"/>
      <c r="C569" s="781"/>
    </row>
    <row r="570" customFormat="false" ht="13.5" hidden="false" customHeight="false" outlineLevel="0" collapsed="false">
      <c r="B570" s="781"/>
      <c r="C570" s="781"/>
    </row>
    <row r="571" customFormat="false" ht="13.5" hidden="false" customHeight="false" outlineLevel="0" collapsed="false">
      <c r="B571" s="781"/>
      <c r="C571" s="781"/>
    </row>
    <row r="572" customFormat="false" ht="13.5" hidden="false" customHeight="false" outlineLevel="0" collapsed="false">
      <c r="B572" s="781"/>
      <c r="C572" s="781"/>
    </row>
    <row r="573" customFormat="false" ht="13.5" hidden="false" customHeight="false" outlineLevel="0" collapsed="false">
      <c r="B573" s="781"/>
      <c r="C573" s="781"/>
    </row>
    <row r="574" customFormat="false" ht="13.5" hidden="false" customHeight="false" outlineLevel="0" collapsed="false">
      <c r="B574" s="781"/>
      <c r="C574" s="781"/>
    </row>
    <row r="575" customFormat="false" ht="13.5" hidden="false" customHeight="false" outlineLevel="0" collapsed="false">
      <c r="B575" s="781"/>
      <c r="C575" s="781"/>
    </row>
    <row r="576" customFormat="false" ht="13.5" hidden="false" customHeight="false" outlineLevel="0" collapsed="false">
      <c r="B576" s="781"/>
      <c r="C576" s="781"/>
    </row>
    <row r="577" customFormat="false" ht="13.5" hidden="false" customHeight="false" outlineLevel="0" collapsed="false">
      <c r="B577" s="781"/>
      <c r="C577" s="781"/>
    </row>
    <row r="578" customFormat="false" ht="13.5" hidden="false" customHeight="false" outlineLevel="0" collapsed="false">
      <c r="B578" s="781"/>
      <c r="C578" s="781"/>
    </row>
    <row r="579" customFormat="false" ht="13.5" hidden="false" customHeight="false" outlineLevel="0" collapsed="false">
      <c r="B579" s="781"/>
      <c r="C579" s="781"/>
    </row>
    <row r="580" customFormat="false" ht="13.5" hidden="false" customHeight="false" outlineLevel="0" collapsed="false">
      <c r="B580" s="781"/>
      <c r="C580" s="781"/>
    </row>
    <row r="581" customFormat="false" ht="13.5" hidden="false" customHeight="false" outlineLevel="0" collapsed="false">
      <c r="B581" s="781"/>
      <c r="C581" s="781"/>
    </row>
    <row r="582" customFormat="false" ht="13.5" hidden="false" customHeight="false" outlineLevel="0" collapsed="false">
      <c r="B582" s="781"/>
      <c r="C582" s="781"/>
    </row>
    <row r="583" customFormat="false" ht="13.5" hidden="false" customHeight="false" outlineLevel="0" collapsed="false">
      <c r="B583" s="781"/>
      <c r="C583" s="781"/>
    </row>
    <row r="584" customFormat="false" ht="13.5" hidden="false" customHeight="false" outlineLevel="0" collapsed="false">
      <c r="B584" s="781"/>
      <c r="C584" s="781"/>
    </row>
    <row r="585" customFormat="false" ht="13.5" hidden="false" customHeight="false" outlineLevel="0" collapsed="false">
      <c r="B585" s="781"/>
      <c r="C585" s="781"/>
    </row>
    <row r="586" customFormat="false" ht="13.5" hidden="false" customHeight="false" outlineLevel="0" collapsed="false">
      <c r="B586" s="781"/>
      <c r="C586" s="781"/>
    </row>
    <row r="587" customFormat="false" ht="13.5" hidden="false" customHeight="false" outlineLevel="0" collapsed="false">
      <c r="B587" s="781"/>
      <c r="C587" s="781"/>
    </row>
    <row r="588" customFormat="false" ht="13.5" hidden="false" customHeight="false" outlineLevel="0" collapsed="false">
      <c r="B588" s="781"/>
      <c r="C588" s="781"/>
    </row>
    <row r="589" customFormat="false" ht="13.5" hidden="false" customHeight="false" outlineLevel="0" collapsed="false">
      <c r="B589" s="781"/>
      <c r="C589" s="781"/>
    </row>
    <row r="590" customFormat="false" ht="13.5" hidden="false" customHeight="false" outlineLevel="0" collapsed="false">
      <c r="B590" s="781"/>
      <c r="C590" s="781"/>
    </row>
    <row r="591" customFormat="false" ht="13.5" hidden="false" customHeight="false" outlineLevel="0" collapsed="false">
      <c r="B591" s="781"/>
      <c r="C591" s="781"/>
    </row>
    <row r="592" customFormat="false" ht="13.5" hidden="false" customHeight="false" outlineLevel="0" collapsed="false">
      <c r="B592" s="781"/>
      <c r="C592" s="781"/>
    </row>
    <row r="593" customFormat="false" ht="13.5" hidden="false" customHeight="false" outlineLevel="0" collapsed="false">
      <c r="B593" s="781"/>
      <c r="C593" s="781"/>
    </row>
    <row r="594" customFormat="false" ht="13.5" hidden="false" customHeight="false" outlineLevel="0" collapsed="false">
      <c r="B594" s="781"/>
      <c r="C594" s="781"/>
    </row>
    <row r="595" customFormat="false" ht="13.5" hidden="false" customHeight="false" outlineLevel="0" collapsed="false">
      <c r="B595" s="781"/>
      <c r="C595" s="781"/>
    </row>
    <row r="596" customFormat="false" ht="13.5" hidden="false" customHeight="false" outlineLevel="0" collapsed="false">
      <c r="B596" s="781"/>
      <c r="C596" s="781"/>
    </row>
    <row r="597" customFormat="false" ht="13.5" hidden="false" customHeight="false" outlineLevel="0" collapsed="false">
      <c r="B597" s="781"/>
      <c r="C597" s="781"/>
    </row>
    <row r="598" customFormat="false" ht="13.5" hidden="false" customHeight="false" outlineLevel="0" collapsed="false">
      <c r="B598" s="781"/>
      <c r="C598" s="781"/>
    </row>
    <row r="599" customFormat="false" ht="13.5" hidden="false" customHeight="false" outlineLevel="0" collapsed="false">
      <c r="B599" s="781"/>
      <c r="C599" s="781"/>
    </row>
    <row r="600" customFormat="false" ht="13.5" hidden="false" customHeight="false" outlineLevel="0" collapsed="false">
      <c r="B600" s="781"/>
      <c r="C600" s="781"/>
    </row>
    <row r="601" customFormat="false" ht="13.5" hidden="false" customHeight="false" outlineLevel="0" collapsed="false">
      <c r="B601" s="781"/>
      <c r="C601" s="781"/>
    </row>
    <row r="602" customFormat="false" ht="13.5" hidden="false" customHeight="false" outlineLevel="0" collapsed="false">
      <c r="B602" s="781"/>
      <c r="C602" s="781"/>
    </row>
    <row r="603" customFormat="false" ht="13.5" hidden="false" customHeight="false" outlineLevel="0" collapsed="false">
      <c r="B603" s="781"/>
      <c r="C603" s="781"/>
    </row>
    <row r="604" customFormat="false" ht="13.5" hidden="false" customHeight="false" outlineLevel="0" collapsed="false">
      <c r="B604" s="781"/>
      <c r="C604" s="781"/>
    </row>
    <row r="605" customFormat="false" ht="13.5" hidden="false" customHeight="false" outlineLevel="0" collapsed="false">
      <c r="B605" s="781"/>
      <c r="C605" s="781"/>
    </row>
    <row r="606" customFormat="false" ht="13.5" hidden="false" customHeight="false" outlineLevel="0" collapsed="false">
      <c r="B606" s="781"/>
      <c r="C606" s="781"/>
    </row>
    <row r="607" customFormat="false" ht="13.5" hidden="false" customHeight="false" outlineLevel="0" collapsed="false">
      <c r="B607" s="781"/>
      <c r="C607" s="781"/>
    </row>
    <row r="608" customFormat="false" ht="13.5" hidden="false" customHeight="false" outlineLevel="0" collapsed="false">
      <c r="B608" s="781"/>
      <c r="C608" s="781"/>
    </row>
    <row r="609" customFormat="false" ht="13.5" hidden="false" customHeight="false" outlineLevel="0" collapsed="false">
      <c r="B609" s="781"/>
      <c r="C609" s="781"/>
    </row>
    <row r="610" customFormat="false" ht="13.5" hidden="false" customHeight="false" outlineLevel="0" collapsed="false">
      <c r="B610" s="781"/>
      <c r="C610" s="781"/>
    </row>
    <row r="611" customFormat="false" ht="13.5" hidden="false" customHeight="false" outlineLevel="0" collapsed="false">
      <c r="B611" s="781"/>
      <c r="C611" s="781"/>
    </row>
    <row r="612" customFormat="false" ht="13.5" hidden="false" customHeight="false" outlineLevel="0" collapsed="false">
      <c r="B612" s="781"/>
      <c r="C612" s="781"/>
    </row>
    <row r="613" customFormat="false" ht="13.5" hidden="false" customHeight="false" outlineLevel="0" collapsed="false">
      <c r="B613" s="781"/>
      <c r="C613" s="781"/>
    </row>
    <row r="614" customFormat="false" ht="13.5" hidden="false" customHeight="false" outlineLevel="0" collapsed="false">
      <c r="B614" s="781"/>
      <c r="C614" s="781"/>
    </row>
    <row r="615" customFormat="false" ht="13.5" hidden="false" customHeight="false" outlineLevel="0" collapsed="false">
      <c r="B615" s="781"/>
      <c r="C615" s="781"/>
    </row>
    <row r="616" customFormat="false" ht="13.5" hidden="false" customHeight="false" outlineLevel="0" collapsed="false">
      <c r="B616" s="781"/>
      <c r="C616" s="781"/>
    </row>
    <row r="617" customFormat="false" ht="13.5" hidden="false" customHeight="false" outlineLevel="0" collapsed="false">
      <c r="B617" s="781"/>
      <c r="C617" s="781"/>
    </row>
    <row r="618" customFormat="false" ht="13.5" hidden="false" customHeight="false" outlineLevel="0" collapsed="false">
      <c r="B618" s="781"/>
      <c r="C618" s="781"/>
    </row>
    <row r="619" customFormat="false" ht="13.5" hidden="false" customHeight="false" outlineLevel="0" collapsed="false">
      <c r="B619" s="781"/>
      <c r="C619" s="781"/>
    </row>
    <row r="620" customFormat="false" ht="13.5" hidden="false" customHeight="false" outlineLevel="0" collapsed="false">
      <c r="B620" s="781"/>
      <c r="C620" s="781"/>
    </row>
    <row r="621" customFormat="false" ht="13.5" hidden="false" customHeight="false" outlineLevel="0" collapsed="false">
      <c r="B621" s="781"/>
      <c r="C621" s="781"/>
    </row>
    <row r="622" customFormat="false" ht="13.5" hidden="false" customHeight="false" outlineLevel="0" collapsed="false">
      <c r="B622" s="781"/>
      <c r="C622" s="781"/>
    </row>
    <row r="623" customFormat="false" ht="13.5" hidden="false" customHeight="false" outlineLevel="0" collapsed="false">
      <c r="B623" s="781"/>
      <c r="C623" s="781"/>
    </row>
    <row r="624" customFormat="false" ht="13.5" hidden="false" customHeight="false" outlineLevel="0" collapsed="false">
      <c r="B624" s="781"/>
      <c r="C624" s="781"/>
    </row>
    <row r="625" customFormat="false" ht="13.5" hidden="false" customHeight="false" outlineLevel="0" collapsed="false">
      <c r="B625" s="781"/>
      <c r="C625" s="781"/>
    </row>
    <row r="626" customFormat="false" ht="13.5" hidden="false" customHeight="false" outlineLevel="0" collapsed="false">
      <c r="B626" s="781"/>
      <c r="C626" s="781"/>
    </row>
    <row r="627" customFormat="false" ht="13.5" hidden="false" customHeight="false" outlineLevel="0" collapsed="false">
      <c r="B627" s="781"/>
      <c r="C627" s="781"/>
    </row>
    <row r="628" customFormat="false" ht="13.5" hidden="false" customHeight="false" outlineLevel="0" collapsed="false">
      <c r="B628" s="781"/>
      <c r="C628" s="781"/>
    </row>
    <row r="629" customFormat="false" ht="13.5" hidden="false" customHeight="false" outlineLevel="0" collapsed="false">
      <c r="B629" s="781"/>
      <c r="C629" s="781"/>
    </row>
    <row r="630" customFormat="false" ht="13.5" hidden="false" customHeight="false" outlineLevel="0" collapsed="false">
      <c r="B630" s="781"/>
      <c r="C630" s="781"/>
    </row>
    <row r="631" customFormat="false" ht="13.5" hidden="false" customHeight="false" outlineLevel="0" collapsed="false">
      <c r="B631" s="781"/>
      <c r="C631" s="781"/>
    </row>
    <row r="632" customFormat="false" ht="13.5" hidden="false" customHeight="false" outlineLevel="0" collapsed="false">
      <c r="B632" s="781"/>
      <c r="C632" s="781"/>
    </row>
    <row r="633" customFormat="false" ht="13.5" hidden="false" customHeight="false" outlineLevel="0" collapsed="false">
      <c r="B633" s="781"/>
      <c r="C633" s="781"/>
    </row>
    <row r="634" customFormat="false" ht="13.5" hidden="false" customHeight="false" outlineLevel="0" collapsed="false">
      <c r="B634" s="781"/>
      <c r="C634" s="781"/>
    </row>
    <row r="635" customFormat="false" ht="13.5" hidden="false" customHeight="false" outlineLevel="0" collapsed="false">
      <c r="B635" s="781"/>
      <c r="C635" s="781"/>
    </row>
    <row r="636" customFormat="false" ht="13.5" hidden="false" customHeight="false" outlineLevel="0" collapsed="false">
      <c r="B636" s="781"/>
      <c r="C636" s="781"/>
    </row>
    <row r="637" customFormat="false" ht="13.5" hidden="false" customHeight="false" outlineLevel="0" collapsed="false">
      <c r="B637" s="781"/>
      <c r="C637" s="781"/>
    </row>
    <row r="638" customFormat="false" ht="13.5" hidden="false" customHeight="false" outlineLevel="0" collapsed="false">
      <c r="B638" s="781"/>
      <c r="C638" s="781"/>
    </row>
    <row r="639" customFormat="false" ht="13.5" hidden="false" customHeight="false" outlineLevel="0" collapsed="false">
      <c r="B639" s="781"/>
      <c r="C639" s="781"/>
    </row>
    <row r="640" customFormat="false" ht="13.5" hidden="false" customHeight="false" outlineLevel="0" collapsed="false">
      <c r="B640" s="781"/>
      <c r="C640" s="781"/>
    </row>
    <row r="641" customFormat="false" ht="13.5" hidden="false" customHeight="false" outlineLevel="0" collapsed="false">
      <c r="B641" s="781"/>
      <c r="C641" s="781"/>
    </row>
    <row r="642" customFormat="false" ht="13.5" hidden="false" customHeight="false" outlineLevel="0" collapsed="false">
      <c r="B642" s="781"/>
      <c r="C642" s="781"/>
    </row>
    <row r="643" customFormat="false" ht="13.5" hidden="false" customHeight="false" outlineLevel="0" collapsed="false">
      <c r="B643" s="781"/>
      <c r="C643" s="781"/>
    </row>
    <row r="644" customFormat="false" ht="13.5" hidden="false" customHeight="false" outlineLevel="0" collapsed="false">
      <c r="B644" s="781"/>
      <c r="C644" s="781"/>
    </row>
    <row r="645" customFormat="false" ht="13.5" hidden="false" customHeight="false" outlineLevel="0" collapsed="false">
      <c r="B645" s="781"/>
      <c r="C645" s="781"/>
    </row>
    <row r="646" customFormat="false" ht="13.5" hidden="false" customHeight="false" outlineLevel="0" collapsed="false">
      <c r="B646" s="781"/>
      <c r="C646" s="781"/>
    </row>
    <row r="647" customFormat="false" ht="13.5" hidden="false" customHeight="false" outlineLevel="0" collapsed="false">
      <c r="B647" s="781"/>
      <c r="C647" s="781"/>
    </row>
    <row r="648" customFormat="false" ht="13.5" hidden="false" customHeight="false" outlineLevel="0" collapsed="false">
      <c r="B648" s="781"/>
      <c r="C648" s="781"/>
    </row>
    <row r="649" customFormat="false" ht="13.5" hidden="false" customHeight="false" outlineLevel="0" collapsed="false">
      <c r="B649" s="781"/>
      <c r="C649" s="781"/>
    </row>
    <row r="650" customFormat="false" ht="13.5" hidden="false" customHeight="false" outlineLevel="0" collapsed="false">
      <c r="B650" s="781"/>
      <c r="C650" s="781"/>
    </row>
    <row r="651" customFormat="false" ht="13.5" hidden="false" customHeight="false" outlineLevel="0" collapsed="false">
      <c r="B651" s="781"/>
      <c r="C651" s="781"/>
    </row>
    <row r="652" customFormat="false" ht="13.5" hidden="false" customHeight="false" outlineLevel="0" collapsed="false">
      <c r="B652" s="781"/>
      <c r="C652" s="781"/>
    </row>
    <row r="653" customFormat="false" ht="13.5" hidden="false" customHeight="false" outlineLevel="0" collapsed="false">
      <c r="B653" s="781"/>
      <c r="C653" s="781"/>
    </row>
    <row r="654" customFormat="false" ht="13.5" hidden="false" customHeight="false" outlineLevel="0" collapsed="false">
      <c r="B654" s="781"/>
      <c r="C654" s="781"/>
    </row>
    <row r="655" customFormat="false" ht="13.5" hidden="false" customHeight="false" outlineLevel="0" collapsed="false">
      <c r="B655" s="781"/>
      <c r="C655" s="781"/>
    </row>
    <row r="656" customFormat="false" ht="13.5" hidden="false" customHeight="false" outlineLevel="0" collapsed="false">
      <c r="B656" s="781"/>
      <c r="C656" s="781"/>
    </row>
    <row r="657" customFormat="false" ht="13.5" hidden="false" customHeight="false" outlineLevel="0" collapsed="false">
      <c r="B657" s="781"/>
      <c r="C657" s="781"/>
    </row>
    <row r="658" customFormat="false" ht="13.5" hidden="false" customHeight="false" outlineLevel="0" collapsed="false">
      <c r="B658" s="781"/>
      <c r="C658" s="781"/>
    </row>
    <row r="659" customFormat="false" ht="13.5" hidden="false" customHeight="false" outlineLevel="0" collapsed="false">
      <c r="B659" s="781"/>
      <c r="C659" s="781"/>
    </row>
    <row r="660" customFormat="false" ht="13.5" hidden="false" customHeight="false" outlineLevel="0" collapsed="false">
      <c r="B660" s="781"/>
      <c r="C660" s="781"/>
    </row>
    <row r="661" customFormat="false" ht="13.5" hidden="false" customHeight="false" outlineLevel="0" collapsed="false">
      <c r="B661" s="781"/>
      <c r="C661" s="781"/>
    </row>
    <row r="662" customFormat="false" ht="13.5" hidden="false" customHeight="false" outlineLevel="0" collapsed="false">
      <c r="B662" s="781"/>
      <c r="C662" s="781"/>
    </row>
    <row r="663" customFormat="false" ht="13.5" hidden="false" customHeight="false" outlineLevel="0" collapsed="false">
      <c r="B663" s="781"/>
      <c r="C663" s="781"/>
    </row>
    <row r="664" customFormat="false" ht="13.5" hidden="false" customHeight="false" outlineLevel="0" collapsed="false">
      <c r="B664" s="781"/>
      <c r="C664" s="781"/>
    </row>
    <row r="665" customFormat="false" ht="13.5" hidden="false" customHeight="false" outlineLevel="0" collapsed="false">
      <c r="B665" s="781"/>
      <c r="C665" s="781"/>
    </row>
    <row r="666" customFormat="false" ht="13.5" hidden="false" customHeight="false" outlineLevel="0" collapsed="false">
      <c r="B666" s="781"/>
      <c r="C666" s="781"/>
    </row>
    <row r="667" customFormat="false" ht="13.5" hidden="false" customHeight="false" outlineLevel="0" collapsed="false">
      <c r="B667" s="781"/>
      <c r="C667" s="781"/>
    </row>
    <row r="668" customFormat="false" ht="13.5" hidden="false" customHeight="false" outlineLevel="0" collapsed="false">
      <c r="B668" s="781"/>
      <c r="C668" s="781"/>
    </row>
    <row r="669" customFormat="false" ht="13.5" hidden="false" customHeight="false" outlineLevel="0" collapsed="false">
      <c r="B669" s="781"/>
      <c r="C669" s="781"/>
    </row>
    <row r="670" customFormat="false" ht="13.5" hidden="false" customHeight="false" outlineLevel="0" collapsed="false">
      <c r="B670" s="781"/>
      <c r="C670" s="781"/>
    </row>
    <row r="671" customFormat="false" ht="13.5" hidden="false" customHeight="false" outlineLevel="0" collapsed="false">
      <c r="B671" s="781"/>
      <c r="C671" s="781"/>
    </row>
    <row r="672" customFormat="false" ht="13.5" hidden="false" customHeight="false" outlineLevel="0" collapsed="false">
      <c r="B672" s="781"/>
      <c r="C672" s="781"/>
    </row>
    <row r="673" customFormat="false" ht="13.5" hidden="false" customHeight="false" outlineLevel="0" collapsed="false">
      <c r="B673" s="781"/>
      <c r="C673" s="781"/>
    </row>
    <row r="674" customFormat="false" ht="13.5" hidden="false" customHeight="false" outlineLevel="0" collapsed="false">
      <c r="B674" s="781"/>
      <c r="C674" s="781"/>
    </row>
    <row r="675" customFormat="false" ht="13.5" hidden="false" customHeight="false" outlineLevel="0" collapsed="false">
      <c r="B675" s="781"/>
      <c r="C675" s="781"/>
    </row>
    <row r="676" customFormat="false" ht="13.5" hidden="false" customHeight="false" outlineLevel="0" collapsed="false">
      <c r="B676" s="781"/>
      <c r="C676" s="781"/>
    </row>
    <row r="677" customFormat="false" ht="13.5" hidden="false" customHeight="false" outlineLevel="0" collapsed="false">
      <c r="B677" s="781"/>
      <c r="C677" s="781"/>
    </row>
    <row r="678" customFormat="false" ht="13.5" hidden="false" customHeight="false" outlineLevel="0" collapsed="false">
      <c r="B678" s="781"/>
      <c r="C678" s="781"/>
    </row>
    <row r="679" customFormat="false" ht="13.5" hidden="false" customHeight="false" outlineLevel="0" collapsed="false">
      <c r="B679" s="781"/>
      <c r="C679" s="781"/>
    </row>
    <row r="680" customFormat="false" ht="13.5" hidden="false" customHeight="false" outlineLevel="0" collapsed="false">
      <c r="B680" s="781"/>
      <c r="C680" s="781"/>
    </row>
    <row r="681" customFormat="false" ht="13.5" hidden="false" customHeight="false" outlineLevel="0" collapsed="false">
      <c r="B681" s="781"/>
      <c r="C681" s="781"/>
    </row>
    <row r="682" customFormat="false" ht="13.5" hidden="false" customHeight="false" outlineLevel="0" collapsed="false">
      <c r="B682" s="781"/>
      <c r="C682" s="781"/>
    </row>
    <row r="683" customFormat="false" ht="13.5" hidden="false" customHeight="false" outlineLevel="0" collapsed="false">
      <c r="B683" s="781"/>
      <c r="C683" s="781"/>
    </row>
    <row r="684" customFormat="false" ht="13.5" hidden="false" customHeight="false" outlineLevel="0" collapsed="false">
      <c r="B684" s="781"/>
      <c r="C684" s="781"/>
    </row>
    <row r="685" customFormat="false" ht="13.5" hidden="false" customHeight="false" outlineLevel="0" collapsed="false">
      <c r="B685" s="781"/>
      <c r="C685" s="781"/>
    </row>
    <row r="686" customFormat="false" ht="13.5" hidden="false" customHeight="false" outlineLevel="0" collapsed="false">
      <c r="B686" s="781"/>
      <c r="C686" s="781"/>
    </row>
    <row r="687" customFormat="false" ht="13.5" hidden="false" customHeight="false" outlineLevel="0" collapsed="false">
      <c r="B687" s="781"/>
      <c r="C687" s="781"/>
    </row>
    <row r="688" customFormat="false" ht="13.5" hidden="false" customHeight="false" outlineLevel="0" collapsed="false">
      <c r="B688" s="781"/>
      <c r="C688" s="781"/>
    </row>
    <row r="689" customFormat="false" ht="13.5" hidden="false" customHeight="false" outlineLevel="0" collapsed="false">
      <c r="B689" s="781"/>
      <c r="C689" s="781"/>
    </row>
    <row r="690" customFormat="false" ht="13.5" hidden="false" customHeight="false" outlineLevel="0" collapsed="false">
      <c r="B690" s="781"/>
      <c r="C690" s="781"/>
    </row>
    <row r="691" customFormat="false" ht="13.5" hidden="false" customHeight="false" outlineLevel="0" collapsed="false">
      <c r="B691" s="781"/>
      <c r="C691" s="781"/>
    </row>
    <row r="692" customFormat="false" ht="13.5" hidden="false" customHeight="false" outlineLevel="0" collapsed="false">
      <c r="B692" s="781"/>
      <c r="C692" s="781"/>
    </row>
    <row r="693" customFormat="false" ht="13.5" hidden="false" customHeight="false" outlineLevel="0" collapsed="false">
      <c r="B693" s="781"/>
      <c r="C693" s="781"/>
    </row>
    <row r="694" customFormat="false" ht="13.5" hidden="false" customHeight="false" outlineLevel="0" collapsed="false">
      <c r="B694" s="781"/>
      <c r="C694" s="781"/>
    </row>
    <row r="695" customFormat="false" ht="13.5" hidden="false" customHeight="false" outlineLevel="0" collapsed="false">
      <c r="B695" s="781"/>
      <c r="C695" s="781"/>
    </row>
    <row r="696" customFormat="false" ht="13.5" hidden="false" customHeight="false" outlineLevel="0" collapsed="false">
      <c r="B696" s="781"/>
      <c r="C696" s="781"/>
    </row>
    <row r="697" customFormat="false" ht="13.5" hidden="false" customHeight="false" outlineLevel="0" collapsed="false">
      <c r="B697" s="781"/>
      <c r="C697" s="781"/>
    </row>
    <row r="698" customFormat="false" ht="13.5" hidden="false" customHeight="false" outlineLevel="0" collapsed="false">
      <c r="B698" s="781"/>
      <c r="C698" s="781"/>
    </row>
    <row r="699" customFormat="false" ht="13.5" hidden="false" customHeight="false" outlineLevel="0" collapsed="false">
      <c r="B699" s="781"/>
      <c r="C699" s="781"/>
    </row>
    <row r="700" customFormat="false" ht="13.5" hidden="false" customHeight="false" outlineLevel="0" collapsed="false">
      <c r="B700" s="781"/>
      <c r="C700" s="781"/>
    </row>
    <row r="701" customFormat="false" ht="13.5" hidden="false" customHeight="false" outlineLevel="0" collapsed="false">
      <c r="B701" s="781"/>
      <c r="C701" s="781"/>
    </row>
    <row r="702" customFormat="false" ht="13.5" hidden="false" customHeight="false" outlineLevel="0" collapsed="false">
      <c r="B702" s="781"/>
      <c r="C702" s="781"/>
    </row>
    <row r="703" customFormat="false" ht="13.5" hidden="false" customHeight="false" outlineLevel="0" collapsed="false">
      <c r="B703" s="781"/>
      <c r="C703" s="781"/>
    </row>
    <row r="704" customFormat="false" ht="13.5" hidden="false" customHeight="false" outlineLevel="0" collapsed="false">
      <c r="B704" s="781"/>
      <c r="C704" s="781"/>
    </row>
    <row r="705" customFormat="false" ht="13.5" hidden="false" customHeight="false" outlineLevel="0" collapsed="false">
      <c r="B705" s="781"/>
      <c r="C705" s="781"/>
    </row>
    <row r="706" customFormat="false" ht="13.5" hidden="false" customHeight="false" outlineLevel="0" collapsed="false">
      <c r="B706" s="781"/>
      <c r="C706" s="781"/>
    </row>
    <row r="707" customFormat="false" ht="13.5" hidden="false" customHeight="false" outlineLevel="0" collapsed="false">
      <c r="B707" s="781"/>
      <c r="C707" s="781"/>
    </row>
    <row r="708" customFormat="false" ht="13.5" hidden="false" customHeight="false" outlineLevel="0" collapsed="false">
      <c r="B708" s="781"/>
      <c r="C708" s="781"/>
    </row>
    <row r="709" customFormat="false" ht="13.5" hidden="false" customHeight="false" outlineLevel="0" collapsed="false">
      <c r="B709" s="781"/>
      <c r="C709" s="781"/>
    </row>
    <row r="710" customFormat="false" ht="13.5" hidden="false" customHeight="false" outlineLevel="0" collapsed="false">
      <c r="B710" s="781"/>
      <c r="C710" s="781"/>
    </row>
    <row r="711" customFormat="false" ht="13.5" hidden="false" customHeight="false" outlineLevel="0" collapsed="false">
      <c r="B711" s="781"/>
      <c r="C711" s="781"/>
    </row>
    <row r="712" customFormat="false" ht="13.5" hidden="false" customHeight="false" outlineLevel="0" collapsed="false">
      <c r="B712" s="781"/>
      <c r="C712" s="781"/>
    </row>
    <row r="713" customFormat="false" ht="13.5" hidden="false" customHeight="false" outlineLevel="0" collapsed="false">
      <c r="B713" s="781"/>
      <c r="C713" s="781"/>
    </row>
    <row r="714" customFormat="false" ht="13.5" hidden="false" customHeight="false" outlineLevel="0" collapsed="false">
      <c r="B714" s="781"/>
      <c r="C714" s="781"/>
    </row>
    <row r="715" customFormat="false" ht="13.5" hidden="false" customHeight="false" outlineLevel="0" collapsed="false">
      <c r="B715" s="781"/>
      <c r="C715" s="781"/>
    </row>
    <row r="716" customFormat="false" ht="13.5" hidden="false" customHeight="false" outlineLevel="0" collapsed="false">
      <c r="B716" s="781"/>
      <c r="C716" s="781"/>
    </row>
    <row r="717" customFormat="false" ht="13.5" hidden="false" customHeight="false" outlineLevel="0" collapsed="false">
      <c r="B717" s="781"/>
      <c r="C717" s="781"/>
    </row>
    <row r="718" customFormat="false" ht="13.5" hidden="false" customHeight="false" outlineLevel="0" collapsed="false">
      <c r="B718" s="781"/>
      <c r="C718" s="781"/>
    </row>
    <row r="719" customFormat="false" ht="13.5" hidden="false" customHeight="false" outlineLevel="0" collapsed="false">
      <c r="B719" s="781"/>
      <c r="C719" s="781"/>
    </row>
    <row r="720" customFormat="false" ht="13.5" hidden="false" customHeight="false" outlineLevel="0" collapsed="false">
      <c r="B720" s="781"/>
      <c r="C720" s="781"/>
    </row>
    <row r="721" customFormat="false" ht="13.5" hidden="false" customHeight="false" outlineLevel="0" collapsed="false">
      <c r="B721" s="781"/>
      <c r="C721" s="781"/>
    </row>
    <row r="722" customFormat="false" ht="13.5" hidden="false" customHeight="false" outlineLevel="0" collapsed="false">
      <c r="B722" s="781"/>
      <c r="C722" s="781"/>
    </row>
    <row r="723" customFormat="false" ht="13.5" hidden="false" customHeight="false" outlineLevel="0" collapsed="false">
      <c r="B723" s="781"/>
      <c r="C723" s="781"/>
    </row>
    <row r="724" customFormat="false" ht="13.5" hidden="false" customHeight="false" outlineLevel="0" collapsed="false">
      <c r="B724" s="781"/>
      <c r="C724" s="781"/>
    </row>
    <row r="725" customFormat="false" ht="13.5" hidden="false" customHeight="false" outlineLevel="0" collapsed="false">
      <c r="B725" s="781"/>
      <c r="C725" s="781"/>
    </row>
    <row r="726" customFormat="false" ht="13.5" hidden="false" customHeight="false" outlineLevel="0" collapsed="false">
      <c r="B726" s="781"/>
      <c r="C726" s="781"/>
    </row>
    <row r="727" customFormat="false" ht="13.5" hidden="false" customHeight="false" outlineLevel="0" collapsed="false">
      <c r="B727" s="781"/>
      <c r="C727" s="781"/>
    </row>
    <row r="728" customFormat="false" ht="13.5" hidden="false" customHeight="false" outlineLevel="0" collapsed="false">
      <c r="B728" s="781"/>
      <c r="C728" s="781"/>
    </row>
    <row r="729" customFormat="false" ht="13.5" hidden="false" customHeight="false" outlineLevel="0" collapsed="false">
      <c r="B729" s="781"/>
      <c r="C729" s="781"/>
    </row>
    <row r="730" customFormat="false" ht="13.5" hidden="false" customHeight="false" outlineLevel="0" collapsed="false">
      <c r="B730" s="781"/>
      <c r="C730" s="781"/>
    </row>
    <row r="731" customFormat="false" ht="13.5" hidden="false" customHeight="false" outlineLevel="0" collapsed="false">
      <c r="B731" s="781"/>
      <c r="C731" s="781"/>
    </row>
    <row r="732" customFormat="false" ht="13.5" hidden="false" customHeight="false" outlineLevel="0" collapsed="false">
      <c r="B732" s="781"/>
      <c r="C732" s="781"/>
    </row>
    <row r="733" customFormat="false" ht="13.5" hidden="false" customHeight="false" outlineLevel="0" collapsed="false">
      <c r="B733" s="781"/>
      <c r="C733" s="781"/>
    </row>
    <row r="734" customFormat="false" ht="13.5" hidden="false" customHeight="false" outlineLevel="0" collapsed="false">
      <c r="B734" s="781"/>
      <c r="C734" s="781"/>
    </row>
    <row r="735" customFormat="false" ht="13.5" hidden="false" customHeight="false" outlineLevel="0" collapsed="false">
      <c r="B735" s="781"/>
      <c r="C735" s="781"/>
    </row>
    <row r="736" customFormat="false" ht="13.5" hidden="false" customHeight="false" outlineLevel="0" collapsed="false">
      <c r="B736" s="781"/>
      <c r="C736" s="781"/>
    </row>
    <row r="737" customFormat="false" ht="13.5" hidden="false" customHeight="false" outlineLevel="0" collapsed="false">
      <c r="B737" s="781"/>
      <c r="C737" s="781"/>
    </row>
    <row r="738" customFormat="false" ht="13.5" hidden="false" customHeight="false" outlineLevel="0" collapsed="false">
      <c r="B738" s="781"/>
      <c r="C738" s="781"/>
    </row>
    <row r="739" customFormat="false" ht="13.5" hidden="false" customHeight="false" outlineLevel="0" collapsed="false">
      <c r="B739" s="781"/>
      <c r="C739" s="781"/>
    </row>
    <row r="740" customFormat="false" ht="13.5" hidden="false" customHeight="false" outlineLevel="0" collapsed="false">
      <c r="B740" s="781"/>
      <c r="C740" s="781"/>
    </row>
    <row r="741" customFormat="false" ht="13.5" hidden="false" customHeight="false" outlineLevel="0" collapsed="false">
      <c r="B741" s="781"/>
      <c r="C741" s="781"/>
    </row>
    <row r="742" customFormat="false" ht="13.5" hidden="false" customHeight="false" outlineLevel="0" collapsed="false">
      <c r="B742" s="781"/>
      <c r="C742" s="781"/>
    </row>
    <row r="743" customFormat="false" ht="13.5" hidden="false" customHeight="false" outlineLevel="0" collapsed="false">
      <c r="B743" s="781"/>
      <c r="C743" s="781"/>
    </row>
    <row r="744" customFormat="false" ht="13.5" hidden="false" customHeight="false" outlineLevel="0" collapsed="false">
      <c r="B744" s="781"/>
      <c r="C744" s="781"/>
    </row>
    <row r="745" customFormat="false" ht="13.5" hidden="false" customHeight="false" outlineLevel="0" collapsed="false">
      <c r="B745" s="781"/>
      <c r="C745" s="781"/>
    </row>
    <row r="746" customFormat="false" ht="13.5" hidden="false" customHeight="false" outlineLevel="0" collapsed="false">
      <c r="B746" s="781"/>
      <c r="C746" s="781"/>
    </row>
    <row r="747" customFormat="false" ht="13.5" hidden="false" customHeight="false" outlineLevel="0" collapsed="false">
      <c r="B747" s="781"/>
      <c r="C747" s="781"/>
    </row>
    <row r="748" customFormat="false" ht="13.5" hidden="false" customHeight="false" outlineLevel="0" collapsed="false">
      <c r="B748" s="781"/>
      <c r="C748" s="781"/>
    </row>
    <row r="749" customFormat="false" ht="13.5" hidden="false" customHeight="false" outlineLevel="0" collapsed="false">
      <c r="B749" s="781"/>
      <c r="C749" s="781"/>
    </row>
    <row r="750" customFormat="false" ht="13.5" hidden="false" customHeight="false" outlineLevel="0" collapsed="false">
      <c r="B750" s="781"/>
      <c r="C750" s="781"/>
    </row>
    <row r="751" customFormat="false" ht="13.5" hidden="false" customHeight="false" outlineLevel="0" collapsed="false">
      <c r="B751" s="781"/>
      <c r="C751" s="781"/>
    </row>
    <row r="752" customFormat="false" ht="13.5" hidden="false" customHeight="false" outlineLevel="0" collapsed="false">
      <c r="B752" s="781"/>
      <c r="C752" s="781"/>
    </row>
    <row r="753" customFormat="false" ht="13.5" hidden="false" customHeight="false" outlineLevel="0" collapsed="false">
      <c r="B753" s="781"/>
      <c r="C753" s="781"/>
    </row>
    <row r="754" customFormat="false" ht="13.5" hidden="false" customHeight="false" outlineLevel="0" collapsed="false">
      <c r="B754" s="781"/>
      <c r="C754" s="781"/>
    </row>
    <row r="755" customFormat="false" ht="13.5" hidden="false" customHeight="false" outlineLevel="0" collapsed="false">
      <c r="B755" s="781"/>
      <c r="C755" s="781"/>
    </row>
    <row r="756" customFormat="false" ht="13.5" hidden="false" customHeight="false" outlineLevel="0" collapsed="false">
      <c r="B756" s="781"/>
      <c r="C756" s="781"/>
    </row>
    <row r="757" customFormat="false" ht="13.5" hidden="false" customHeight="false" outlineLevel="0" collapsed="false">
      <c r="B757" s="781"/>
      <c r="C757" s="781"/>
    </row>
    <row r="758" customFormat="false" ht="13.5" hidden="false" customHeight="false" outlineLevel="0" collapsed="false">
      <c r="B758" s="781"/>
      <c r="C758" s="781"/>
    </row>
    <row r="759" customFormat="false" ht="13.5" hidden="false" customHeight="false" outlineLevel="0" collapsed="false">
      <c r="B759" s="781"/>
      <c r="C759" s="781"/>
    </row>
    <row r="760" customFormat="false" ht="13.5" hidden="false" customHeight="false" outlineLevel="0" collapsed="false">
      <c r="B760" s="781"/>
      <c r="C760" s="781"/>
    </row>
    <row r="761" customFormat="false" ht="13.5" hidden="false" customHeight="false" outlineLevel="0" collapsed="false">
      <c r="B761" s="781"/>
      <c r="C761" s="781"/>
    </row>
    <row r="762" customFormat="false" ht="13.5" hidden="false" customHeight="false" outlineLevel="0" collapsed="false">
      <c r="B762" s="781"/>
      <c r="C762" s="781"/>
    </row>
    <row r="763" customFormat="false" ht="13.5" hidden="false" customHeight="false" outlineLevel="0" collapsed="false">
      <c r="B763" s="781"/>
      <c r="C763" s="781"/>
    </row>
    <row r="764" customFormat="false" ht="13.5" hidden="false" customHeight="false" outlineLevel="0" collapsed="false">
      <c r="B764" s="781"/>
      <c r="C764" s="781"/>
    </row>
    <row r="765" customFormat="false" ht="13.5" hidden="false" customHeight="false" outlineLevel="0" collapsed="false">
      <c r="B765" s="781"/>
      <c r="C765" s="781"/>
    </row>
    <row r="766" customFormat="false" ht="13.5" hidden="false" customHeight="false" outlineLevel="0" collapsed="false">
      <c r="B766" s="781"/>
      <c r="C766" s="781"/>
    </row>
    <row r="767" customFormat="false" ht="13.5" hidden="false" customHeight="false" outlineLevel="0" collapsed="false">
      <c r="B767" s="781"/>
      <c r="C767" s="781"/>
    </row>
    <row r="768" customFormat="false" ht="13.5" hidden="false" customHeight="false" outlineLevel="0" collapsed="false">
      <c r="B768" s="781"/>
      <c r="C768" s="781"/>
    </row>
    <row r="769" customFormat="false" ht="13.5" hidden="false" customHeight="false" outlineLevel="0" collapsed="false">
      <c r="B769" s="781"/>
      <c r="C769" s="781"/>
    </row>
    <row r="770" customFormat="false" ht="13.5" hidden="false" customHeight="false" outlineLevel="0" collapsed="false">
      <c r="B770" s="781"/>
      <c r="C770" s="781"/>
    </row>
    <row r="771" customFormat="false" ht="13.5" hidden="false" customHeight="false" outlineLevel="0" collapsed="false">
      <c r="B771" s="781"/>
      <c r="C771" s="781"/>
    </row>
    <row r="772" customFormat="false" ht="13.5" hidden="false" customHeight="false" outlineLevel="0" collapsed="false">
      <c r="B772" s="781"/>
      <c r="C772" s="781"/>
    </row>
    <row r="773" customFormat="false" ht="13.5" hidden="false" customHeight="false" outlineLevel="0" collapsed="false">
      <c r="B773" s="781"/>
      <c r="C773" s="781"/>
    </row>
    <row r="774" customFormat="false" ht="13.5" hidden="false" customHeight="false" outlineLevel="0" collapsed="false">
      <c r="B774" s="781"/>
      <c r="C774" s="781"/>
    </row>
    <row r="775" customFormat="false" ht="13.5" hidden="false" customHeight="false" outlineLevel="0" collapsed="false">
      <c r="B775" s="781"/>
      <c r="C775" s="781"/>
    </row>
    <row r="776" customFormat="false" ht="13.5" hidden="false" customHeight="false" outlineLevel="0" collapsed="false">
      <c r="B776" s="781"/>
      <c r="C776" s="781"/>
    </row>
    <row r="777" customFormat="false" ht="13.5" hidden="false" customHeight="false" outlineLevel="0" collapsed="false">
      <c r="B777" s="781"/>
      <c r="C777" s="781"/>
    </row>
    <row r="778" customFormat="false" ht="13.5" hidden="false" customHeight="false" outlineLevel="0" collapsed="false">
      <c r="B778" s="781"/>
      <c r="C778" s="781"/>
    </row>
    <row r="779" customFormat="false" ht="13.5" hidden="false" customHeight="false" outlineLevel="0" collapsed="false">
      <c r="B779" s="781"/>
      <c r="C779" s="781"/>
    </row>
    <row r="780" customFormat="false" ht="13.5" hidden="false" customHeight="false" outlineLevel="0" collapsed="false">
      <c r="B780" s="781"/>
      <c r="C780" s="781"/>
    </row>
    <row r="781" customFormat="false" ht="13.5" hidden="false" customHeight="false" outlineLevel="0" collapsed="false">
      <c r="B781" s="781"/>
      <c r="C781" s="781"/>
    </row>
    <row r="782" customFormat="false" ht="13.5" hidden="false" customHeight="false" outlineLevel="0" collapsed="false">
      <c r="B782" s="781"/>
      <c r="C782" s="781"/>
    </row>
    <row r="783" customFormat="false" ht="13.5" hidden="false" customHeight="false" outlineLevel="0" collapsed="false">
      <c r="B783" s="781"/>
      <c r="C783" s="781"/>
    </row>
    <row r="784" customFormat="false" ht="13.5" hidden="false" customHeight="false" outlineLevel="0" collapsed="false">
      <c r="B784" s="781"/>
      <c r="C784" s="781"/>
    </row>
    <row r="785" customFormat="false" ht="13.5" hidden="false" customHeight="false" outlineLevel="0" collapsed="false">
      <c r="B785" s="781"/>
      <c r="C785" s="781"/>
    </row>
    <row r="786" customFormat="false" ht="13.5" hidden="false" customHeight="false" outlineLevel="0" collapsed="false">
      <c r="B786" s="781"/>
      <c r="C786" s="781"/>
    </row>
    <row r="787" customFormat="false" ht="13.5" hidden="false" customHeight="false" outlineLevel="0" collapsed="false">
      <c r="B787" s="781"/>
      <c r="C787" s="781"/>
    </row>
    <row r="788" customFormat="false" ht="13.5" hidden="false" customHeight="false" outlineLevel="0" collapsed="false">
      <c r="B788" s="781"/>
      <c r="C788" s="781"/>
    </row>
    <row r="789" customFormat="false" ht="13.5" hidden="false" customHeight="false" outlineLevel="0" collapsed="false">
      <c r="B789" s="781"/>
      <c r="C789" s="781"/>
    </row>
    <row r="790" customFormat="false" ht="13.5" hidden="false" customHeight="false" outlineLevel="0" collapsed="false">
      <c r="B790" s="781"/>
      <c r="C790" s="781"/>
    </row>
    <row r="791" customFormat="false" ht="13.5" hidden="false" customHeight="false" outlineLevel="0" collapsed="false">
      <c r="B791" s="781"/>
      <c r="C791" s="781"/>
    </row>
    <row r="792" customFormat="false" ht="13.5" hidden="false" customHeight="false" outlineLevel="0" collapsed="false">
      <c r="B792" s="781"/>
      <c r="C792" s="781"/>
    </row>
    <row r="793" customFormat="false" ht="13.5" hidden="false" customHeight="false" outlineLevel="0" collapsed="false">
      <c r="B793" s="781"/>
      <c r="C793" s="781"/>
    </row>
    <row r="794" customFormat="false" ht="13.5" hidden="false" customHeight="false" outlineLevel="0" collapsed="false">
      <c r="B794" s="781"/>
      <c r="C794" s="781"/>
    </row>
    <row r="795" customFormat="false" ht="13.5" hidden="false" customHeight="false" outlineLevel="0" collapsed="false">
      <c r="B795" s="781"/>
      <c r="C795" s="781"/>
    </row>
    <row r="796" customFormat="false" ht="13.5" hidden="false" customHeight="false" outlineLevel="0" collapsed="false">
      <c r="B796" s="781"/>
      <c r="C796" s="781"/>
    </row>
    <row r="797" customFormat="false" ht="13.5" hidden="false" customHeight="false" outlineLevel="0" collapsed="false">
      <c r="B797" s="781"/>
      <c r="C797" s="781"/>
    </row>
    <row r="798" customFormat="false" ht="13.5" hidden="false" customHeight="false" outlineLevel="0" collapsed="false">
      <c r="B798" s="781"/>
      <c r="C798" s="781"/>
    </row>
    <row r="799" customFormat="false" ht="13.5" hidden="false" customHeight="false" outlineLevel="0" collapsed="false">
      <c r="B799" s="781"/>
      <c r="C799" s="781"/>
    </row>
    <row r="800" customFormat="false" ht="13.5" hidden="false" customHeight="false" outlineLevel="0" collapsed="false">
      <c r="B800" s="781"/>
      <c r="C800" s="781"/>
    </row>
    <row r="801" customFormat="false" ht="13.5" hidden="false" customHeight="false" outlineLevel="0" collapsed="false">
      <c r="B801" s="781"/>
      <c r="C801" s="781"/>
    </row>
    <row r="802" customFormat="false" ht="13.5" hidden="false" customHeight="false" outlineLevel="0" collapsed="false">
      <c r="B802" s="781"/>
      <c r="C802" s="781"/>
    </row>
    <row r="803" customFormat="false" ht="13.5" hidden="false" customHeight="false" outlineLevel="0" collapsed="false">
      <c r="B803" s="781"/>
      <c r="C803" s="781"/>
    </row>
    <row r="804" customFormat="false" ht="13.5" hidden="false" customHeight="false" outlineLevel="0" collapsed="false">
      <c r="B804" s="781"/>
      <c r="C804" s="781"/>
    </row>
    <row r="805" customFormat="false" ht="13.5" hidden="false" customHeight="false" outlineLevel="0" collapsed="false">
      <c r="B805" s="781"/>
      <c r="C805" s="781"/>
    </row>
    <row r="806" customFormat="false" ht="13.5" hidden="false" customHeight="false" outlineLevel="0" collapsed="false">
      <c r="B806" s="781"/>
      <c r="C806" s="781"/>
    </row>
    <row r="807" customFormat="false" ht="13.5" hidden="false" customHeight="false" outlineLevel="0" collapsed="false">
      <c r="B807" s="781"/>
      <c r="C807" s="781"/>
    </row>
    <row r="808" customFormat="false" ht="13.5" hidden="false" customHeight="false" outlineLevel="0" collapsed="false">
      <c r="B808" s="781"/>
      <c r="C808" s="781"/>
    </row>
    <row r="809" customFormat="false" ht="13.5" hidden="false" customHeight="false" outlineLevel="0" collapsed="false">
      <c r="B809" s="781"/>
      <c r="C809" s="781"/>
    </row>
    <row r="810" customFormat="false" ht="13.5" hidden="false" customHeight="false" outlineLevel="0" collapsed="false">
      <c r="B810" s="781"/>
      <c r="C810" s="781"/>
    </row>
    <row r="811" customFormat="false" ht="13.5" hidden="false" customHeight="false" outlineLevel="0" collapsed="false">
      <c r="B811" s="781"/>
      <c r="C811" s="781"/>
    </row>
    <row r="812" customFormat="false" ht="13.5" hidden="false" customHeight="false" outlineLevel="0" collapsed="false">
      <c r="B812" s="781"/>
      <c r="C812" s="781"/>
    </row>
    <row r="813" customFormat="false" ht="13.5" hidden="false" customHeight="false" outlineLevel="0" collapsed="false">
      <c r="B813" s="781"/>
      <c r="C813" s="781"/>
    </row>
    <row r="814" customFormat="false" ht="13.5" hidden="false" customHeight="false" outlineLevel="0" collapsed="false">
      <c r="B814" s="781"/>
      <c r="C814" s="781"/>
    </row>
    <row r="815" customFormat="false" ht="13.5" hidden="false" customHeight="false" outlineLevel="0" collapsed="false">
      <c r="B815" s="781"/>
      <c r="C815" s="781"/>
    </row>
    <row r="816" customFormat="false" ht="13.5" hidden="false" customHeight="false" outlineLevel="0" collapsed="false">
      <c r="B816" s="781"/>
      <c r="C816" s="781"/>
    </row>
    <row r="817" customFormat="false" ht="13.5" hidden="false" customHeight="false" outlineLevel="0" collapsed="false">
      <c r="B817" s="781"/>
      <c r="C817" s="781"/>
    </row>
    <row r="818" customFormat="false" ht="13.5" hidden="false" customHeight="false" outlineLevel="0" collapsed="false">
      <c r="B818" s="781"/>
      <c r="C818" s="781"/>
    </row>
    <row r="819" customFormat="false" ht="13.5" hidden="false" customHeight="false" outlineLevel="0" collapsed="false">
      <c r="B819" s="781"/>
      <c r="C819" s="781"/>
    </row>
    <row r="820" customFormat="false" ht="13.5" hidden="false" customHeight="false" outlineLevel="0" collapsed="false">
      <c r="B820" s="781"/>
      <c r="C820" s="781"/>
    </row>
    <row r="821" customFormat="false" ht="13.5" hidden="false" customHeight="false" outlineLevel="0" collapsed="false">
      <c r="B821" s="781"/>
      <c r="C821" s="781"/>
    </row>
    <row r="822" customFormat="false" ht="13.5" hidden="false" customHeight="false" outlineLevel="0" collapsed="false">
      <c r="B822" s="781"/>
      <c r="C822" s="781"/>
    </row>
    <row r="823" customFormat="false" ht="13.5" hidden="false" customHeight="false" outlineLevel="0" collapsed="false">
      <c r="B823" s="781"/>
      <c r="C823" s="781"/>
    </row>
    <row r="824" customFormat="false" ht="13.5" hidden="false" customHeight="false" outlineLevel="0" collapsed="false">
      <c r="B824" s="781"/>
      <c r="C824" s="781"/>
    </row>
    <row r="825" customFormat="false" ht="13.5" hidden="false" customHeight="false" outlineLevel="0" collapsed="false">
      <c r="B825" s="781"/>
      <c r="C825" s="781"/>
    </row>
    <row r="826" customFormat="false" ht="13.5" hidden="false" customHeight="false" outlineLevel="0" collapsed="false">
      <c r="B826" s="781"/>
      <c r="C826" s="781"/>
    </row>
    <row r="827" customFormat="false" ht="13.5" hidden="false" customHeight="false" outlineLevel="0" collapsed="false">
      <c r="B827" s="781"/>
      <c r="C827" s="781"/>
    </row>
    <row r="828" customFormat="false" ht="13.5" hidden="false" customHeight="false" outlineLevel="0" collapsed="false">
      <c r="B828" s="781"/>
      <c r="C828" s="781"/>
    </row>
    <row r="829" customFormat="false" ht="13.5" hidden="false" customHeight="false" outlineLevel="0" collapsed="false">
      <c r="B829" s="781"/>
      <c r="C829" s="781"/>
    </row>
    <row r="830" customFormat="false" ht="13.5" hidden="false" customHeight="false" outlineLevel="0" collapsed="false">
      <c r="B830" s="781"/>
      <c r="C830" s="781"/>
    </row>
    <row r="831" customFormat="false" ht="13.5" hidden="false" customHeight="false" outlineLevel="0" collapsed="false">
      <c r="B831" s="781"/>
      <c r="C831" s="781"/>
    </row>
    <row r="832" customFormat="false" ht="13.5" hidden="false" customHeight="false" outlineLevel="0" collapsed="false">
      <c r="B832" s="781"/>
      <c r="C832" s="781"/>
    </row>
    <row r="833" customFormat="false" ht="13.5" hidden="false" customHeight="false" outlineLevel="0" collapsed="false">
      <c r="B833" s="781"/>
      <c r="C833" s="781"/>
    </row>
    <row r="834" customFormat="false" ht="13.5" hidden="false" customHeight="false" outlineLevel="0" collapsed="false">
      <c r="B834" s="781"/>
      <c r="C834" s="781"/>
    </row>
    <row r="835" customFormat="false" ht="13.5" hidden="false" customHeight="false" outlineLevel="0" collapsed="false">
      <c r="B835" s="781"/>
      <c r="C835" s="781"/>
    </row>
    <row r="836" customFormat="false" ht="13.5" hidden="false" customHeight="false" outlineLevel="0" collapsed="false">
      <c r="B836" s="781"/>
      <c r="C836" s="781"/>
    </row>
    <row r="837" customFormat="false" ht="13.5" hidden="false" customHeight="false" outlineLevel="0" collapsed="false">
      <c r="B837" s="781"/>
      <c r="C837" s="781"/>
    </row>
    <row r="838" customFormat="false" ht="13.5" hidden="false" customHeight="false" outlineLevel="0" collapsed="false">
      <c r="B838" s="781"/>
      <c r="C838" s="781"/>
    </row>
    <row r="839" customFormat="false" ht="13.5" hidden="false" customHeight="false" outlineLevel="0" collapsed="false">
      <c r="B839" s="781"/>
      <c r="C839" s="781"/>
    </row>
    <row r="840" customFormat="false" ht="13.5" hidden="false" customHeight="false" outlineLevel="0" collapsed="false">
      <c r="B840" s="781"/>
      <c r="C840" s="781"/>
    </row>
    <row r="841" customFormat="false" ht="13.5" hidden="false" customHeight="false" outlineLevel="0" collapsed="false">
      <c r="B841" s="781"/>
      <c r="C841" s="781"/>
    </row>
    <row r="842" customFormat="false" ht="13.5" hidden="false" customHeight="false" outlineLevel="0" collapsed="false">
      <c r="B842" s="781"/>
      <c r="C842" s="781"/>
    </row>
    <row r="843" customFormat="false" ht="13.5" hidden="false" customHeight="false" outlineLevel="0" collapsed="false">
      <c r="B843" s="781"/>
      <c r="C843" s="781"/>
    </row>
    <row r="844" customFormat="false" ht="13.5" hidden="false" customHeight="false" outlineLevel="0" collapsed="false">
      <c r="B844" s="781"/>
      <c r="C844" s="781"/>
    </row>
    <row r="845" customFormat="false" ht="13.5" hidden="false" customHeight="false" outlineLevel="0" collapsed="false">
      <c r="B845" s="781"/>
      <c r="C845" s="781"/>
    </row>
    <row r="846" customFormat="false" ht="13.5" hidden="false" customHeight="false" outlineLevel="0" collapsed="false">
      <c r="B846" s="781"/>
      <c r="C846" s="781"/>
    </row>
    <row r="847" customFormat="false" ht="13.5" hidden="false" customHeight="false" outlineLevel="0" collapsed="false">
      <c r="B847" s="781"/>
      <c r="C847" s="781"/>
    </row>
    <row r="848" customFormat="false" ht="13.5" hidden="false" customHeight="false" outlineLevel="0" collapsed="false">
      <c r="B848" s="781"/>
      <c r="C848" s="781"/>
    </row>
    <row r="849" customFormat="false" ht="13.5" hidden="false" customHeight="false" outlineLevel="0" collapsed="false">
      <c r="B849" s="781"/>
      <c r="C849" s="781"/>
    </row>
    <row r="850" customFormat="false" ht="13.5" hidden="false" customHeight="false" outlineLevel="0" collapsed="false">
      <c r="B850" s="781"/>
      <c r="C850" s="781"/>
    </row>
    <row r="851" customFormat="false" ht="13.5" hidden="false" customHeight="false" outlineLevel="0" collapsed="false">
      <c r="B851" s="781"/>
      <c r="C851" s="781"/>
    </row>
    <row r="852" customFormat="false" ht="13.5" hidden="false" customHeight="false" outlineLevel="0" collapsed="false">
      <c r="B852" s="781"/>
      <c r="C852" s="781"/>
    </row>
    <row r="853" customFormat="false" ht="13.5" hidden="false" customHeight="false" outlineLevel="0" collapsed="false">
      <c r="B853" s="781"/>
      <c r="C853" s="781"/>
    </row>
    <row r="854" customFormat="false" ht="13.5" hidden="false" customHeight="false" outlineLevel="0" collapsed="false">
      <c r="B854" s="781"/>
      <c r="C854" s="781"/>
    </row>
    <row r="855" customFormat="false" ht="13.5" hidden="false" customHeight="false" outlineLevel="0" collapsed="false">
      <c r="B855" s="781"/>
      <c r="C855" s="781"/>
    </row>
    <row r="856" customFormat="false" ht="13.5" hidden="false" customHeight="false" outlineLevel="0" collapsed="false">
      <c r="B856" s="781"/>
      <c r="C856" s="781"/>
    </row>
    <row r="857" customFormat="false" ht="13.5" hidden="false" customHeight="false" outlineLevel="0" collapsed="false">
      <c r="B857" s="781"/>
      <c r="C857" s="781"/>
    </row>
    <row r="858" customFormat="false" ht="13.5" hidden="false" customHeight="false" outlineLevel="0" collapsed="false">
      <c r="B858" s="781"/>
      <c r="C858" s="781"/>
    </row>
    <row r="859" customFormat="false" ht="13.5" hidden="false" customHeight="false" outlineLevel="0" collapsed="false">
      <c r="B859" s="781"/>
      <c r="C859" s="781"/>
    </row>
    <row r="860" customFormat="false" ht="13.5" hidden="false" customHeight="false" outlineLevel="0" collapsed="false">
      <c r="B860" s="781"/>
      <c r="C860" s="781"/>
    </row>
    <row r="861" customFormat="false" ht="13.5" hidden="false" customHeight="false" outlineLevel="0" collapsed="false">
      <c r="B861" s="781"/>
      <c r="C861" s="781"/>
    </row>
    <row r="862" customFormat="false" ht="13.5" hidden="false" customHeight="false" outlineLevel="0" collapsed="false">
      <c r="B862" s="781"/>
      <c r="C862" s="781"/>
    </row>
    <row r="863" customFormat="false" ht="13.5" hidden="false" customHeight="false" outlineLevel="0" collapsed="false">
      <c r="B863" s="781"/>
      <c r="C863" s="781"/>
    </row>
    <row r="864" customFormat="false" ht="13.5" hidden="false" customHeight="false" outlineLevel="0" collapsed="false">
      <c r="B864" s="781"/>
      <c r="C864" s="781"/>
    </row>
    <row r="865" customFormat="false" ht="13.5" hidden="false" customHeight="false" outlineLevel="0" collapsed="false">
      <c r="B865" s="781"/>
      <c r="C865" s="781"/>
    </row>
    <row r="866" customFormat="false" ht="13.5" hidden="false" customHeight="false" outlineLevel="0" collapsed="false">
      <c r="B866" s="781"/>
      <c r="C866" s="781"/>
    </row>
    <row r="867" customFormat="false" ht="13.5" hidden="false" customHeight="false" outlineLevel="0" collapsed="false">
      <c r="B867" s="781"/>
      <c r="C867" s="781"/>
    </row>
    <row r="868" customFormat="false" ht="13.5" hidden="false" customHeight="false" outlineLevel="0" collapsed="false">
      <c r="B868" s="781"/>
      <c r="C868" s="781"/>
    </row>
    <row r="869" customFormat="false" ht="13.5" hidden="false" customHeight="false" outlineLevel="0" collapsed="false">
      <c r="B869" s="781"/>
      <c r="C869" s="781"/>
    </row>
    <row r="870" customFormat="false" ht="13.5" hidden="false" customHeight="false" outlineLevel="0" collapsed="false">
      <c r="B870" s="781"/>
      <c r="C870" s="781"/>
    </row>
    <row r="871" customFormat="false" ht="13.5" hidden="false" customHeight="false" outlineLevel="0" collapsed="false">
      <c r="B871" s="781"/>
      <c r="C871" s="781"/>
    </row>
    <row r="872" customFormat="false" ht="13.5" hidden="false" customHeight="false" outlineLevel="0" collapsed="false">
      <c r="B872" s="781"/>
      <c r="C872" s="781"/>
    </row>
    <row r="873" customFormat="false" ht="13.5" hidden="false" customHeight="false" outlineLevel="0" collapsed="false">
      <c r="B873" s="781"/>
      <c r="C873" s="781"/>
    </row>
    <row r="874" customFormat="false" ht="13.5" hidden="false" customHeight="false" outlineLevel="0" collapsed="false">
      <c r="B874" s="781"/>
      <c r="C874" s="781"/>
    </row>
    <row r="875" customFormat="false" ht="13.5" hidden="false" customHeight="false" outlineLevel="0" collapsed="false">
      <c r="B875" s="781"/>
      <c r="C875" s="781"/>
    </row>
    <row r="876" customFormat="false" ht="13.5" hidden="false" customHeight="false" outlineLevel="0" collapsed="false">
      <c r="B876" s="781"/>
      <c r="C876" s="781"/>
    </row>
    <row r="877" customFormat="false" ht="13.5" hidden="false" customHeight="false" outlineLevel="0" collapsed="false">
      <c r="B877" s="781"/>
      <c r="C877" s="781"/>
    </row>
    <row r="878" customFormat="false" ht="13.5" hidden="false" customHeight="false" outlineLevel="0" collapsed="false">
      <c r="B878" s="781"/>
      <c r="C878" s="781"/>
    </row>
    <row r="879" customFormat="false" ht="13.5" hidden="false" customHeight="false" outlineLevel="0" collapsed="false">
      <c r="B879" s="781"/>
      <c r="C879" s="781"/>
    </row>
    <row r="880" customFormat="false" ht="13.5" hidden="false" customHeight="false" outlineLevel="0" collapsed="false">
      <c r="B880" s="781"/>
      <c r="C880" s="781"/>
    </row>
    <row r="881" customFormat="false" ht="13.5" hidden="false" customHeight="false" outlineLevel="0" collapsed="false">
      <c r="B881" s="781"/>
      <c r="C881" s="781"/>
    </row>
    <row r="882" customFormat="false" ht="13.5" hidden="false" customHeight="false" outlineLevel="0" collapsed="false">
      <c r="B882" s="781"/>
      <c r="C882" s="781"/>
    </row>
    <row r="883" customFormat="false" ht="13.5" hidden="false" customHeight="false" outlineLevel="0" collapsed="false">
      <c r="B883" s="781"/>
      <c r="C883" s="781"/>
    </row>
    <row r="884" customFormat="false" ht="13.5" hidden="false" customHeight="false" outlineLevel="0" collapsed="false">
      <c r="B884" s="781"/>
      <c r="C884" s="781"/>
    </row>
    <row r="885" customFormat="false" ht="13.5" hidden="false" customHeight="false" outlineLevel="0" collapsed="false">
      <c r="B885" s="781"/>
      <c r="C885" s="781"/>
    </row>
    <row r="886" customFormat="false" ht="13.5" hidden="false" customHeight="false" outlineLevel="0" collapsed="false">
      <c r="B886" s="781"/>
      <c r="C886" s="781"/>
    </row>
    <row r="887" customFormat="false" ht="13.5" hidden="false" customHeight="false" outlineLevel="0" collapsed="false">
      <c r="B887" s="781"/>
      <c r="C887" s="781"/>
    </row>
    <row r="888" customFormat="false" ht="13.5" hidden="false" customHeight="false" outlineLevel="0" collapsed="false">
      <c r="B888" s="781"/>
      <c r="C888" s="781"/>
    </row>
    <row r="889" customFormat="false" ht="13.5" hidden="false" customHeight="false" outlineLevel="0" collapsed="false">
      <c r="B889" s="781"/>
      <c r="C889" s="781"/>
    </row>
    <row r="890" customFormat="false" ht="13.5" hidden="false" customHeight="false" outlineLevel="0" collapsed="false">
      <c r="B890" s="781"/>
      <c r="C890" s="781"/>
    </row>
    <row r="891" customFormat="false" ht="13.5" hidden="false" customHeight="false" outlineLevel="0" collapsed="false">
      <c r="B891" s="781"/>
      <c r="C891" s="781"/>
    </row>
    <row r="892" customFormat="false" ht="13.5" hidden="false" customHeight="false" outlineLevel="0" collapsed="false">
      <c r="B892" s="781"/>
      <c r="C892" s="781"/>
    </row>
    <row r="893" customFormat="false" ht="13.5" hidden="false" customHeight="false" outlineLevel="0" collapsed="false">
      <c r="B893" s="781"/>
      <c r="C893" s="781"/>
    </row>
    <row r="894" customFormat="false" ht="13.5" hidden="false" customHeight="false" outlineLevel="0" collapsed="false">
      <c r="B894" s="781"/>
      <c r="C894" s="781"/>
    </row>
    <row r="895" customFormat="false" ht="13.5" hidden="false" customHeight="false" outlineLevel="0" collapsed="false">
      <c r="B895" s="781"/>
      <c r="C895" s="781"/>
    </row>
    <row r="896" customFormat="false" ht="13.5" hidden="false" customHeight="false" outlineLevel="0" collapsed="false">
      <c r="B896" s="781"/>
      <c r="C896" s="781"/>
    </row>
    <row r="897" customFormat="false" ht="13.5" hidden="false" customHeight="false" outlineLevel="0" collapsed="false">
      <c r="B897" s="781"/>
      <c r="C897" s="781"/>
    </row>
    <row r="898" customFormat="false" ht="13.5" hidden="false" customHeight="false" outlineLevel="0" collapsed="false">
      <c r="B898" s="781"/>
      <c r="C898" s="781"/>
    </row>
    <row r="899" customFormat="false" ht="13.5" hidden="false" customHeight="false" outlineLevel="0" collapsed="false">
      <c r="B899" s="781"/>
      <c r="C899" s="781"/>
    </row>
    <row r="900" customFormat="false" ht="13.5" hidden="false" customHeight="false" outlineLevel="0" collapsed="false">
      <c r="B900" s="781"/>
      <c r="C900" s="781"/>
    </row>
    <row r="901" customFormat="false" ht="13.5" hidden="false" customHeight="false" outlineLevel="0" collapsed="false">
      <c r="B901" s="781"/>
      <c r="C901" s="781"/>
    </row>
    <row r="902" customFormat="false" ht="13.5" hidden="false" customHeight="false" outlineLevel="0" collapsed="false">
      <c r="B902" s="781"/>
      <c r="C902" s="781"/>
    </row>
    <row r="903" customFormat="false" ht="13.5" hidden="false" customHeight="false" outlineLevel="0" collapsed="false">
      <c r="B903" s="781"/>
      <c r="C903" s="781"/>
    </row>
    <row r="904" customFormat="false" ht="13.5" hidden="false" customHeight="false" outlineLevel="0" collapsed="false">
      <c r="B904" s="781"/>
      <c r="C904" s="781"/>
    </row>
    <row r="905" customFormat="false" ht="13.5" hidden="false" customHeight="false" outlineLevel="0" collapsed="false">
      <c r="B905" s="781"/>
      <c r="C905" s="781"/>
    </row>
    <row r="906" customFormat="false" ht="13.5" hidden="false" customHeight="false" outlineLevel="0" collapsed="false">
      <c r="B906" s="781"/>
      <c r="C906" s="781"/>
    </row>
    <row r="907" customFormat="false" ht="13.5" hidden="false" customHeight="false" outlineLevel="0" collapsed="false">
      <c r="B907" s="781"/>
      <c r="C907" s="781"/>
    </row>
    <row r="908" customFormat="false" ht="13.5" hidden="false" customHeight="false" outlineLevel="0" collapsed="false">
      <c r="B908" s="781"/>
      <c r="C908" s="781"/>
    </row>
    <row r="909" customFormat="false" ht="13.5" hidden="false" customHeight="false" outlineLevel="0" collapsed="false">
      <c r="B909" s="781"/>
      <c r="C909" s="781"/>
    </row>
    <row r="910" customFormat="false" ht="13.5" hidden="false" customHeight="false" outlineLevel="0" collapsed="false">
      <c r="B910" s="781"/>
      <c r="C910" s="781"/>
    </row>
    <row r="911" customFormat="false" ht="13.5" hidden="false" customHeight="false" outlineLevel="0" collapsed="false">
      <c r="B911" s="781"/>
      <c r="C911" s="781"/>
    </row>
    <row r="912" customFormat="false" ht="13.5" hidden="false" customHeight="false" outlineLevel="0" collapsed="false">
      <c r="B912" s="781"/>
      <c r="C912" s="781"/>
    </row>
    <row r="913" customFormat="false" ht="13.5" hidden="false" customHeight="false" outlineLevel="0" collapsed="false">
      <c r="B913" s="781"/>
      <c r="C913" s="781"/>
    </row>
    <row r="914" customFormat="false" ht="13.5" hidden="false" customHeight="false" outlineLevel="0" collapsed="false">
      <c r="B914" s="781"/>
      <c r="C914" s="781"/>
    </row>
    <row r="915" customFormat="false" ht="13.5" hidden="false" customHeight="false" outlineLevel="0" collapsed="false">
      <c r="B915" s="781"/>
      <c r="C915" s="781"/>
    </row>
    <row r="916" customFormat="false" ht="13.5" hidden="false" customHeight="false" outlineLevel="0" collapsed="false">
      <c r="B916" s="781"/>
      <c r="C916" s="781"/>
    </row>
    <row r="917" customFormat="false" ht="13.5" hidden="false" customHeight="false" outlineLevel="0" collapsed="false">
      <c r="B917" s="781"/>
      <c r="C917" s="781"/>
    </row>
    <row r="918" customFormat="false" ht="13.5" hidden="false" customHeight="false" outlineLevel="0" collapsed="false">
      <c r="B918" s="781"/>
      <c r="C918" s="781"/>
    </row>
    <row r="919" customFormat="false" ht="13.5" hidden="false" customHeight="false" outlineLevel="0" collapsed="false">
      <c r="B919" s="781"/>
      <c r="C919" s="781"/>
    </row>
    <row r="920" customFormat="false" ht="13.5" hidden="false" customHeight="false" outlineLevel="0" collapsed="false">
      <c r="B920" s="781"/>
      <c r="C920" s="781"/>
    </row>
    <row r="921" customFormat="false" ht="13.5" hidden="false" customHeight="false" outlineLevel="0" collapsed="false">
      <c r="B921" s="781"/>
      <c r="C921" s="781"/>
    </row>
    <row r="922" customFormat="false" ht="13.5" hidden="false" customHeight="false" outlineLevel="0" collapsed="false">
      <c r="B922" s="781"/>
      <c r="C922" s="781"/>
    </row>
    <row r="923" customFormat="false" ht="13.5" hidden="false" customHeight="false" outlineLevel="0" collapsed="false">
      <c r="B923" s="781"/>
      <c r="C923" s="781"/>
    </row>
    <row r="924" customFormat="false" ht="13.5" hidden="false" customHeight="false" outlineLevel="0" collapsed="false">
      <c r="B924" s="781"/>
      <c r="C924" s="781"/>
    </row>
    <row r="925" customFormat="false" ht="13.5" hidden="false" customHeight="false" outlineLevel="0" collapsed="false">
      <c r="B925" s="781"/>
      <c r="C925" s="781"/>
    </row>
    <row r="926" customFormat="false" ht="13.5" hidden="false" customHeight="false" outlineLevel="0" collapsed="false">
      <c r="B926" s="781"/>
      <c r="C926" s="781"/>
    </row>
    <row r="927" customFormat="false" ht="13.5" hidden="false" customHeight="false" outlineLevel="0" collapsed="false">
      <c r="B927" s="781"/>
      <c r="C927" s="781"/>
    </row>
    <row r="928" customFormat="false" ht="13.5" hidden="false" customHeight="false" outlineLevel="0" collapsed="false">
      <c r="B928" s="781"/>
      <c r="C928" s="781"/>
    </row>
    <row r="929" customFormat="false" ht="13.5" hidden="false" customHeight="false" outlineLevel="0" collapsed="false">
      <c r="B929" s="781"/>
      <c r="C929" s="781"/>
    </row>
    <row r="930" customFormat="false" ht="13.5" hidden="false" customHeight="false" outlineLevel="0" collapsed="false">
      <c r="B930" s="781"/>
      <c r="C930" s="781"/>
    </row>
    <row r="931" customFormat="false" ht="13.5" hidden="false" customHeight="false" outlineLevel="0" collapsed="false">
      <c r="B931" s="781"/>
      <c r="C931" s="781"/>
    </row>
    <row r="932" customFormat="false" ht="13.5" hidden="false" customHeight="false" outlineLevel="0" collapsed="false">
      <c r="B932" s="781"/>
      <c r="C932" s="781"/>
    </row>
    <row r="933" customFormat="false" ht="13.5" hidden="false" customHeight="false" outlineLevel="0" collapsed="false">
      <c r="B933" s="781"/>
      <c r="C933" s="781"/>
    </row>
    <row r="934" customFormat="false" ht="13.5" hidden="false" customHeight="false" outlineLevel="0" collapsed="false">
      <c r="B934" s="781"/>
      <c r="C934" s="781"/>
    </row>
    <row r="935" customFormat="false" ht="13.5" hidden="false" customHeight="false" outlineLevel="0" collapsed="false">
      <c r="B935" s="781"/>
      <c r="C935" s="781"/>
    </row>
    <row r="936" customFormat="false" ht="13.5" hidden="false" customHeight="false" outlineLevel="0" collapsed="false">
      <c r="B936" s="781"/>
      <c r="C936" s="781"/>
    </row>
    <row r="937" customFormat="false" ht="13.5" hidden="false" customHeight="false" outlineLevel="0" collapsed="false">
      <c r="B937" s="781"/>
      <c r="C937" s="781"/>
    </row>
    <row r="938" customFormat="false" ht="13.5" hidden="false" customHeight="false" outlineLevel="0" collapsed="false">
      <c r="B938" s="781"/>
      <c r="C938" s="781"/>
    </row>
    <row r="939" customFormat="false" ht="13.5" hidden="false" customHeight="false" outlineLevel="0" collapsed="false">
      <c r="B939" s="781"/>
      <c r="C939" s="781"/>
    </row>
    <row r="940" customFormat="false" ht="13.5" hidden="false" customHeight="false" outlineLevel="0" collapsed="false">
      <c r="B940" s="781"/>
      <c r="C940" s="781"/>
    </row>
    <row r="941" customFormat="false" ht="13.5" hidden="false" customHeight="false" outlineLevel="0" collapsed="false">
      <c r="B941" s="781"/>
      <c r="C941" s="781"/>
    </row>
    <row r="942" customFormat="false" ht="13.5" hidden="false" customHeight="false" outlineLevel="0" collapsed="false">
      <c r="B942" s="781"/>
      <c r="C942" s="781"/>
    </row>
    <row r="943" customFormat="false" ht="13.5" hidden="false" customHeight="false" outlineLevel="0" collapsed="false">
      <c r="B943" s="781"/>
      <c r="C943" s="781"/>
    </row>
    <row r="944" customFormat="false" ht="13.5" hidden="false" customHeight="false" outlineLevel="0" collapsed="false">
      <c r="B944" s="781"/>
      <c r="C944" s="781"/>
    </row>
    <row r="945" customFormat="false" ht="13.5" hidden="false" customHeight="false" outlineLevel="0" collapsed="false">
      <c r="B945" s="781"/>
      <c r="C945" s="781"/>
    </row>
    <row r="946" customFormat="false" ht="13.5" hidden="false" customHeight="false" outlineLevel="0" collapsed="false">
      <c r="B946" s="781"/>
      <c r="C946" s="781"/>
    </row>
    <row r="947" customFormat="false" ht="13.5" hidden="false" customHeight="false" outlineLevel="0" collapsed="false">
      <c r="B947" s="781"/>
      <c r="C947" s="781"/>
    </row>
    <row r="948" customFormat="false" ht="13.5" hidden="false" customHeight="false" outlineLevel="0" collapsed="false">
      <c r="B948" s="781"/>
      <c r="C948" s="781"/>
    </row>
    <row r="949" customFormat="false" ht="13.5" hidden="false" customHeight="false" outlineLevel="0" collapsed="false">
      <c r="B949" s="781"/>
      <c r="C949" s="781"/>
    </row>
    <row r="950" customFormat="false" ht="13.5" hidden="false" customHeight="false" outlineLevel="0" collapsed="false">
      <c r="B950" s="781"/>
      <c r="C950" s="781"/>
    </row>
    <row r="951" customFormat="false" ht="13.5" hidden="false" customHeight="false" outlineLevel="0" collapsed="false">
      <c r="B951" s="781"/>
      <c r="C951" s="781"/>
    </row>
    <row r="952" customFormat="false" ht="13.5" hidden="false" customHeight="false" outlineLevel="0" collapsed="false">
      <c r="B952" s="781"/>
      <c r="C952" s="781"/>
    </row>
    <row r="953" customFormat="false" ht="13.5" hidden="false" customHeight="false" outlineLevel="0" collapsed="false">
      <c r="B953" s="781"/>
      <c r="C953" s="781"/>
    </row>
    <row r="954" customFormat="false" ht="13.5" hidden="false" customHeight="false" outlineLevel="0" collapsed="false">
      <c r="B954" s="781"/>
      <c r="C954" s="781"/>
    </row>
    <row r="955" customFormat="false" ht="13.5" hidden="false" customHeight="false" outlineLevel="0" collapsed="false">
      <c r="B955" s="781"/>
      <c r="C955" s="781"/>
    </row>
    <row r="956" customFormat="false" ht="13.5" hidden="false" customHeight="false" outlineLevel="0" collapsed="false">
      <c r="B956" s="781"/>
      <c r="C956" s="781"/>
    </row>
    <row r="957" customFormat="false" ht="13.5" hidden="false" customHeight="false" outlineLevel="0" collapsed="false">
      <c r="B957" s="781"/>
      <c r="C957" s="781"/>
    </row>
    <row r="958" customFormat="false" ht="13.5" hidden="false" customHeight="false" outlineLevel="0" collapsed="false">
      <c r="B958" s="781"/>
      <c r="C958" s="781"/>
    </row>
    <row r="959" customFormat="false" ht="13.5" hidden="false" customHeight="false" outlineLevel="0" collapsed="false">
      <c r="B959" s="781"/>
      <c r="C959" s="781"/>
    </row>
    <row r="960" customFormat="false" ht="13.5" hidden="false" customHeight="false" outlineLevel="0" collapsed="false">
      <c r="B960" s="781"/>
      <c r="C960" s="781"/>
    </row>
    <row r="961" customFormat="false" ht="13.5" hidden="false" customHeight="false" outlineLevel="0" collapsed="false">
      <c r="B961" s="781"/>
      <c r="C961" s="781"/>
    </row>
    <row r="962" customFormat="false" ht="13.5" hidden="false" customHeight="false" outlineLevel="0" collapsed="false">
      <c r="B962" s="781"/>
      <c r="C962" s="781"/>
    </row>
    <row r="963" customFormat="false" ht="13.5" hidden="false" customHeight="false" outlineLevel="0" collapsed="false">
      <c r="B963" s="781"/>
      <c r="C963" s="781"/>
    </row>
    <row r="964" customFormat="false" ht="13.5" hidden="false" customHeight="false" outlineLevel="0" collapsed="false">
      <c r="B964" s="781"/>
      <c r="C964" s="781"/>
    </row>
    <row r="965" customFormat="false" ht="13.5" hidden="false" customHeight="false" outlineLevel="0" collapsed="false">
      <c r="B965" s="781"/>
      <c r="C965" s="781"/>
    </row>
    <row r="966" customFormat="false" ht="13.5" hidden="false" customHeight="false" outlineLevel="0" collapsed="false">
      <c r="B966" s="781"/>
      <c r="C966" s="781"/>
    </row>
    <row r="967" customFormat="false" ht="13.5" hidden="false" customHeight="false" outlineLevel="0" collapsed="false">
      <c r="B967" s="781"/>
      <c r="C967" s="781"/>
    </row>
    <row r="968" customFormat="false" ht="13.5" hidden="false" customHeight="false" outlineLevel="0" collapsed="false">
      <c r="B968" s="781"/>
      <c r="C968" s="781"/>
    </row>
    <row r="969" customFormat="false" ht="13.5" hidden="false" customHeight="false" outlineLevel="0" collapsed="false">
      <c r="B969" s="781"/>
      <c r="C969" s="781"/>
    </row>
    <row r="970" customFormat="false" ht="13.5" hidden="false" customHeight="false" outlineLevel="0" collapsed="false">
      <c r="B970" s="781"/>
      <c r="C970" s="781"/>
    </row>
    <row r="971" customFormat="false" ht="13.5" hidden="false" customHeight="false" outlineLevel="0" collapsed="false">
      <c r="B971" s="781"/>
      <c r="C971" s="781"/>
    </row>
    <row r="972" customFormat="false" ht="13.5" hidden="false" customHeight="false" outlineLevel="0" collapsed="false">
      <c r="B972" s="781"/>
      <c r="C972" s="781"/>
    </row>
    <row r="973" customFormat="false" ht="13.5" hidden="false" customHeight="false" outlineLevel="0" collapsed="false">
      <c r="B973" s="781"/>
      <c r="C973" s="781"/>
    </row>
    <row r="974" customFormat="false" ht="13.5" hidden="false" customHeight="false" outlineLevel="0" collapsed="false">
      <c r="B974" s="781"/>
      <c r="C974" s="781"/>
    </row>
    <row r="975" customFormat="false" ht="13.5" hidden="false" customHeight="false" outlineLevel="0" collapsed="false">
      <c r="B975" s="781"/>
      <c r="C975" s="781"/>
    </row>
    <row r="976" customFormat="false" ht="13.5" hidden="false" customHeight="false" outlineLevel="0" collapsed="false">
      <c r="B976" s="781"/>
      <c r="C976" s="781"/>
    </row>
    <row r="977" customFormat="false" ht="13.5" hidden="false" customHeight="false" outlineLevel="0" collapsed="false">
      <c r="B977" s="781"/>
      <c r="C977" s="781"/>
    </row>
    <row r="978" customFormat="false" ht="13.5" hidden="false" customHeight="false" outlineLevel="0" collapsed="false">
      <c r="B978" s="781"/>
      <c r="C978" s="781"/>
    </row>
    <row r="979" customFormat="false" ht="13.5" hidden="false" customHeight="false" outlineLevel="0" collapsed="false">
      <c r="B979" s="781"/>
      <c r="C979" s="781"/>
    </row>
    <row r="980" customFormat="false" ht="13.5" hidden="false" customHeight="false" outlineLevel="0" collapsed="false">
      <c r="B980" s="781"/>
      <c r="C980" s="781"/>
    </row>
    <row r="981" customFormat="false" ht="13.5" hidden="false" customHeight="false" outlineLevel="0" collapsed="false">
      <c r="B981" s="781"/>
      <c r="C981" s="781"/>
    </row>
    <row r="982" customFormat="false" ht="13.5" hidden="false" customHeight="false" outlineLevel="0" collapsed="false">
      <c r="B982" s="781"/>
      <c r="C982" s="781"/>
    </row>
    <row r="983" customFormat="false" ht="13.5" hidden="false" customHeight="false" outlineLevel="0" collapsed="false">
      <c r="B983" s="781"/>
      <c r="C983" s="781"/>
    </row>
    <row r="984" customFormat="false" ht="13.5" hidden="false" customHeight="false" outlineLevel="0" collapsed="false">
      <c r="B984" s="781"/>
      <c r="C984" s="781"/>
    </row>
    <row r="985" customFormat="false" ht="13.5" hidden="false" customHeight="false" outlineLevel="0" collapsed="false">
      <c r="B985" s="781"/>
      <c r="C985" s="781"/>
    </row>
    <row r="986" customFormat="false" ht="13.5" hidden="false" customHeight="false" outlineLevel="0" collapsed="false">
      <c r="B986" s="781"/>
      <c r="C986" s="781"/>
    </row>
    <row r="987" customFormat="false" ht="13.5" hidden="false" customHeight="false" outlineLevel="0" collapsed="false">
      <c r="B987" s="781"/>
      <c r="C987" s="781"/>
    </row>
    <row r="988" customFormat="false" ht="13.5" hidden="false" customHeight="false" outlineLevel="0" collapsed="false">
      <c r="B988" s="781"/>
      <c r="C988" s="781"/>
    </row>
    <row r="989" customFormat="false" ht="13.5" hidden="false" customHeight="false" outlineLevel="0" collapsed="false">
      <c r="B989" s="781"/>
      <c r="C989" s="781"/>
    </row>
    <row r="990" customFormat="false" ht="13.5" hidden="false" customHeight="false" outlineLevel="0" collapsed="false">
      <c r="B990" s="781"/>
      <c r="C990" s="781"/>
    </row>
    <row r="991" customFormat="false" ht="13.5" hidden="false" customHeight="false" outlineLevel="0" collapsed="false">
      <c r="B991" s="781"/>
      <c r="C991" s="781"/>
    </row>
    <row r="992" customFormat="false" ht="13.5" hidden="false" customHeight="false" outlineLevel="0" collapsed="false">
      <c r="B992" s="781"/>
      <c r="C992" s="781"/>
    </row>
    <row r="993" customFormat="false" ht="13.5" hidden="false" customHeight="false" outlineLevel="0" collapsed="false">
      <c r="B993" s="781"/>
      <c r="C993" s="781"/>
    </row>
    <row r="994" customFormat="false" ht="13.5" hidden="false" customHeight="false" outlineLevel="0" collapsed="false">
      <c r="B994" s="781"/>
      <c r="C994" s="781"/>
    </row>
    <row r="995" customFormat="false" ht="13.5" hidden="false" customHeight="false" outlineLevel="0" collapsed="false">
      <c r="B995" s="781"/>
      <c r="C995" s="781"/>
    </row>
    <row r="996" customFormat="false" ht="13.5" hidden="false" customHeight="false" outlineLevel="0" collapsed="false">
      <c r="B996" s="781"/>
      <c r="C996" s="781"/>
    </row>
    <row r="997" customFormat="false" ht="13.5" hidden="false" customHeight="false" outlineLevel="0" collapsed="false">
      <c r="B997" s="781"/>
      <c r="C997" s="781"/>
    </row>
    <row r="998" customFormat="false" ht="13.5" hidden="false" customHeight="false" outlineLevel="0" collapsed="false">
      <c r="B998" s="781"/>
      <c r="C998" s="781"/>
    </row>
    <row r="999" customFormat="false" ht="13.5" hidden="false" customHeight="false" outlineLevel="0" collapsed="false">
      <c r="B999" s="781"/>
      <c r="C999" s="781"/>
    </row>
    <row r="1000" customFormat="false" ht="13.5" hidden="false" customHeight="false" outlineLevel="0" collapsed="false">
      <c r="B1000" s="781"/>
      <c r="C1000" s="781"/>
    </row>
    <row r="1001" customFormat="false" ht="13.5" hidden="false" customHeight="false" outlineLevel="0" collapsed="false">
      <c r="B1001" s="781"/>
      <c r="C1001" s="781"/>
    </row>
    <row r="1002" customFormat="false" ht="13.5" hidden="false" customHeight="false" outlineLevel="0" collapsed="false">
      <c r="B1002" s="781"/>
      <c r="C1002" s="781"/>
    </row>
    <row r="1003" customFormat="false" ht="13.5" hidden="false" customHeight="false" outlineLevel="0" collapsed="false">
      <c r="B1003" s="781"/>
      <c r="C1003" s="781"/>
    </row>
    <row r="1004" customFormat="false" ht="13.5" hidden="false" customHeight="false" outlineLevel="0" collapsed="false">
      <c r="B1004" s="781"/>
      <c r="C1004" s="781"/>
    </row>
    <row r="1005" customFormat="false" ht="13.5" hidden="false" customHeight="false" outlineLevel="0" collapsed="false">
      <c r="B1005" s="781"/>
      <c r="C1005" s="781"/>
    </row>
    <row r="1006" customFormat="false" ht="13.5" hidden="false" customHeight="false" outlineLevel="0" collapsed="false">
      <c r="B1006" s="781"/>
      <c r="C1006" s="781"/>
    </row>
    <row r="1007" customFormat="false" ht="13.5" hidden="false" customHeight="false" outlineLevel="0" collapsed="false">
      <c r="B1007" s="781"/>
      <c r="C1007" s="781"/>
    </row>
    <row r="1008" customFormat="false" ht="13.5" hidden="false" customHeight="false" outlineLevel="0" collapsed="false">
      <c r="B1008" s="781"/>
      <c r="C1008" s="781"/>
    </row>
    <row r="1009" customFormat="false" ht="13.5" hidden="false" customHeight="false" outlineLevel="0" collapsed="false">
      <c r="B1009" s="781"/>
      <c r="C1009" s="781"/>
    </row>
    <row r="1010" customFormat="false" ht="13.5" hidden="false" customHeight="false" outlineLevel="0" collapsed="false">
      <c r="B1010" s="781"/>
      <c r="C1010" s="781"/>
    </row>
    <row r="1011" customFormat="false" ht="13.5" hidden="false" customHeight="false" outlineLevel="0" collapsed="false">
      <c r="B1011" s="781"/>
      <c r="C1011" s="781"/>
    </row>
    <row r="1012" customFormat="false" ht="13.5" hidden="false" customHeight="false" outlineLevel="0" collapsed="false">
      <c r="B1012" s="781"/>
      <c r="C1012" s="781"/>
    </row>
    <row r="1013" customFormat="false" ht="13.5" hidden="false" customHeight="false" outlineLevel="0" collapsed="false">
      <c r="B1013" s="781"/>
      <c r="C1013" s="781"/>
    </row>
    <row r="1014" customFormat="false" ht="13.5" hidden="false" customHeight="false" outlineLevel="0" collapsed="false">
      <c r="B1014" s="781"/>
      <c r="C1014" s="781"/>
    </row>
    <row r="1015" customFormat="false" ht="13.5" hidden="false" customHeight="false" outlineLevel="0" collapsed="false">
      <c r="B1015" s="781"/>
      <c r="C1015" s="781"/>
    </row>
    <row r="1016" customFormat="false" ht="13.5" hidden="false" customHeight="false" outlineLevel="0" collapsed="false">
      <c r="B1016" s="781"/>
      <c r="C1016" s="781"/>
    </row>
  </sheetData>
  <mergeCells count="10"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07" width="2.62"/>
    <col collapsed="false" customWidth="true" hidden="false" outlineLevel="0" max="2" min="2" style="807" width="10.49"/>
    <col collapsed="false" customWidth="true" hidden="false" outlineLevel="0" max="3" min="3" style="807" width="16.62"/>
    <col collapsed="false" customWidth="true" hidden="false" outlineLevel="0" max="6" min="4" style="807" width="9.12"/>
    <col collapsed="false" customWidth="true" hidden="false" outlineLevel="0" max="9" min="7" style="808" width="9.12"/>
    <col collapsed="false" customWidth="true" hidden="false" outlineLevel="0" max="10" min="10" style="809" width="9.12"/>
    <col collapsed="false" customWidth="false" hidden="false" outlineLevel="0" max="257" min="11" style="807" width="8.99"/>
  </cols>
  <sheetData>
    <row r="1" customFormat="false" ht="13.5" hidden="false" customHeight="false" outlineLevel="0" collapsed="false">
      <c r="A1" s="810"/>
      <c r="B1" s="810"/>
      <c r="C1" s="810"/>
      <c r="D1" s="810"/>
      <c r="E1" s="810"/>
      <c r="F1" s="810"/>
      <c r="G1" s="325"/>
      <c r="H1" s="325"/>
      <c r="I1" s="325"/>
      <c r="J1" s="811"/>
      <c r="K1" s="810"/>
      <c r="L1" s="810"/>
      <c r="M1" s="810"/>
      <c r="N1" s="810"/>
      <c r="O1" s="810"/>
    </row>
    <row r="2" customFormat="false" ht="13.5" hidden="false" customHeight="false" outlineLevel="0" collapsed="false">
      <c r="A2" s="810"/>
      <c r="B2" s="810"/>
      <c r="C2" s="810"/>
      <c r="D2" s="810"/>
      <c r="E2" s="810"/>
      <c r="F2" s="810"/>
      <c r="G2" s="325"/>
      <c r="H2" s="325"/>
      <c r="I2" s="325"/>
      <c r="J2" s="811"/>
      <c r="K2" s="810"/>
      <c r="L2" s="810"/>
      <c r="M2" s="810"/>
      <c r="N2" s="810"/>
      <c r="O2" s="810"/>
    </row>
    <row r="3" customFormat="false" ht="13.5" hidden="false" customHeight="false" outlineLevel="0" collapsed="false">
      <c r="A3" s="810"/>
      <c r="B3" s="310" t="s">
        <v>984</v>
      </c>
      <c r="C3" s="4"/>
      <c r="D3" s="810"/>
      <c r="E3" s="310" t="s">
        <v>985</v>
      </c>
      <c r="F3" s="810"/>
      <c r="G3" s="325"/>
      <c r="H3" s="325"/>
      <c r="I3" s="325"/>
      <c r="J3" s="811"/>
      <c r="K3" s="810"/>
      <c r="L3" s="810"/>
      <c r="M3" s="810"/>
      <c r="N3" s="810"/>
      <c r="O3" s="810"/>
    </row>
    <row r="4" customFormat="false" ht="14.25" hidden="false" customHeight="false" outlineLevel="0" collapsed="false">
      <c r="A4" s="810"/>
      <c r="B4" s="4"/>
      <c r="C4" s="4"/>
      <c r="D4" s="810"/>
      <c r="E4" s="810"/>
      <c r="F4" s="810"/>
      <c r="G4" s="810" t="s">
        <v>986</v>
      </c>
      <c r="H4" s="325"/>
      <c r="I4" s="325"/>
      <c r="J4" s="811"/>
      <c r="K4" s="810"/>
      <c r="L4" s="810"/>
      <c r="M4" s="810"/>
      <c r="N4" s="810"/>
      <c r="O4" s="810"/>
    </row>
    <row r="5" customFormat="false" ht="13.5" hidden="false" customHeight="false" outlineLevel="0" collapsed="false">
      <c r="A5" s="810"/>
      <c r="B5" s="374" t="s">
        <v>80</v>
      </c>
      <c r="C5" s="812" t="s">
        <v>81</v>
      </c>
      <c r="D5" s="108" t="s">
        <v>113</v>
      </c>
      <c r="E5" s="108" t="s">
        <v>114</v>
      </c>
      <c r="F5" s="108" t="s">
        <v>115</v>
      </c>
      <c r="G5" s="108" t="s">
        <v>116</v>
      </c>
      <c r="H5" s="108" t="s">
        <v>83</v>
      </c>
      <c r="I5" s="108" t="s">
        <v>357</v>
      </c>
      <c r="J5" s="301" t="s">
        <v>358</v>
      </c>
      <c r="K5" s="108" t="s">
        <v>359</v>
      </c>
      <c r="L5" s="301" t="s">
        <v>360</v>
      </c>
      <c r="M5" s="301" t="s">
        <v>84</v>
      </c>
      <c r="N5" s="810"/>
      <c r="O5" s="810"/>
    </row>
    <row r="6" customFormat="false" ht="13.5" hidden="false" customHeight="false" outlineLevel="0" collapsed="false">
      <c r="A6" s="810"/>
      <c r="B6" s="376" t="s">
        <v>972</v>
      </c>
      <c r="C6" s="813" t="s">
        <v>973</v>
      </c>
      <c r="D6" s="814" t="n">
        <v>6497</v>
      </c>
      <c r="E6" s="814" t="n">
        <v>6556</v>
      </c>
      <c r="F6" s="814" t="n">
        <v>6611</v>
      </c>
      <c r="G6" s="814" t="n">
        <v>6650</v>
      </c>
      <c r="H6" s="814" t="n">
        <v>6681</v>
      </c>
      <c r="I6" s="814" t="n">
        <v>6710</v>
      </c>
      <c r="J6" s="379" t="n">
        <v>6747.017</v>
      </c>
      <c r="K6" s="814" t="n">
        <v>6793.518</v>
      </c>
      <c r="L6" s="379" t="n">
        <v>6849.494</v>
      </c>
      <c r="M6" s="379" t="n">
        <v>6902.853</v>
      </c>
      <c r="N6" s="815"/>
      <c r="O6" s="810"/>
    </row>
    <row r="7" customFormat="false" ht="13.5" hidden="false" customHeight="false" outlineLevel="0" collapsed="false">
      <c r="A7" s="810"/>
      <c r="B7" s="376" t="s">
        <v>974</v>
      </c>
      <c r="C7" s="813" t="s">
        <v>975</v>
      </c>
      <c r="D7" s="814" t="n">
        <v>249</v>
      </c>
      <c r="E7" s="814" t="n">
        <v>250</v>
      </c>
      <c r="F7" s="814" t="n">
        <v>252</v>
      </c>
      <c r="G7" s="814" t="n">
        <v>254</v>
      </c>
      <c r="H7" s="814" t="n">
        <v>255</v>
      </c>
      <c r="I7" s="814" t="n">
        <v>258</v>
      </c>
      <c r="J7" s="379" t="n">
        <v>259.805</v>
      </c>
      <c r="K7" s="814" t="n">
        <v>262.101</v>
      </c>
      <c r="L7" s="379" t="n">
        <v>264.584</v>
      </c>
      <c r="M7" s="379" t="n">
        <v>266.567</v>
      </c>
      <c r="N7" s="815"/>
      <c r="O7" s="810"/>
    </row>
    <row r="8" customFormat="false" ht="13.5" hidden="false" customHeight="true" outlineLevel="0" collapsed="false">
      <c r="A8" s="810"/>
      <c r="B8" s="376" t="s">
        <v>976</v>
      </c>
      <c r="C8" s="813" t="s">
        <v>987</v>
      </c>
      <c r="D8" s="814" t="n">
        <v>54</v>
      </c>
      <c r="E8" s="814" t="n">
        <v>55</v>
      </c>
      <c r="F8" s="814" t="n">
        <v>55</v>
      </c>
      <c r="G8" s="814" t="n">
        <v>56</v>
      </c>
      <c r="H8" s="814" t="n">
        <v>56</v>
      </c>
      <c r="I8" s="814" t="n">
        <v>57</v>
      </c>
      <c r="J8" s="379" t="n">
        <v>58.652</v>
      </c>
      <c r="K8" s="814" t="n">
        <v>59.997</v>
      </c>
      <c r="L8" s="379" t="n">
        <v>61.6</v>
      </c>
      <c r="M8" s="379" t="n">
        <v>62.715</v>
      </c>
      <c r="N8" s="815"/>
      <c r="O8" s="810"/>
    </row>
    <row r="9" customFormat="false" ht="13.5" hidden="false" customHeight="false" outlineLevel="0" collapsed="false">
      <c r="A9" s="810"/>
      <c r="B9" s="816" t="s">
        <v>978</v>
      </c>
      <c r="C9" s="817" t="s">
        <v>979</v>
      </c>
      <c r="D9" s="818" t="n">
        <v>20</v>
      </c>
      <c r="E9" s="818" t="n">
        <v>20</v>
      </c>
      <c r="F9" s="818" t="n">
        <v>20</v>
      </c>
      <c r="G9" s="818" t="n">
        <v>20</v>
      </c>
      <c r="H9" s="818" t="n">
        <v>20</v>
      </c>
      <c r="I9" s="818" t="n">
        <v>20</v>
      </c>
      <c r="J9" s="819" t="n">
        <v>20.185</v>
      </c>
      <c r="K9" s="818" t="n">
        <v>20.04</v>
      </c>
      <c r="L9" s="819" t="n">
        <v>19.925</v>
      </c>
      <c r="M9" s="819" t="n">
        <v>19.809</v>
      </c>
      <c r="N9" s="815"/>
      <c r="O9" s="810"/>
    </row>
    <row r="10" customFormat="false" ht="13.5" hidden="false" customHeight="true" outlineLevel="0" collapsed="false">
      <c r="A10" s="810"/>
      <c r="B10" s="820" t="s">
        <v>99</v>
      </c>
      <c r="C10" s="821" t="s">
        <v>100</v>
      </c>
      <c r="D10" s="507" t="n">
        <v>6820</v>
      </c>
      <c r="E10" s="507" t="n">
        <v>6881</v>
      </c>
      <c r="F10" s="507" t="n">
        <v>6939</v>
      </c>
      <c r="G10" s="507" t="n">
        <v>6980</v>
      </c>
      <c r="H10" s="507" t="n">
        <v>7012</v>
      </c>
      <c r="I10" s="507" t="n">
        <v>7045</v>
      </c>
      <c r="J10" s="508" t="n">
        <v>7085.659</v>
      </c>
      <c r="K10" s="507" t="n">
        <v>7135.656</v>
      </c>
      <c r="L10" s="508" t="n">
        <v>7195.603</v>
      </c>
      <c r="M10" s="508" t="n">
        <v>7251.944</v>
      </c>
      <c r="N10" s="815"/>
      <c r="O10" s="810"/>
    </row>
    <row r="11" customFormat="false" ht="13.5" hidden="false" customHeight="false" outlineLevel="0" collapsed="false">
      <c r="A11" s="810"/>
      <c r="B11" s="810"/>
      <c r="C11" s="810"/>
      <c r="D11" s="810"/>
      <c r="E11" s="810"/>
      <c r="F11" s="810"/>
      <c r="G11" s="325"/>
      <c r="H11" s="325"/>
      <c r="I11" s="325"/>
      <c r="J11" s="325"/>
      <c r="K11" s="810"/>
      <c r="L11" s="810"/>
      <c r="M11" s="810"/>
      <c r="N11" s="810"/>
      <c r="O11" s="810"/>
    </row>
    <row r="12" customFormat="false" ht="13.5" hidden="false" customHeight="false" outlineLevel="0" collapsed="false">
      <c r="A12" s="810"/>
      <c r="B12" s="810"/>
      <c r="C12" s="810"/>
      <c r="D12" s="822"/>
      <c r="E12" s="810"/>
      <c r="F12" s="810"/>
      <c r="G12" s="325"/>
      <c r="H12" s="325"/>
      <c r="I12" s="325"/>
      <c r="J12" s="811"/>
      <c r="K12" s="810"/>
      <c r="L12" s="810"/>
      <c r="M12" s="810"/>
      <c r="N12" s="810"/>
      <c r="O12" s="810"/>
    </row>
    <row r="13" customFormat="false" ht="13.5" hidden="false" customHeight="false" outlineLevel="0" collapsed="false">
      <c r="A13" s="810"/>
      <c r="B13" s="810"/>
      <c r="C13" s="810"/>
      <c r="D13" s="823"/>
      <c r="E13" s="810"/>
      <c r="F13" s="810"/>
      <c r="G13" s="325"/>
      <c r="H13" s="325"/>
      <c r="I13" s="325"/>
      <c r="J13" s="811"/>
      <c r="K13" s="810"/>
      <c r="L13" s="810"/>
      <c r="M13" s="810"/>
      <c r="N13" s="810"/>
      <c r="O13" s="810"/>
    </row>
    <row r="14" customFormat="false" ht="13.5" hidden="false" customHeight="false" outlineLevel="0" collapsed="false">
      <c r="A14" s="810"/>
      <c r="B14" s="810"/>
      <c r="C14" s="810"/>
      <c r="D14" s="810"/>
      <c r="E14" s="810"/>
      <c r="F14" s="810"/>
      <c r="G14" s="325"/>
      <c r="H14" s="325"/>
      <c r="I14" s="325"/>
      <c r="J14" s="811"/>
      <c r="K14" s="810"/>
      <c r="L14" s="810"/>
      <c r="M14" s="810"/>
      <c r="N14" s="810"/>
      <c r="O14" s="810"/>
    </row>
    <row r="15" customFormat="false" ht="13.5" hidden="false" customHeight="false" outlineLevel="0" collapsed="false">
      <c r="A15" s="810"/>
      <c r="B15" s="810"/>
      <c r="C15" s="810"/>
      <c r="D15" s="810"/>
      <c r="E15" s="810"/>
      <c r="F15" s="810"/>
      <c r="G15" s="325"/>
      <c r="H15" s="325"/>
      <c r="I15" s="325"/>
      <c r="J15" s="811"/>
      <c r="K15" s="810"/>
      <c r="L15" s="810"/>
      <c r="M15" s="810"/>
      <c r="N15" s="810"/>
      <c r="O15" s="8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10" width="2.62"/>
    <col collapsed="false" customWidth="true" hidden="false" outlineLevel="0" max="2" min="2" style="810" width="12.62"/>
    <col collapsed="false" customWidth="true" hidden="false" outlineLevel="0" max="3" min="3" style="810" width="18.62"/>
    <col collapsed="false" customWidth="true" hidden="false" outlineLevel="0" max="14" min="4" style="810" width="9.12"/>
    <col collapsed="false" customWidth="true" hidden="false" outlineLevel="0" max="15" min="15" style="272" width="9.12"/>
    <col collapsed="false" customWidth="false" hidden="false" outlineLevel="0" max="257" min="16" style="810" width="8.99"/>
  </cols>
  <sheetData>
    <row r="3" customFormat="false" ht="13.5" hidden="false" customHeight="false" outlineLevel="0" collapsed="false">
      <c r="B3" s="310" t="s">
        <v>988</v>
      </c>
      <c r="C3" s="4"/>
      <c r="D3" s="310" t="s">
        <v>989</v>
      </c>
    </row>
    <row r="4" customFormat="false" ht="16.5" hidden="false" customHeight="false" outlineLevel="0" collapsed="false">
      <c r="G4" s="782" t="s">
        <v>971</v>
      </c>
    </row>
    <row r="5" customFormat="false" ht="14.25" hidden="false" customHeight="false" outlineLevel="0" collapsed="false">
      <c r="B5" s="824" t="s">
        <v>990</v>
      </c>
      <c r="C5" s="825" t="s">
        <v>991</v>
      </c>
      <c r="D5" s="362" t="n">
        <v>4</v>
      </c>
      <c r="E5" s="362" t="n">
        <v>5</v>
      </c>
      <c r="F5" s="362" t="n">
        <v>6</v>
      </c>
      <c r="G5" s="362" t="n">
        <v>7</v>
      </c>
      <c r="H5" s="362" t="n">
        <v>8</v>
      </c>
      <c r="I5" s="362" t="n">
        <v>9</v>
      </c>
      <c r="J5" s="362" t="n">
        <v>10</v>
      </c>
      <c r="K5" s="362" t="n">
        <v>11</v>
      </c>
      <c r="L5" s="362" t="n">
        <v>12</v>
      </c>
      <c r="M5" s="362" t="n">
        <v>1</v>
      </c>
      <c r="N5" s="362" t="n">
        <v>2</v>
      </c>
      <c r="O5" s="301" t="n">
        <v>3</v>
      </c>
    </row>
    <row r="6" customFormat="false" ht="13.5" hidden="false" customHeight="false" outlineLevel="0" collapsed="false">
      <c r="A6" s="823"/>
      <c r="B6" s="272" t="s">
        <v>992</v>
      </c>
      <c r="C6" s="826" t="s">
        <v>993</v>
      </c>
      <c r="D6" s="827" t="n">
        <v>243</v>
      </c>
      <c r="E6" s="827" t="n">
        <v>182</v>
      </c>
      <c r="F6" s="827" t="n">
        <v>131</v>
      </c>
      <c r="G6" s="827" t="n">
        <v>99</v>
      </c>
      <c r="H6" s="827" t="n">
        <v>89</v>
      </c>
      <c r="I6" s="827" t="n">
        <v>85</v>
      </c>
      <c r="J6" s="827" t="n">
        <v>114</v>
      </c>
      <c r="K6" s="827" t="n">
        <v>163</v>
      </c>
      <c r="L6" s="827" t="n">
        <v>228</v>
      </c>
      <c r="M6" s="827" t="n">
        <v>336</v>
      </c>
      <c r="N6" s="827" t="n">
        <v>297</v>
      </c>
      <c r="O6" s="828" t="n">
        <v>277</v>
      </c>
    </row>
    <row r="7" customFormat="false" ht="13.5" hidden="false" customHeight="false" outlineLevel="0" collapsed="false">
      <c r="A7" s="823"/>
      <c r="B7" s="829" t="s">
        <v>994</v>
      </c>
      <c r="C7" s="813" t="s">
        <v>995</v>
      </c>
      <c r="D7" s="830" t="n">
        <v>402</v>
      </c>
      <c r="E7" s="830" t="n">
        <v>377</v>
      </c>
      <c r="F7" s="830" t="n">
        <v>403</v>
      </c>
      <c r="G7" s="830" t="n">
        <v>483</v>
      </c>
      <c r="H7" s="830" t="n">
        <v>503</v>
      </c>
      <c r="I7" s="830" t="n">
        <v>482</v>
      </c>
      <c r="J7" s="830" t="n">
        <v>442</v>
      </c>
      <c r="K7" s="830" t="n">
        <v>421</v>
      </c>
      <c r="L7" s="830" t="n">
        <v>444</v>
      </c>
      <c r="M7" s="830" t="n">
        <v>489</v>
      </c>
      <c r="N7" s="830" t="n">
        <v>478</v>
      </c>
      <c r="O7" s="305" t="n">
        <v>495</v>
      </c>
    </row>
    <row r="8" customFormat="false" ht="13.5" hidden="false" customHeight="true" outlineLevel="0" collapsed="false">
      <c r="A8" s="823"/>
      <c r="B8" s="831" t="s">
        <v>996</v>
      </c>
      <c r="C8" s="832" t="s">
        <v>997</v>
      </c>
      <c r="D8" s="833" t="n">
        <v>646</v>
      </c>
      <c r="E8" s="833" t="n">
        <v>558</v>
      </c>
      <c r="F8" s="833" t="n">
        <v>534</v>
      </c>
      <c r="G8" s="833" t="n">
        <v>582</v>
      </c>
      <c r="H8" s="833" t="n">
        <v>592</v>
      </c>
      <c r="I8" s="833" t="n">
        <v>567</v>
      </c>
      <c r="J8" s="833" t="n">
        <v>556</v>
      </c>
      <c r="K8" s="833" t="n">
        <v>584</v>
      </c>
      <c r="L8" s="833" t="n">
        <v>672</v>
      </c>
      <c r="M8" s="309" t="n">
        <v>825</v>
      </c>
      <c r="N8" s="309" t="n">
        <v>775</v>
      </c>
      <c r="O8" s="309" t="n">
        <v>773</v>
      </c>
    </row>
    <row r="9" customFormat="false" ht="13.5" hidden="false" customHeight="false" outlineLevel="0" collapsed="false">
      <c r="A9" s="823"/>
      <c r="B9" s="272" t="s">
        <v>998</v>
      </c>
      <c r="C9" s="812" t="s">
        <v>999</v>
      </c>
      <c r="D9" s="827" t="n">
        <v>261</v>
      </c>
      <c r="E9" s="827" t="n">
        <v>190</v>
      </c>
      <c r="F9" s="827" t="n">
        <v>126</v>
      </c>
      <c r="G9" s="827" t="n">
        <v>102</v>
      </c>
      <c r="H9" s="827" t="n">
        <v>80</v>
      </c>
      <c r="I9" s="827" t="n">
        <v>73</v>
      </c>
      <c r="J9" s="827" t="n">
        <v>95</v>
      </c>
      <c r="K9" s="827" t="n">
        <v>163</v>
      </c>
      <c r="L9" s="827" t="n">
        <v>253</v>
      </c>
      <c r="M9" s="828" t="n">
        <v>364</v>
      </c>
      <c r="N9" s="828" t="n">
        <v>287</v>
      </c>
      <c r="O9" s="828" t="n">
        <v>279</v>
      </c>
    </row>
    <row r="10" customFormat="false" ht="13.5" hidden="false" customHeight="false" outlineLevel="0" collapsed="false">
      <c r="A10" s="823"/>
      <c r="B10" s="829" t="s">
        <v>1000</v>
      </c>
      <c r="C10" s="813" t="s">
        <v>1001</v>
      </c>
      <c r="D10" s="830" t="n">
        <v>469</v>
      </c>
      <c r="E10" s="830" t="n">
        <v>444</v>
      </c>
      <c r="F10" s="830" t="n">
        <v>447</v>
      </c>
      <c r="G10" s="830" t="n">
        <v>508</v>
      </c>
      <c r="H10" s="830" t="n">
        <v>518</v>
      </c>
      <c r="I10" s="830" t="n">
        <v>513</v>
      </c>
      <c r="J10" s="830" t="n">
        <v>467</v>
      </c>
      <c r="K10" s="830" t="n">
        <v>425</v>
      </c>
      <c r="L10" s="830" t="n">
        <v>467</v>
      </c>
      <c r="M10" s="305" t="n">
        <v>510</v>
      </c>
      <c r="N10" s="305" t="n">
        <v>486</v>
      </c>
      <c r="O10" s="305" t="n">
        <v>507</v>
      </c>
      <c r="P10" s="449"/>
    </row>
    <row r="11" customFormat="false" ht="13.5" hidden="false" customHeight="true" outlineLevel="0" collapsed="false">
      <c r="A11" s="823"/>
      <c r="B11" s="834" t="s">
        <v>1002</v>
      </c>
      <c r="C11" s="832" t="s">
        <v>1003</v>
      </c>
      <c r="D11" s="833" t="n">
        <v>729</v>
      </c>
      <c r="E11" s="833" t="n">
        <v>635</v>
      </c>
      <c r="F11" s="833" t="n">
        <v>573</v>
      </c>
      <c r="G11" s="833" t="n">
        <v>610</v>
      </c>
      <c r="H11" s="833" t="n">
        <v>598</v>
      </c>
      <c r="I11" s="833" t="n">
        <v>586</v>
      </c>
      <c r="J11" s="833" t="n">
        <v>562</v>
      </c>
      <c r="K11" s="833" t="n">
        <v>588</v>
      </c>
      <c r="L11" s="833" t="n">
        <v>720</v>
      </c>
      <c r="M11" s="309" t="n">
        <v>874</v>
      </c>
      <c r="N11" s="309" t="n">
        <v>774</v>
      </c>
      <c r="O11" s="309" t="n">
        <v>785</v>
      </c>
      <c r="P11" s="449"/>
    </row>
    <row r="12" customFormat="false" ht="13.5" hidden="false" customHeight="false" outlineLevel="0" collapsed="false">
      <c r="B12" s="272" t="s">
        <v>1004</v>
      </c>
      <c r="C12" s="812" t="s">
        <v>1005</v>
      </c>
      <c r="D12" s="835" t="n">
        <v>233</v>
      </c>
      <c r="E12" s="835" t="n">
        <v>168</v>
      </c>
      <c r="F12" s="835" t="n">
        <v>111</v>
      </c>
      <c r="G12" s="835" t="n">
        <v>102</v>
      </c>
      <c r="H12" s="835" t="n">
        <v>79</v>
      </c>
      <c r="I12" s="835" t="n">
        <v>80</v>
      </c>
      <c r="J12" s="835" t="n">
        <v>111</v>
      </c>
      <c r="K12" s="835" t="n">
        <v>147</v>
      </c>
      <c r="L12" s="835" t="n">
        <v>202</v>
      </c>
      <c r="M12" s="835" t="n">
        <v>294</v>
      </c>
      <c r="N12" s="835" t="n">
        <v>280</v>
      </c>
      <c r="O12" s="836" t="n">
        <v>275</v>
      </c>
      <c r="P12" s="449"/>
    </row>
    <row r="13" customFormat="false" ht="13.5" hidden="false" customHeight="false" outlineLevel="0" collapsed="false">
      <c r="B13" s="829" t="s">
        <v>1006</v>
      </c>
      <c r="C13" s="813" t="s">
        <v>1007</v>
      </c>
      <c r="D13" s="837" t="n">
        <v>444</v>
      </c>
      <c r="E13" s="837" t="n">
        <v>405</v>
      </c>
      <c r="F13" s="837" t="n">
        <v>430</v>
      </c>
      <c r="G13" s="837" t="n">
        <v>487</v>
      </c>
      <c r="H13" s="837" t="n">
        <v>500</v>
      </c>
      <c r="I13" s="837" t="n">
        <v>473</v>
      </c>
      <c r="J13" s="837" t="n">
        <v>437</v>
      </c>
      <c r="K13" s="837" t="n">
        <v>415</v>
      </c>
      <c r="L13" s="837" t="n">
        <v>430</v>
      </c>
      <c r="M13" s="837" t="n">
        <v>468</v>
      </c>
      <c r="N13" s="837" t="n">
        <v>485</v>
      </c>
      <c r="O13" s="379" t="n">
        <v>493</v>
      </c>
      <c r="P13" s="449"/>
    </row>
    <row r="14" customFormat="false" ht="13.5" hidden="false" customHeight="true" outlineLevel="0" collapsed="false">
      <c r="B14" s="834" t="s">
        <v>1008</v>
      </c>
      <c r="C14" s="832" t="s">
        <v>1009</v>
      </c>
      <c r="D14" s="838" t="n">
        <v>677</v>
      </c>
      <c r="E14" s="838" t="n">
        <v>574</v>
      </c>
      <c r="F14" s="838" t="n">
        <v>541</v>
      </c>
      <c r="G14" s="838" t="n">
        <v>589</v>
      </c>
      <c r="H14" s="838" t="n">
        <v>580</v>
      </c>
      <c r="I14" s="838" t="n">
        <v>554</v>
      </c>
      <c r="J14" s="838" t="n">
        <v>548</v>
      </c>
      <c r="K14" s="838" t="n">
        <v>562</v>
      </c>
      <c r="L14" s="838" t="n">
        <v>632</v>
      </c>
      <c r="M14" s="838" t="n">
        <v>762</v>
      </c>
      <c r="N14" s="838" t="n">
        <v>766</v>
      </c>
      <c r="O14" s="431" t="n">
        <v>768</v>
      </c>
      <c r="P14" s="449"/>
    </row>
    <row r="15" customFormat="false" ht="13.5" hidden="false" customHeight="false" outlineLevel="0" collapsed="false">
      <c r="B15" s="839" t="s">
        <v>1010</v>
      </c>
      <c r="C15" s="272"/>
      <c r="D15" s="449" t="s">
        <v>1011</v>
      </c>
      <c r="E15" s="449"/>
      <c r="F15" s="449"/>
      <c r="G15" s="449"/>
      <c r="H15" s="449"/>
      <c r="I15" s="449"/>
      <c r="J15" s="449"/>
      <c r="K15" s="449"/>
      <c r="L15" s="449"/>
      <c r="M15" s="449"/>
      <c r="N15" s="449"/>
      <c r="O15" s="449"/>
      <c r="P15" s="449"/>
    </row>
    <row r="17" customFormat="false" ht="13.5" hidden="false" customHeight="false" outlineLevel="0" collapsed="false">
      <c r="D17" s="822"/>
    </row>
    <row r="18" customFormat="false" ht="13.5" hidden="false" customHeight="false" outlineLevel="0" collapsed="false">
      <c r="D18" s="823"/>
    </row>
    <row r="20" customFormat="false" ht="13.5" hidden="false" customHeight="false" outlineLevel="0" collapsed="false">
      <c r="D20" s="840"/>
      <c r="E20" s="840"/>
      <c r="F20" s="840"/>
      <c r="G20" s="840"/>
      <c r="H20" s="840"/>
      <c r="I20" s="840"/>
      <c r="J20" s="840"/>
      <c r="K20" s="840"/>
      <c r="L20" s="840"/>
      <c r="M20" s="840"/>
      <c r="N20" s="840"/>
      <c r="O20" s="840"/>
    </row>
    <row r="21" customFormat="false" ht="13.5" hidden="false" customHeight="false" outlineLevel="0" collapsed="false">
      <c r="D21" s="841"/>
      <c r="E21" s="841"/>
      <c r="F21" s="841"/>
      <c r="G21" s="841"/>
      <c r="H21" s="841"/>
      <c r="I21" s="841"/>
      <c r="J21" s="841"/>
      <c r="K21" s="841"/>
      <c r="L21" s="841"/>
      <c r="M21" s="841"/>
      <c r="N21" s="841"/>
      <c r="O21" s="841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12.62"/>
    <col collapsed="false" customWidth="true" hidden="false" outlineLevel="0" max="3" min="3" style="21" width="15.62"/>
    <col collapsed="false" customWidth="true" hidden="false" outlineLevel="0" max="9" min="4" style="21" width="6.37"/>
    <col collapsed="false" customWidth="true" hidden="false" outlineLevel="0" max="17" min="10" style="322" width="6.37"/>
    <col collapsed="false" customWidth="true" hidden="false" outlineLevel="0" max="19" min="18" style="21" width="6.37"/>
    <col collapsed="false" customWidth="true" hidden="false" outlineLevel="0" max="23" min="20" style="21" width="6.49"/>
    <col collapsed="false" customWidth="false" hidden="false" outlineLevel="0" max="257" min="24" style="21" width="8.99"/>
  </cols>
  <sheetData>
    <row r="2" customFormat="false" ht="13.5" hidden="false" customHeight="false" outlineLevel="0" collapsed="false">
      <c r="B2" s="4"/>
      <c r="C2" s="4"/>
    </row>
    <row r="3" customFormat="false" ht="13.5" hidden="false" customHeight="false" outlineLevel="0" collapsed="false">
      <c r="B3" s="310" t="s">
        <v>1012</v>
      </c>
      <c r="C3" s="4"/>
      <c r="D3" s="324" t="s">
        <v>1013</v>
      </c>
      <c r="E3" s="842"/>
      <c r="F3" s="842"/>
      <c r="G3" s="842"/>
      <c r="H3" s="842"/>
    </row>
    <row r="4" customFormat="false" ht="16.5" hidden="false" customHeight="false" outlineLevel="0" collapsed="false">
      <c r="D4" s="842"/>
      <c r="E4" s="842"/>
      <c r="F4" s="842"/>
      <c r="G4" s="842"/>
      <c r="H4" s="782" t="s">
        <v>971</v>
      </c>
    </row>
    <row r="5" customFormat="false" ht="13.5" hidden="false" customHeight="false" outlineLevel="0" collapsed="false">
      <c r="B5" s="298" t="s">
        <v>80</v>
      </c>
      <c r="C5" s="405" t="s">
        <v>81</v>
      </c>
      <c r="D5" s="108" t="s">
        <v>113</v>
      </c>
      <c r="E5" s="108"/>
      <c r="F5" s="108" t="s">
        <v>114</v>
      </c>
      <c r="G5" s="108"/>
      <c r="H5" s="108" t="s">
        <v>115</v>
      </c>
      <c r="I5" s="108"/>
      <c r="J5" s="108" t="s">
        <v>116</v>
      </c>
      <c r="K5" s="108"/>
      <c r="L5" s="108" t="s">
        <v>83</v>
      </c>
      <c r="M5" s="108"/>
      <c r="N5" s="108" t="s">
        <v>357</v>
      </c>
      <c r="O5" s="108"/>
      <c r="P5" s="301" t="s">
        <v>358</v>
      </c>
      <c r="Q5" s="301"/>
      <c r="R5" s="301" t="s">
        <v>359</v>
      </c>
      <c r="S5" s="301"/>
      <c r="T5" s="301" t="s">
        <v>360</v>
      </c>
      <c r="U5" s="301"/>
      <c r="V5" s="301" t="s">
        <v>84</v>
      </c>
      <c r="W5" s="301"/>
    </row>
    <row r="6" customFormat="false" ht="13.5" hidden="false" customHeight="false" outlineLevel="0" collapsed="false">
      <c r="B6" s="787" t="s">
        <v>1014</v>
      </c>
      <c r="C6" s="788" t="s">
        <v>1015</v>
      </c>
      <c r="D6" s="843" t="n">
        <v>234.665</v>
      </c>
      <c r="E6" s="844" t="n">
        <v>0.226408777518992</v>
      </c>
      <c r="F6" s="843" t="n">
        <v>205.21</v>
      </c>
      <c r="G6" s="844" t="n">
        <v>0.20093136746128</v>
      </c>
      <c r="H6" s="843" t="n">
        <v>181.538</v>
      </c>
      <c r="I6" s="844" t="n">
        <v>0.186903821820649</v>
      </c>
      <c r="J6" s="843" t="n">
        <v>162.824</v>
      </c>
      <c r="K6" s="844" t="n">
        <v>0.174214305508448</v>
      </c>
      <c r="L6" s="843" t="n">
        <v>164.928</v>
      </c>
      <c r="M6" s="844" t="n">
        <v>0.170308030689481</v>
      </c>
      <c r="N6" s="843" t="n">
        <v>155.478</v>
      </c>
      <c r="O6" s="844" t="n">
        <v>0.167801148548234</v>
      </c>
      <c r="P6" s="845" t="n">
        <v>151.593797</v>
      </c>
      <c r="Q6" s="846" t="n">
        <v>0.168869682986197</v>
      </c>
      <c r="R6" s="845" t="n">
        <v>147.12151</v>
      </c>
      <c r="S6" s="846" t="n">
        <v>0.165340594465082</v>
      </c>
      <c r="T6" s="845" t="n">
        <v>138.670152</v>
      </c>
      <c r="U6" s="846" t="n">
        <v>0.161763413808975</v>
      </c>
      <c r="V6" s="845" t="n">
        <v>133.979</v>
      </c>
      <c r="W6" s="846" t="n">
        <v>0.160885682412319</v>
      </c>
    </row>
    <row r="7" customFormat="false" ht="13.5" hidden="false" customHeight="false" outlineLevel="0" collapsed="false">
      <c r="B7" s="787" t="s">
        <v>1016</v>
      </c>
      <c r="C7" s="788" t="s">
        <v>1017</v>
      </c>
      <c r="D7" s="843" t="n">
        <v>177.963</v>
      </c>
      <c r="E7" s="844" t="n">
        <v>0.171701724899804</v>
      </c>
      <c r="F7" s="843" t="n">
        <v>178.159</v>
      </c>
      <c r="G7" s="844" t="n">
        <v>0.174444381343668</v>
      </c>
      <c r="H7" s="843" t="n">
        <v>162.279</v>
      </c>
      <c r="I7" s="844" t="n">
        <v>0.167075572614181</v>
      </c>
      <c r="J7" s="843" t="n">
        <v>147.97</v>
      </c>
      <c r="K7" s="844" t="n">
        <v>0.158321198263677</v>
      </c>
      <c r="L7" s="843" t="n">
        <v>148.351</v>
      </c>
      <c r="M7" s="844" t="n">
        <v>0.153190280976033</v>
      </c>
      <c r="N7" s="843" t="n">
        <v>139.451</v>
      </c>
      <c r="O7" s="844" t="n">
        <v>0.150503852417704</v>
      </c>
      <c r="P7" s="845" t="n">
        <v>142.128809</v>
      </c>
      <c r="Q7" s="846" t="n">
        <v>0.15832604891502</v>
      </c>
      <c r="R7" s="845" t="n">
        <v>147.458105</v>
      </c>
      <c r="S7" s="846" t="n">
        <v>0.165718872375593</v>
      </c>
      <c r="T7" s="845" t="n">
        <v>144.975703</v>
      </c>
      <c r="U7" s="846" t="n">
        <v>0.169119051925724</v>
      </c>
      <c r="V7" s="845" t="n">
        <v>140.409</v>
      </c>
      <c r="W7" s="846" t="n">
        <v>0.16860700394712</v>
      </c>
    </row>
    <row r="8" customFormat="false" ht="13.5" hidden="false" customHeight="false" outlineLevel="0" collapsed="false">
      <c r="B8" s="787" t="s">
        <v>1018</v>
      </c>
      <c r="C8" s="788" t="s">
        <v>1019</v>
      </c>
      <c r="D8" s="843" t="n">
        <v>83.577</v>
      </c>
      <c r="E8" s="844" t="n">
        <v>0.0806365090605963</v>
      </c>
      <c r="F8" s="843" t="n">
        <v>80.53</v>
      </c>
      <c r="G8" s="844" t="n">
        <v>0.078850947915096</v>
      </c>
      <c r="H8" s="843" t="n">
        <v>73.351</v>
      </c>
      <c r="I8" s="844" t="n">
        <v>0.0755190771869604</v>
      </c>
      <c r="J8" s="843" t="n">
        <v>72.645</v>
      </c>
      <c r="K8" s="844" t="n">
        <v>0.0777268598220237</v>
      </c>
      <c r="L8" s="843" t="n">
        <v>71.625</v>
      </c>
      <c r="M8" s="844" t="n">
        <v>0.0739614419512397</v>
      </c>
      <c r="N8" s="843" t="n">
        <v>71.258</v>
      </c>
      <c r="O8" s="844" t="n">
        <v>0.0769058917869412</v>
      </c>
      <c r="P8" s="845" t="n">
        <v>71.123675</v>
      </c>
      <c r="Q8" s="846" t="n">
        <v>0.0792290495241258</v>
      </c>
      <c r="R8" s="845" t="n">
        <v>71.051365</v>
      </c>
      <c r="S8" s="846" t="n">
        <v>0.0798501519366919</v>
      </c>
      <c r="T8" s="845" t="n">
        <v>71.738071</v>
      </c>
      <c r="U8" s="846" t="n">
        <v>0.0836848816970403</v>
      </c>
      <c r="V8" s="845" t="n">
        <v>71.529</v>
      </c>
      <c r="W8" s="846" t="n">
        <v>0.0858939981435205</v>
      </c>
    </row>
    <row r="9" customFormat="false" ht="13.5" hidden="false" customHeight="false" outlineLevel="0" collapsed="false">
      <c r="B9" s="787" t="s">
        <v>1020</v>
      </c>
      <c r="C9" s="788" t="s">
        <v>1021</v>
      </c>
      <c r="D9" s="843" t="n">
        <v>49.139</v>
      </c>
      <c r="E9" s="844" t="n">
        <v>0.0474101417702076</v>
      </c>
      <c r="F9" s="843" t="n">
        <v>49.691</v>
      </c>
      <c r="G9" s="844" t="n">
        <v>0.0486549416720357</v>
      </c>
      <c r="H9" s="843" t="n">
        <v>45.432</v>
      </c>
      <c r="I9" s="844" t="n">
        <v>0.046774859439653</v>
      </c>
      <c r="J9" s="843" t="n">
        <v>42.163</v>
      </c>
      <c r="K9" s="844" t="n">
        <v>0.0451125003878586</v>
      </c>
      <c r="L9" s="843" t="n">
        <v>42.581</v>
      </c>
      <c r="M9" s="844" t="n">
        <v>0.0439700127012319</v>
      </c>
      <c r="N9" s="843" t="n">
        <v>39.086</v>
      </c>
      <c r="O9" s="844" t="n">
        <v>0.0421839468745177</v>
      </c>
      <c r="P9" s="845" t="n">
        <v>37.627043</v>
      </c>
      <c r="Q9" s="846" t="n">
        <v>0.0419150845803934</v>
      </c>
      <c r="R9" s="845" t="n">
        <v>37.558079</v>
      </c>
      <c r="S9" s="846" t="n">
        <v>0.0422091583265188</v>
      </c>
      <c r="T9" s="845" t="n">
        <v>36.276864</v>
      </c>
      <c r="U9" s="846" t="n">
        <v>0.0423181865620504</v>
      </c>
      <c r="V9" s="845" t="n">
        <v>35.684</v>
      </c>
      <c r="W9" s="846" t="n">
        <v>0.0428503324491239</v>
      </c>
    </row>
    <row r="10" customFormat="false" ht="13.5" hidden="false" customHeight="false" outlineLevel="0" collapsed="false">
      <c r="B10" s="787" t="s">
        <v>1022</v>
      </c>
      <c r="C10" s="788" t="s">
        <v>1023</v>
      </c>
      <c r="D10" s="843" t="n">
        <v>115.984</v>
      </c>
      <c r="E10" s="844" t="n">
        <v>0.111903333056752</v>
      </c>
      <c r="F10" s="843" t="n">
        <v>116.853</v>
      </c>
      <c r="G10" s="844" t="n">
        <v>0.114416612650226</v>
      </c>
      <c r="H10" s="843" t="n">
        <v>108.327</v>
      </c>
      <c r="I10" s="844" t="n">
        <v>0.11152888269324</v>
      </c>
      <c r="J10" s="843" t="n">
        <v>106.259</v>
      </c>
      <c r="K10" s="844" t="n">
        <v>0.113692317404204</v>
      </c>
      <c r="L10" s="843" t="n">
        <v>112.41</v>
      </c>
      <c r="M10" s="844" t="n">
        <v>0.116076868268605</v>
      </c>
      <c r="N10" s="843" t="n">
        <v>109.466</v>
      </c>
      <c r="O10" s="844" t="n">
        <v>0.118142248594534</v>
      </c>
      <c r="P10" s="845" t="n">
        <v>108.166704</v>
      </c>
      <c r="Q10" s="846" t="n">
        <v>0.120493564879451</v>
      </c>
      <c r="R10" s="845" t="n">
        <v>106.895487</v>
      </c>
      <c r="S10" s="846" t="n">
        <v>0.120133101993138</v>
      </c>
      <c r="T10" s="845" t="n">
        <v>105.25849</v>
      </c>
      <c r="U10" s="846" t="n">
        <v>0.122787582109074</v>
      </c>
      <c r="V10" s="845" t="n">
        <v>103.389</v>
      </c>
      <c r="W10" s="846" t="n">
        <v>0.124152365810517</v>
      </c>
    </row>
    <row r="11" customFormat="false" ht="13.5" hidden="false" customHeight="false" outlineLevel="0" collapsed="false">
      <c r="B11" s="787" t="s">
        <v>1024</v>
      </c>
      <c r="C11" s="788" t="s">
        <v>1025</v>
      </c>
      <c r="D11" s="843" t="n">
        <v>160.785</v>
      </c>
      <c r="E11" s="844" t="n">
        <v>0.155128098750948</v>
      </c>
      <c r="F11" s="843" t="n">
        <v>162.507</v>
      </c>
      <c r="G11" s="844" t="n">
        <v>0.159118725851714</v>
      </c>
      <c r="H11" s="843" t="n">
        <v>159.138</v>
      </c>
      <c r="I11" s="844" t="n">
        <v>0.163841732292382</v>
      </c>
      <c r="J11" s="843" t="n">
        <v>157.995</v>
      </c>
      <c r="K11" s="844" t="n">
        <v>0.16904749421957</v>
      </c>
      <c r="L11" s="843" t="n">
        <v>162.344</v>
      </c>
      <c r="M11" s="844" t="n">
        <v>0.167639739366591</v>
      </c>
      <c r="N11" s="843" t="n">
        <v>162.99</v>
      </c>
      <c r="O11" s="844" t="n">
        <v>0.175908547845204</v>
      </c>
      <c r="P11" s="845" t="n">
        <v>162.837345</v>
      </c>
      <c r="Q11" s="846" t="n">
        <v>0.181394564768794</v>
      </c>
      <c r="R11" s="845" t="n">
        <v>165.574153</v>
      </c>
      <c r="S11" s="846" t="n">
        <v>0.186078357169339</v>
      </c>
      <c r="T11" s="845" t="n">
        <v>163.824156</v>
      </c>
      <c r="U11" s="846" t="n">
        <v>0.191106408673541</v>
      </c>
      <c r="V11" s="845" t="n">
        <v>162.477</v>
      </c>
      <c r="W11" s="846" t="n">
        <v>0.195106867653187</v>
      </c>
    </row>
    <row r="12" customFormat="false" ht="13.5" hidden="false" customHeight="false" outlineLevel="0" collapsed="false">
      <c r="B12" s="787" t="s">
        <v>1026</v>
      </c>
      <c r="C12" s="788" t="s">
        <v>1027</v>
      </c>
      <c r="D12" s="843" t="n">
        <v>33.109</v>
      </c>
      <c r="E12" s="844" t="n">
        <v>0.0319441255188303</v>
      </c>
      <c r="F12" s="843" t="n">
        <v>32.353</v>
      </c>
      <c r="G12" s="844" t="n">
        <v>0.0316784393132634</v>
      </c>
      <c r="H12" s="843" t="n">
        <v>30.928</v>
      </c>
      <c r="I12" s="844" t="n">
        <v>0.0318421564701001</v>
      </c>
      <c r="J12" s="843" t="n">
        <v>28.12</v>
      </c>
      <c r="K12" s="844" t="n">
        <v>0.030087126411939</v>
      </c>
      <c r="L12" s="843" t="n">
        <v>33.564</v>
      </c>
      <c r="M12" s="844" t="n">
        <v>0.0346588738241034</v>
      </c>
      <c r="N12" s="843" t="n">
        <v>30.336</v>
      </c>
      <c r="O12" s="844" t="n">
        <v>0.0327404239979883</v>
      </c>
      <c r="P12" s="845" t="n">
        <v>25.202414</v>
      </c>
      <c r="Q12" s="846" t="n">
        <v>0.02807452380566</v>
      </c>
      <c r="R12" s="845" t="n">
        <v>25.094103</v>
      </c>
      <c r="S12" s="846" t="n">
        <v>0.0282016810974004</v>
      </c>
      <c r="T12" s="845" t="n">
        <v>25.105429</v>
      </c>
      <c r="U12" s="846" t="n">
        <v>0.0292863304871753</v>
      </c>
      <c r="V12" s="845" t="n">
        <v>24.588</v>
      </c>
      <c r="W12" s="846" t="n">
        <v>0.0295259492842467</v>
      </c>
    </row>
    <row r="13" customFormat="false" ht="13.5" hidden="false" customHeight="false" outlineLevel="0" collapsed="false">
      <c r="B13" s="787" t="s">
        <v>1028</v>
      </c>
      <c r="C13" s="788" t="s">
        <v>1029</v>
      </c>
      <c r="D13" s="843" t="n">
        <v>10.706</v>
      </c>
      <c r="E13" s="844" t="n">
        <v>0.0103293306292729</v>
      </c>
      <c r="F13" s="843" t="n">
        <v>10.598</v>
      </c>
      <c r="G13" s="844" t="n">
        <v>0.0103770314914217</v>
      </c>
      <c r="H13" s="843" t="n">
        <v>10.27</v>
      </c>
      <c r="I13" s="844" t="n">
        <v>0.0105735562256831</v>
      </c>
      <c r="J13" s="843" t="n">
        <v>10.215</v>
      </c>
      <c r="K13" s="844" t="n">
        <v>0.0109295873505675</v>
      </c>
      <c r="L13" s="843" t="n">
        <v>10.224</v>
      </c>
      <c r="M13" s="844" t="n">
        <v>0.010557511797689</v>
      </c>
      <c r="N13" s="843" t="n">
        <v>10.21</v>
      </c>
      <c r="O13" s="844" t="n">
        <v>0.0110192421222132</v>
      </c>
      <c r="P13" s="845" t="n">
        <v>10.290312</v>
      </c>
      <c r="Q13" s="846" t="n">
        <v>0.0114630133927515</v>
      </c>
      <c r="R13" s="845" t="n">
        <v>10.013095</v>
      </c>
      <c r="S13" s="846" t="n">
        <v>0.0112530865115192</v>
      </c>
      <c r="T13" s="845" t="n">
        <v>9.987027</v>
      </c>
      <c r="U13" s="846" t="n">
        <v>0.0116502041572897</v>
      </c>
      <c r="V13" s="845" t="n">
        <v>9.634</v>
      </c>
      <c r="W13" s="846" t="n">
        <v>0.0115687731984884</v>
      </c>
    </row>
    <row r="14" customFormat="false" ht="13.5" hidden="false" customHeight="false" outlineLevel="0" collapsed="false">
      <c r="B14" s="787" t="s">
        <v>1030</v>
      </c>
      <c r="C14" s="788" t="s">
        <v>1031</v>
      </c>
      <c r="D14" s="843" t="n">
        <v>20.595</v>
      </c>
      <c r="E14" s="844" t="n">
        <v>0.0198704057827271</v>
      </c>
      <c r="F14" s="843" t="n">
        <v>18.894</v>
      </c>
      <c r="G14" s="844" t="n">
        <v>0.0185000597281488</v>
      </c>
      <c r="H14" s="843" t="n">
        <v>18.893</v>
      </c>
      <c r="I14" s="844" t="n">
        <v>0.0194514311364977</v>
      </c>
      <c r="J14" s="843" t="n">
        <v>19.33</v>
      </c>
      <c r="K14" s="844" t="n">
        <v>0.020682224521436</v>
      </c>
      <c r="L14" s="843" t="n">
        <v>19.803</v>
      </c>
      <c r="M14" s="844" t="n">
        <v>0.0204489833851365</v>
      </c>
      <c r="N14" s="843" t="n">
        <v>20.34</v>
      </c>
      <c r="O14" s="844" t="n">
        <v>0.021952143463841</v>
      </c>
      <c r="P14" s="845" t="n">
        <v>18.704477</v>
      </c>
      <c r="Q14" s="846" t="n">
        <v>0.0208360708941976</v>
      </c>
      <c r="R14" s="845" t="n">
        <v>15.321006</v>
      </c>
      <c r="S14" s="846" t="n">
        <v>0.0172183132149955</v>
      </c>
      <c r="T14" s="845" t="n">
        <v>15.265885</v>
      </c>
      <c r="U14" s="846" t="n">
        <v>0.017808170228408</v>
      </c>
      <c r="V14" s="845" t="n">
        <v>14.984</v>
      </c>
      <c r="W14" s="846" t="n">
        <v>0.01799320091407</v>
      </c>
    </row>
    <row r="15" customFormat="false" ht="21" hidden="false" customHeight="true" outlineLevel="0" collapsed="false">
      <c r="B15" s="306" t="s">
        <v>547</v>
      </c>
      <c r="C15" s="308" t="s">
        <v>1032</v>
      </c>
      <c r="D15" s="847" t="n">
        <v>149.943</v>
      </c>
      <c r="E15" s="848" t="n">
        <v>0.144667553011869</v>
      </c>
      <c r="F15" s="847" t="n">
        <v>166.499</v>
      </c>
      <c r="G15" s="848" t="n">
        <v>0.163027492573147</v>
      </c>
      <c r="H15" s="847" t="n">
        <v>181.135</v>
      </c>
      <c r="I15" s="848" t="n">
        <v>0.186488910120654</v>
      </c>
      <c r="J15" s="847" t="n">
        <v>187.098</v>
      </c>
      <c r="K15" s="848" t="n">
        <v>0.200186386110276</v>
      </c>
      <c r="L15" s="847" t="n">
        <v>202.58</v>
      </c>
      <c r="M15" s="848" t="n">
        <v>0.20918825703989</v>
      </c>
      <c r="N15" s="847" t="n">
        <v>187.946</v>
      </c>
      <c r="O15" s="848" t="n">
        <v>0.202842554348823</v>
      </c>
      <c r="P15" s="849" t="n">
        <v>170.02236</v>
      </c>
      <c r="Q15" s="850" t="n">
        <v>0.18939839625341</v>
      </c>
      <c r="R15" s="851" t="n">
        <v>163.721861</v>
      </c>
      <c r="S15" s="850" t="n">
        <v>0.183996682909722</v>
      </c>
      <c r="T15" s="852" t="n">
        <v>146.138737</v>
      </c>
      <c r="U15" s="850" t="n">
        <v>0.170475770350723</v>
      </c>
      <c r="V15" s="852" t="n">
        <v>136.086</v>
      </c>
      <c r="W15" s="850" t="n">
        <v>0.163415826187408</v>
      </c>
    </row>
    <row r="16" customFormat="false" ht="18" hidden="false" customHeight="true" outlineLevel="0" collapsed="false">
      <c r="B16" s="437" t="s">
        <v>99</v>
      </c>
      <c r="C16" s="802" t="s">
        <v>100</v>
      </c>
      <c r="D16" s="853" t="n">
        <v>1036.466</v>
      </c>
      <c r="E16" s="854" t="n">
        <v>1</v>
      </c>
      <c r="F16" s="853" t="n">
        <v>1021.294</v>
      </c>
      <c r="G16" s="854" t="n">
        <v>1</v>
      </c>
      <c r="H16" s="853" t="n">
        <v>971.291</v>
      </c>
      <c r="I16" s="854" t="n">
        <v>1</v>
      </c>
      <c r="J16" s="853" t="n">
        <v>934.619</v>
      </c>
      <c r="K16" s="854" t="n">
        <v>1</v>
      </c>
      <c r="L16" s="853" t="n">
        <v>968.41</v>
      </c>
      <c r="M16" s="854" t="n">
        <v>1</v>
      </c>
      <c r="N16" s="853" t="n">
        <v>926.561</v>
      </c>
      <c r="O16" s="854" t="n">
        <v>1</v>
      </c>
      <c r="P16" s="855" t="n">
        <v>897.696936</v>
      </c>
      <c r="Q16" s="856" t="n">
        <v>1</v>
      </c>
      <c r="R16" s="857" t="n">
        <v>889.808764</v>
      </c>
      <c r="S16" s="858" t="n">
        <v>1</v>
      </c>
      <c r="T16" s="857" t="n">
        <v>857.240514</v>
      </c>
      <c r="U16" s="858" t="n">
        <v>1</v>
      </c>
      <c r="V16" s="857" t="n">
        <v>832.759</v>
      </c>
      <c r="W16" s="858" t="n">
        <v>1</v>
      </c>
      <c r="X16" s="386"/>
    </row>
    <row r="17" customFormat="false" ht="13.5" hidden="false" customHeight="false" outlineLevel="0" collapsed="false">
      <c r="B17" s="110"/>
      <c r="C17" s="110"/>
    </row>
    <row r="18" customFormat="false" ht="13.5" hidden="false" customHeight="false" outlineLevel="0" collapsed="false">
      <c r="D18" s="822"/>
      <c r="E18" s="842"/>
    </row>
    <row r="19" customFormat="false" ht="13.5" hidden="false" customHeight="false" outlineLevel="0" collapsed="false">
      <c r="D19" s="823"/>
      <c r="E19" s="842"/>
    </row>
    <row r="20" customFormat="false" ht="13.5" hidden="false" customHeight="false" outlineLevel="0" collapsed="false">
      <c r="C20" s="247"/>
    </row>
  </sheetData>
  <mergeCells count="10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39375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12.62"/>
    <col collapsed="false" customWidth="true" hidden="false" outlineLevel="0" max="3" min="3" style="21" width="15.75"/>
    <col collapsed="false" customWidth="true" hidden="false" outlineLevel="0" max="9" min="4" style="21" width="6.62"/>
    <col collapsed="false" customWidth="true" hidden="false" outlineLevel="0" max="19" min="10" style="322" width="6.62"/>
    <col collapsed="false" customWidth="true" hidden="false" outlineLevel="0" max="23" min="20" style="21" width="6.49"/>
    <col collapsed="false" customWidth="true" hidden="false" outlineLevel="0" max="24" min="24" style="21" width="6.37"/>
    <col collapsed="false" customWidth="true" hidden="false" outlineLevel="0" max="25" min="25" style="21" width="7.12"/>
    <col collapsed="false" customWidth="false" hidden="false" outlineLevel="0" max="257" min="26" style="21" width="8.99"/>
  </cols>
  <sheetData>
    <row r="3" customFormat="false" ht="13.5" hidden="false" customHeight="false" outlineLevel="0" collapsed="false">
      <c r="B3" s="310" t="s">
        <v>1033</v>
      </c>
      <c r="C3" s="4"/>
      <c r="D3" s="859" t="s">
        <v>1034</v>
      </c>
      <c r="E3" s="860"/>
      <c r="F3" s="861"/>
      <c r="G3" s="860"/>
      <c r="H3" s="861"/>
    </row>
    <row r="4" customFormat="false" ht="16.5" hidden="false" customHeight="false" outlineLevel="0" collapsed="false">
      <c r="D4" s="842"/>
      <c r="E4" s="842"/>
      <c r="F4" s="842"/>
      <c r="G4" s="842"/>
      <c r="H4" s="782" t="s">
        <v>971</v>
      </c>
    </row>
    <row r="5" customFormat="false" ht="13.5" hidden="false" customHeight="false" outlineLevel="0" collapsed="false">
      <c r="B5" s="298" t="s">
        <v>80</v>
      </c>
      <c r="C5" s="405" t="s">
        <v>81</v>
      </c>
      <c r="D5" s="108" t="s">
        <v>113</v>
      </c>
      <c r="E5" s="108"/>
      <c r="F5" s="108" t="s">
        <v>114</v>
      </c>
      <c r="G5" s="108"/>
      <c r="H5" s="108" t="s">
        <v>115</v>
      </c>
      <c r="I5" s="108"/>
      <c r="J5" s="108" t="s">
        <v>116</v>
      </c>
      <c r="K5" s="108"/>
      <c r="L5" s="301" t="s">
        <v>83</v>
      </c>
      <c r="M5" s="301"/>
      <c r="N5" s="301" t="s">
        <v>357</v>
      </c>
      <c r="O5" s="301"/>
      <c r="P5" s="301" t="s">
        <v>358</v>
      </c>
      <c r="Q5" s="301"/>
      <c r="R5" s="301" t="s">
        <v>359</v>
      </c>
      <c r="S5" s="301"/>
      <c r="T5" s="301" t="s">
        <v>360</v>
      </c>
      <c r="U5" s="301"/>
      <c r="V5" s="301" t="s">
        <v>84</v>
      </c>
      <c r="W5" s="301"/>
    </row>
    <row r="6" customFormat="false" ht="13.5" hidden="false" customHeight="false" outlineLevel="0" collapsed="false">
      <c r="B6" s="787" t="s">
        <v>1035</v>
      </c>
      <c r="C6" s="788" t="s">
        <v>1036</v>
      </c>
      <c r="D6" s="843" t="n">
        <v>512.868</v>
      </c>
      <c r="E6" s="844" t="n">
        <v>0.11779221250499</v>
      </c>
      <c r="F6" s="843" t="n">
        <v>486.822</v>
      </c>
      <c r="G6" s="844" t="n">
        <v>0.109204505357127</v>
      </c>
      <c r="H6" s="843" t="n">
        <v>421.659</v>
      </c>
      <c r="I6" s="844" t="n">
        <v>0.10215372226264</v>
      </c>
      <c r="J6" s="843" t="n">
        <v>362.299</v>
      </c>
      <c r="K6" s="844" t="n">
        <v>0.0934422111330396</v>
      </c>
      <c r="L6" s="845" t="n">
        <v>369.036</v>
      </c>
      <c r="M6" s="846" t="n">
        <v>0.0891232647714646</v>
      </c>
      <c r="N6" s="845" t="n">
        <v>373.518</v>
      </c>
      <c r="O6" s="846" t="n">
        <v>0.0857638029442546</v>
      </c>
      <c r="P6" s="845" t="n">
        <v>375.627231</v>
      </c>
      <c r="Q6" s="846" t="n">
        <v>0.0889791897180867</v>
      </c>
      <c r="R6" s="845" t="n">
        <v>348.529749</v>
      </c>
      <c r="S6" s="846" t="n">
        <v>0.080518508118823</v>
      </c>
      <c r="T6" s="845" t="n">
        <v>332.326504</v>
      </c>
      <c r="U6" s="846" t="n">
        <v>0.080398510838438</v>
      </c>
      <c r="V6" s="845" t="n">
        <v>318.058</v>
      </c>
      <c r="W6" s="846" t="n">
        <v>0.0783588441763758</v>
      </c>
    </row>
    <row r="7" customFormat="false" ht="13.5" hidden="false" customHeight="false" outlineLevel="0" collapsed="false">
      <c r="B7" s="787" t="s">
        <v>1037</v>
      </c>
      <c r="C7" s="788" t="s">
        <v>1038</v>
      </c>
      <c r="D7" s="843" t="n">
        <v>1087.08</v>
      </c>
      <c r="E7" s="844" t="n">
        <v>0.249673519053488</v>
      </c>
      <c r="F7" s="843" t="n">
        <v>1151.418</v>
      </c>
      <c r="G7" s="844" t="n">
        <v>0.258287491422517</v>
      </c>
      <c r="H7" s="843" t="n">
        <v>1024.094</v>
      </c>
      <c r="I7" s="844" t="n">
        <v>0.248103358512059</v>
      </c>
      <c r="J7" s="843" t="n">
        <v>897.005</v>
      </c>
      <c r="K7" s="844" t="n">
        <v>0.231350709213639</v>
      </c>
      <c r="L7" s="845" t="n">
        <v>1026.832</v>
      </c>
      <c r="M7" s="846" t="n">
        <v>0.247982907390641</v>
      </c>
      <c r="N7" s="845" t="n">
        <v>1088.004</v>
      </c>
      <c r="O7" s="846" t="n">
        <v>0.249817574142507</v>
      </c>
      <c r="P7" s="845" t="n">
        <v>1010.676764</v>
      </c>
      <c r="Q7" s="846" t="n">
        <v>0.239410756478456</v>
      </c>
      <c r="R7" s="845" t="n">
        <v>1015.460177</v>
      </c>
      <c r="S7" s="846" t="n">
        <v>0.234595005851612</v>
      </c>
      <c r="T7" s="845" t="n">
        <v>1006.065612</v>
      </c>
      <c r="U7" s="846" t="n">
        <v>0.24339369877812</v>
      </c>
      <c r="V7" s="845" t="n">
        <v>954.064</v>
      </c>
      <c r="W7" s="846" t="n">
        <v>0.235049432211388</v>
      </c>
    </row>
    <row r="8" customFormat="false" ht="13.5" hidden="false" customHeight="false" outlineLevel="0" collapsed="false">
      <c r="B8" s="787" t="s">
        <v>1039</v>
      </c>
      <c r="C8" s="788" t="s">
        <v>1040</v>
      </c>
      <c r="D8" s="843" t="n">
        <v>51.493</v>
      </c>
      <c r="E8" s="844" t="n">
        <v>0.0118265799358108</v>
      </c>
      <c r="F8" s="843" t="n">
        <v>50.602</v>
      </c>
      <c r="G8" s="844" t="n">
        <v>0.0113511024154236</v>
      </c>
      <c r="H8" s="843" t="n">
        <v>47.499</v>
      </c>
      <c r="I8" s="844" t="n">
        <v>0.0115074020802429</v>
      </c>
      <c r="J8" s="843" t="n">
        <v>44.235</v>
      </c>
      <c r="K8" s="844" t="n">
        <v>0.0114088534869542</v>
      </c>
      <c r="L8" s="845" t="n">
        <v>47.421</v>
      </c>
      <c r="M8" s="846" t="n">
        <v>0.0114523090937676</v>
      </c>
      <c r="N8" s="845" t="n">
        <v>48.079</v>
      </c>
      <c r="O8" s="846" t="n">
        <v>0.0110394623063864</v>
      </c>
      <c r="P8" s="845" t="n">
        <v>48.86672</v>
      </c>
      <c r="Q8" s="846" t="n">
        <v>0.0115756281518914</v>
      </c>
      <c r="R8" s="845" t="n">
        <v>50.747915</v>
      </c>
      <c r="S8" s="846" t="n">
        <v>0.0117239530274382</v>
      </c>
      <c r="T8" s="845" t="n">
        <v>50.761911</v>
      </c>
      <c r="U8" s="846" t="n">
        <v>0.0122806396799255</v>
      </c>
      <c r="V8" s="845" t="n">
        <v>52.032</v>
      </c>
      <c r="W8" s="846" t="n">
        <v>0.0128189430235529</v>
      </c>
    </row>
    <row r="9" customFormat="false" ht="13.5" hidden="false" customHeight="false" outlineLevel="0" collapsed="false">
      <c r="B9" s="787" t="s">
        <v>1041</v>
      </c>
      <c r="C9" s="788" t="s">
        <v>1042</v>
      </c>
      <c r="D9" s="843" t="n">
        <v>153.215</v>
      </c>
      <c r="E9" s="844" t="n">
        <v>0.035189432444512</v>
      </c>
      <c r="F9" s="843" t="n">
        <v>160.454</v>
      </c>
      <c r="G9" s="844" t="n">
        <v>0.035993237163835</v>
      </c>
      <c r="H9" s="843" t="n">
        <v>220.84</v>
      </c>
      <c r="I9" s="844" t="n">
        <v>0.0535020668940577</v>
      </c>
      <c r="J9" s="843" t="n">
        <v>252.635</v>
      </c>
      <c r="K9" s="844" t="n">
        <v>0.0651582615728872</v>
      </c>
      <c r="L9" s="845" t="n">
        <v>313.747</v>
      </c>
      <c r="M9" s="846" t="n">
        <v>0.0757708108484069</v>
      </c>
      <c r="N9" s="845" t="n">
        <v>336.634</v>
      </c>
      <c r="O9" s="846" t="n">
        <v>0.0772948346273438</v>
      </c>
      <c r="P9" s="845" t="n">
        <v>335.270339</v>
      </c>
      <c r="Q9" s="846" t="n">
        <v>0.0794193834704391</v>
      </c>
      <c r="R9" s="845" t="n">
        <v>336.655858</v>
      </c>
      <c r="S9" s="846" t="n">
        <v>0.0777753621129837</v>
      </c>
      <c r="T9" s="845" t="n">
        <v>302.064765</v>
      </c>
      <c r="U9" s="846" t="n">
        <v>0.0730774012618708</v>
      </c>
      <c r="V9" s="845" t="n">
        <v>294.572</v>
      </c>
      <c r="W9" s="846" t="n">
        <v>0.0725726799725942</v>
      </c>
    </row>
    <row r="10" customFormat="false" ht="13.5" hidden="false" customHeight="false" outlineLevel="0" collapsed="false">
      <c r="B10" s="787" t="s">
        <v>1043</v>
      </c>
      <c r="C10" s="788" t="s">
        <v>1044</v>
      </c>
      <c r="D10" s="843" t="n">
        <v>1222.949</v>
      </c>
      <c r="E10" s="844" t="n">
        <v>0.280879034158428</v>
      </c>
      <c r="F10" s="843" t="n">
        <v>1247.183</v>
      </c>
      <c r="G10" s="844" t="n">
        <v>0.279769613133379</v>
      </c>
      <c r="H10" s="843" t="n">
        <v>1100.089</v>
      </c>
      <c r="I10" s="844" t="n">
        <v>0.266514378135379</v>
      </c>
      <c r="J10" s="843" t="n">
        <v>1102.626</v>
      </c>
      <c r="K10" s="844" t="n">
        <v>0.284383372553551</v>
      </c>
      <c r="L10" s="845" t="n">
        <v>1133.981</v>
      </c>
      <c r="M10" s="846" t="n">
        <v>0.273859701787387</v>
      </c>
      <c r="N10" s="845" t="n">
        <v>1136.572</v>
      </c>
      <c r="O10" s="846" t="n">
        <v>0.260969316177419</v>
      </c>
      <c r="P10" s="845" t="n">
        <v>1165.979776</v>
      </c>
      <c r="Q10" s="846" t="n">
        <v>0.276199186677593</v>
      </c>
      <c r="R10" s="845" t="n">
        <v>1227.951708</v>
      </c>
      <c r="S10" s="846" t="n">
        <v>0.283685509927936</v>
      </c>
      <c r="T10" s="845" t="n">
        <v>1190.103229</v>
      </c>
      <c r="U10" s="846" t="n">
        <v>0.28791723261295</v>
      </c>
      <c r="V10" s="845" t="n">
        <v>1193.742</v>
      </c>
      <c r="W10" s="846" t="n">
        <v>0.294098068166168</v>
      </c>
    </row>
    <row r="11" customFormat="false" ht="13.5" hidden="false" customHeight="false" outlineLevel="0" collapsed="false">
      <c r="B11" s="787" t="s">
        <v>1045</v>
      </c>
      <c r="C11" s="788" t="s">
        <v>1046</v>
      </c>
      <c r="D11" s="843" t="n">
        <v>511.205</v>
      </c>
      <c r="E11" s="844" t="n">
        <v>0.11741026539697</v>
      </c>
      <c r="F11" s="843" t="n">
        <v>513.944</v>
      </c>
      <c r="G11" s="844" t="n">
        <v>0.115288545507934</v>
      </c>
      <c r="H11" s="843" t="n">
        <v>501.418</v>
      </c>
      <c r="I11" s="844" t="n">
        <v>0.121476631850592</v>
      </c>
      <c r="J11" s="843" t="n">
        <v>492.315</v>
      </c>
      <c r="K11" s="844" t="n">
        <v>0.126975239164233</v>
      </c>
      <c r="L11" s="845" t="n">
        <v>505.473</v>
      </c>
      <c r="M11" s="846" t="n">
        <v>0.122073196148415</v>
      </c>
      <c r="N11" s="845" t="n">
        <v>517.065</v>
      </c>
      <c r="O11" s="846" t="n">
        <v>0.118723758344634</v>
      </c>
      <c r="P11" s="845" t="n">
        <v>519.675478</v>
      </c>
      <c r="Q11" s="846" t="n">
        <v>0.123101572869725</v>
      </c>
      <c r="R11" s="845" t="n">
        <v>518.148663</v>
      </c>
      <c r="S11" s="846" t="n">
        <v>0.119704436847148</v>
      </c>
      <c r="T11" s="845" t="n">
        <v>515.706284</v>
      </c>
      <c r="U11" s="846" t="n">
        <v>0.124762896622969</v>
      </c>
      <c r="V11" s="845" t="n">
        <v>520.677</v>
      </c>
      <c r="W11" s="846" t="n">
        <v>0.128277383084918</v>
      </c>
    </row>
    <row r="12" customFormat="false" ht="13.5" hidden="false" customHeight="false" outlineLevel="0" collapsed="false">
      <c r="B12" s="787" t="s">
        <v>1047</v>
      </c>
      <c r="C12" s="788" t="s">
        <v>1048</v>
      </c>
      <c r="D12" s="843" t="n">
        <v>158.061</v>
      </c>
      <c r="E12" s="844" t="n">
        <v>0.036302430451405</v>
      </c>
      <c r="F12" s="843" t="n">
        <v>168.477</v>
      </c>
      <c r="G12" s="844" t="n">
        <v>0.037792966318393</v>
      </c>
      <c r="H12" s="843" t="n">
        <v>155.454</v>
      </c>
      <c r="I12" s="844" t="n">
        <v>0.0376612493522408</v>
      </c>
      <c r="J12" s="843" t="n">
        <v>146.575</v>
      </c>
      <c r="K12" s="844" t="n">
        <v>0.0378038363253149</v>
      </c>
      <c r="L12" s="845" t="n">
        <v>170.76</v>
      </c>
      <c r="M12" s="846" t="n">
        <v>0.0412390354663916</v>
      </c>
      <c r="N12" s="845" t="n">
        <v>154.343</v>
      </c>
      <c r="O12" s="846" t="n">
        <v>0.0354388346420389</v>
      </c>
      <c r="P12" s="845" t="n">
        <v>152.424648</v>
      </c>
      <c r="Q12" s="846" t="n">
        <v>0.036106598651003</v>
      </c>
      <c r="R12" s="845" t="n">
        <v>160.565272</v>
      </c>
      <c r="S12" s="846" t="n">
        <v>0.0370943260775511</v>
      </c>
      <c r="T12" s="845" t="n">
        <v>158.384215</v>
      </c>
      <c r="U12" s="846" t="n">
        <v>0.0383173020299187</v>
      </c>
      <c r="V12" s="845" t="n">
        <v>156.667</v>
      </c>
      <c r="W12" s="846" t="n">
        <v>0.0385975043563761</v>
      </c>
    </row>
    <row r="13" customFormat="false" ht="13.5" hidden="false" customHeight="false" outlineLevel="0" collapsed="false">
      <c r="B13" s="787" t="s">
        <v>1049</v>
      </c>
      <c r="C13" s="788" t="s">
        <v>1050</v>
      </c>
      <c r="D13" s="843" t="n">
        <v>60.568</v>
      </c>
      <c r="E13" s="844" t="n">
        <v>0.0139108673713357</v>
      </c>
      <c r="F13" s="843" t="n">
        <v>58.557</v>
      </c>
      <c r="G13" s="844" t="n">
        <v>0.0131355777269665</v>
      </c>
      <c r="H13" s="843" t="n">
        <v>53.588</v>
      </c>
      <c r="I13" s="844" t="n">
        <v>0.0129825609523581</v>
      </c>
      <c r="J13" s="843" t="n">
        <v>50.863</v>
      </c>
      <c r="K13" s="844" t="n">
        <v>0.0131183116289578</v>
      </c>
      <c r="L13" s="845" t="n">
        <v>52</v>
      </c>
      <c r="M13" s="846" t="n">
        <v>0.0125581508799037</v>
      </c>
      <c r="N13" s="845" t="n">
        <v>48.543</v>
      </c>
      <c r="O13" s="846" t="n">
        <v>0.0111460017624932</v>
      </c>
      <c r="P13" s="845" t="n">
        <v>48.189538</v>
      </c>
      <c r="Q13" s="846" t="n">
        <v>0.0114152161777881</v>
      </c>
      <c r="R13" s="845" t="n">
        <v>51.801173</v>
      </c>
      <c r="S13" s="846" t="n">
        <v>0.0119672802127576</v>
      </c>
      <c r="T13" s="845" t="n">
        <v>50.194482</v>
      </c>
      <c r="U13" s="846" t="n">
        <v>0.0121433636996548</v>
      </c>
      <c r="V13" s="845" t="n">
        <v>47.611</v>
      </c>
      <c r="W13" s="846" t="n">
        <v>0.0117297566169737</v>
      </c>
    </row>
    <row r="14" customFormat="false" ht="13.5" hidden="false" customHeight="true" outlineLevel="0" collapsed="false">
      <c r="B14" s="306" t="s">
        <v>547</v>
      </c>
      <c r="C14" s="308" t="s">
        <v>1032</v>
      </c>
      <c r="D14" s="847" t="n">
        <v>596.567</v>
      </c>
      <c r="E14" s="848" t="n">
        <v>0.137015658683061</v>
      </c>
      <c r="F14" s="847" t="n">
        <v>620.436</v>
      </c>
      <c r="G14" s="848" t="n">
        <v>0.139176960954424</v>
      </c>
      <c r="H14" s="847" t="n">
        <v>603.05</v>
      </c>
      <c r="I14" s="848" t="n">
        <v>0.146098629960431</v>
      </c>
      <c r="J14" s="847" t="n">
        <v>528.699</v>
      </c>
      <c r="K14" s="848" t="n">
        <v>0.136359204921424</v>
      </c>
      <c r="L14" s="849" t="n">
        <v>521.487</v>
      </c>
      <c r="M14" s="862" t="n">
        <v>0.125940623613622</v>
      </c>
      <c r="N14" s="849" t="n">
        <v>652.436</v>
      </c>
      <c r="O14" s="862" t="n">
        <v>0.149806415052923</v>
      </c>
      <c r="P14" s="849" t="n">
        <v>564.807281</v>
      </c>
      <c r="Q14" s="862" t="n">
        <v>0.133792467805018</v>
      </c>
      <c r="R14" s="851" t="n">
        <v>618.706384</v>
      </c>
      <c r="S14" s="850" t="n">
        <v>0.14293561782375</v>
      </c>
      <c r="T14" s="852" t="n">
        <v>527.883787</v>
      </c>
      <c r="U14" s="850" t="n">
        <v>0.127708954476153</v>
      </c>
      <c r="V14" s="852" t="n">
        <v>521.57</v>
      </c>
      <c r="W14" s="850" t="n">
        <v>0.128497388391653</v>
      </c>
    </row>
    <row r="15" customFormat="false" ht="21" hidden="false" customHeight="true" outlineLevel="0" collapsed="false">
      <c r="B15" s="437" t="s">
        <v>99</v>
      </c>
      <c r="C15" s="802" t="s">
        <v>100</v>
      </c>
      <c r="D15" s="853" t="n">
        <v>4354.006</v>
      </c>
      <c r="E15" s="854" t="n">
        <v>1</v>
      </c>
      <c r="F15" s="853" t="n">
        <v>4457.893</v>
      </c>
      <c r="G15" s="854" t="n">
        <v>1</v>
      </c>
      <c r="H15" s="853" t="n">
        <v>4127.691</v>
      </c>
      <c r="I15" s="854" t="n">
        <v>1</v>
      </c>
      <c r="J15" s="853" t="n">
        <v>3877.252</v>
      </c>
      <c r="K15" s="854" t="n">
        <v>1</v>
      </c>
      <c r="L15" s="855" t="n">
        <v>4140.737</v>
      </c>
      <c r="M15" s="863" t="n">
        <v>1</v>
      </c>
      <c r="N15" s="855" t="n">
        <v>4355.194</v>
      </c>
      <c r="O15" s="863" t="n">
        <v>1</v>
      </c>
      <c r="P15" s="855" t="n">
        <v>4221.517775</v>
      </c>
      <c r="Q15" s="863" t="n">
        <v>1</v>
      </c>
      <c r="R15" s="857" t="n">
        <v>4328.566899</v>
      </c>
      <c r="S15" s="858" t="n">
        <v>1</v>
      </c>
      <c r="T15" s="857" t="n">
        <v>4133.490789</v>
      </c>
      <c r="U15" s="858" t="n">
        <v>1</v>
      </c>
      <c r="V15" s="857" t="n">
        <v>4058.993</v>
      </c>
      <c r="W15" s="858" t="n">
        <v>1</v>
      </c>
      <c r="X15" s="336"/>
    </row>
    <row r="17" customFormat="false" ht="13.5" hidden="false" customHeight="false" outlineLevel="0" collapsed="false">
      <c r="D17" s="822"/>
      <c r="E17" s="842"/>
    </row>
    <row r="18" customFormat="false" ht="13.5" hidden="false" customHeight="false" outlineLevel="0" collapsed="false">
      <c r="D18" s="823"/>
      <c r="E18" s="842"/>
    </row>
    <row r="19" customFormat="false" ht="13.5" hidden="false" customHeight="false" outlineLevel="0" collapsed="false">
      <c r="D19" s="842"/>
      <c r="E19" s="842"/>
    </row>
  </sheetData>
  <mergeCells count="10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39375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2.62"/>
    <col collapsed="false" customWidth="true" hidden="false" outlineLevel="0" max="2" min="2" style="293" width="20.62"/>
    <col collapsed="false" customWidth="true" hidden="false" outlineLevel="0" max="3" min="3" style="293" width="27.62"/>
    <col collapsed="false" customWidth="true" hidden="false" outlineLevel="0" max="4" min="4" style="293" width="8.12"/>
    <col collapsed="false" customWidth="true" hidden="false" outlineLevel="0" max="5" min="5" style="293" width="8.36"/>
    <col collapsed="false" customWidth="true" hidden="false" outlineLevel="0" max="8" min="6" style="778" width="8.36"/>
    <col collapsed="false" customWidth="true" hidden="false" outlineLevel="0" max="10" min="9" style="779" width="8.36"/>
    <col collapsed="false" customWidth="false" hidden="false" outlineLevel="0" max="11" min="11" style="293" width="8.99"/>
    <col collapsed="false" customWidth="true" hidden="false" outlineLevel="0" max="13" min="12" style="293" width="7.99"/>
    <col collapsed="false" customWidth="false" hidden="false" outlineLevel="0" max="257" min="14" style="293" width="8.99"/>
  </cols>
  <sheetData>
    <row r="3" customFormat="false" ht="14.25" hidden="false" customHeight="false" outlineLevel="0" collapsed="false">
      <c r="B3" s="5" t="s">
        <v>1051</v>
      </c>
      <c r="C3" s="780"/>
      <c r="E3" s="5" t="s">
        <v>1052</v>
      </c>
    </row>
    <row r="4" customFormat="false" ht="13.5" hidden="false" customHeight="false" outlineLevel="0" collapsed="false">
      <c r="B4" s="298" t="s">
        <v>80</v>
      </c>
      <c r="C4" s="405" t="s">
        <v>81</v>
      </c>
      <c r="D4" s="301" t="s">
        <v>113</v>
      </c>
      <c r="E4" s="301" t="s">
        <v>114</v>
      </c>
      <c r="F4" s="301" t="s">
        <v>115</v>
      </c>
      <c r="G4" s="301" t="s">
        <v>116</v>
      </c>
      <c r="H4" s="301" t="s">
        <v>83</v>
      </c>
      <c r="I4" s="301" t="s">
        <v>357</v>
      </c>
      <c r="J4" s="301" t="s">
        <v>358</v>
      </c>
      <c r="K4" s="301" t="s">
        <v>359</v>
      </c>
      <c r="L4" s="301" t="s">
        <v>360</v>
      </c>
      <c r="M4" s="301" t="s">
        <v>84</v>
      </c>
    </row>
    <row r="5" customFormat="false" ht="13.5" hidden="false" customHeight="false" outlineLevel="0" collapsed="false">
      <c r="B5" s="302" t="s">
        <v>56</v>
      </c>
      <c r="C5" s="304" t="s">
        <v>57</v>
      </c>
      <c r="D5" s="305" t="n">
        <v>5481</v>
      </c>
      <c r="E5" s="305" t="n">
        <v>5418</v>
      </c>
      <c r="F5" s="305" t="n">
        <v>5477</v>
      </c>
      <c r="G5" s="305" t="n">
        <v>5588</v>
      </c>
      <c r="H5" s="305" t="n">
        <v>5800</v>
      </c>
      <c r="I5" s="305" t="n">
        <v>5841</v>
      </c>
      <c r="J5" s="305" t="n">
        <v>5867</v>
      </c>
      <c r="K5" s="305" t="n">
        <v>5861</v>
      </c>
      <c r="L5" s="305" t="n">
        <v>5866</v>
      </c>
      <c r="M5" s="305" t="n">
        <v>5824</v>
      </c>
    </row>
    <row r="6" customFormat="false" ht="30" hidden="false" customHeight="false" outlineLevel="0" collapsed="false">
      <c r="B6" s="864" t="s">
        <v>1053</v>
      </c>
      <c r="C6" s="865" t="s">
        <v>1054</v>
      </c>
      <c r="D6" s="866" t="n">
        <v>1594</v>
      </c>
      <c r="E6" s="866" t="n">
        <v>1640</v>
      </c>
      <c r="F6" s="866" t="n">
        <v>1530</v>
      </c>
      <c r="G6" s="866" t="n">
        <v>1453</v>
      </c>
      <c r="H6" s="866" t="n">
        <v>1470</v>
      </c>
      <c r="I6" s="866" t="n">
        <v>1486.21811333676</v>
      </c>
      <c r="J6" s="866" t="n">
        <v>1449.264182376</v>
      </c>
      <c r="K6" s="866" t="n">
        <v>1454.34119024057</v>
      </c>
      <c r="L6" s="866" t="n">
        <v>1407.9215313672</v>
      </c>
      <c r="M6" s="866" t="n">
        <v>1377.18337912088</v>
      </c>
    </row>
    <row r="7" customFormat="false" ht="13.5" hidden="false" customHeight="false" outlineLevel="0" collapsed="false">
      <c r="B7" s="315" t="s">
        <v>1055</v>
      </c>
      <c r="C7" s="867"/>
      <c r="E7" s="868" t="s">
        <v>1056</v>
      </c>
      <c r="F7" s="869"/>
      <c r="G7" s="869"/>
      <c r="H7" s="869"/>
      <c r="I7" s="869"/>
      <c r="J7" s="869"/>
      <c r="K7" s="869"/>
      <c r="L7" s="869"/>
      <c r="M7" s="869"/>
    </row>
    <row r="8" customFormat="false" ht="13.5" hidden="false" customHeight="false" outlineLevel="0" collapsed="false">
      <c r="B8" s="867"/>
      <c r="C8" s="867"/>
      <c r="F8" s="293"/>
      <c r="G8" s="293"/>
      <c r="H8" s="293"/>
      <c r="I8" s="293"/>
      <c r="J8" s="293"/>
    </row>
    <row r="9" customFormat="false" ht="14.25" hidden="false" customHeight="false" outlineLevel="0" collapsed="false">
      <c r="B9" s="310" t="s">
        <v>1057</v>
      </c>
      <c r="C9" s="870"/>
      <c r="E9" s="5" t="s">
        <v>1058</v>
      </c>
      <c r="F9" s="293"/>
      <c r="G9" s="293"/>
      <c r="H9" s="293"/>
      <c r="I9" s="293"/>
      <c r="J9" s="293"/>
    </row>
    <row r="10" customFormat="false" ht="13.5" hidden="false" customHeight="false" outlineLevel="0" collapsed="false">
      <c r="B10" s="298" t="s">
        <v>80</v>
      </c>
      <c r="C10" s="405" t="s">
        <v>81</v>
      </c>
      <c r="D10" s="301" t="s">
        <v>113</v>
      </c>
      <c r="E10" s="301" t="s">
        <v>114</v>
      </c>
      <c r="F10" s="301" t="s">
        <v>115</v>
      </c>
      <c r="G10" s="301" t="s">
        <v>116</v>
      </c>
      <c r="H10" s="301" t="s">
        <v>83</v>
      </c>
      <c r="I10" s="301" t="s">
        <v>357</v>
      </c>
      <c r="J10" s="301" t="s">
        <v>358</v>
      </c>
      <c r="K10" s="301" t="s">
        <v>359</v>
      </c>
      <c r="L10" s="301" t="s">
        <v>360</v>
      </c>
      <c r="M10" s="301" t="s">
        <v>84</v>
      </c>
    </row>
    <row r="11" customFormat="false" ht="13.5" hidden="false" customHeight="false" outlineLevel="0" collapsed="false">
      <c r="B11" s="302" t="s">
        <v>1059</v>
      </c>
      <c r="C11" s="304" t="s">
        <v>1060</v>
      </c>
      <c r="D11" s="305" t="n">
        <v>57278</v>
      </c>
      <c r="E11" s="305" t="n">
        <v>57931</v>
      </c>
      <c r="F11" s="305" t="n">
        <v>58570</v>
      </c>
      <c r="G11" s="305" t="n">
        <v>58997</v>
      </c>
      <c r="H11" s="305" t="n">
        <v>59484</v>
      </c>
      <c r="I11" s="305" t="n">
        <v>59886</v>
      </c>
      <c r="J11" s="305" t="n">
        <v>60276</v>
      </c>
      <c r="K11" s="305" t="n">
        <v>60753.531</v>
      </c>
      <c r="L11" s="305" t="n">
        <v>61078</v>
      </c>
      <c r="M11" s="305" t="n">
        <v>61391</v>
      </c>
    </row>
    <row r="12" customFormat="false" ht="30" hidden="false" customHeight="false" outlineLevel="0" collapsed="false">
      <c r="B12" s="864" t="s">
        <v>1061</v>
      </c>
      <c r="C12" s="865" t="s">
        <v>1062</v>
      </c>
      <c r="D12" s="871" t="n">
        <v>152.6</v>
      </c>
      <c r="E12" s="871" t="n">
        <v>153.4</v>
      </c>
      <c r="F12" s="871" t="n">
        <v>143.1</v>
      </c>
      <c r="G12" s="871" t="n">
        <v>135.3</v>
      </c>
      <c r="H12" s="871" t="n">
        <v>143.366283370318</v>
      </c>
      <c r="I12" s="871" t="n">
        <v>144.958754967772</v>
      </c>
      <c r="J12" s="871" t="n">
        <v>141.064983708275</v>
      </c>
      <c r="K12" s="871" t="n">
        <v>140.302852783981</v>
      </c>
      <c r="L12" s="871" t="n">
        <v>135.218371639543</v>
      </c>
      <c r="M12" s="871" t="n">
        <v>130.649704354058</v>
      </c>
    </row>
    <row r="13" customFormat="false" ht="13.5" hidden="false" customHeight="false" outlineLevel="0" collapsed="false">
      <c r="C13" s="110"/>
    </row>
    <row r="17" customFormat="false" ht="13.5" hidden="false" customHeight="false" outlineLevel="0" collapsed="false">
      <c r="B17" s="872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07" width="2.62"/>
    <col collapsed="false" customWidth="true" hidden="false" outlineLevel="0" max="3" min="2" style="807" width="10.62"/>
    <col collapsed="false" customWidth="true" hidden="false" outlineLevel="0" max="4" min="4" style="807" width="20.62"/>
    <col collapsed="false" customWidth="true" hidden="false" outlineLevel="0" max="6" min="5" style="807" width="9.12"/>
    <col collapsed="false" customWidth="true" hidden="false" outlineLevel="0" max="9" min="7" style="808" width="9.12"/>
    <col collapsed="false" customWidth="true" hidden="false" outlineLevel="0" max="11" min="10" style="809" width="9.12"/>
    <col collapsed="false" customWidth="false" hidden="false" outlineLevel="0" max="257" min="12" style="807" width="8.99"/>
  </cols>
  <sheetData>
    <row r="1" customFormat="false" ht="13.5" hidden="false" customHeight="false" outlineLevel="0" collapsed="false">
      <c r="A1" s="810"/>
      <c r="B1" s="810"/>
      <c r="C1" s="810"/>
      <c r="D1" s="810"/>
      <c r="E1" s="810"/>
      <c r="F1" s="810"/>
      <c r="G1" s="325"/>
      <c r="H1" s="325"/>
      <c r="I1" s="325"/>
      <c r="J1" s="811"/>
      <c r="K1" s="811"/>
      <c r="L1" s="810"/>
      <c r="M1" s="810"/>
      <c r="N1" s="810"/>
      <c r="O1" s="810"/>
      <c r="P1" s="810"/>
    </row>
    <row r="2" customFormat="false" ht="13.5" hidden="false" customHeight="false" outlineLevel="0" collapsed="false">
      <c r="A2" s="810"/>
      <c r="B2" s="810"/>
      <c r="C2" s="810"/>
      <c r="D2" s="810"/>
      <c r="E2" s="810"/>
      <c r="F2" s="810"/>
      <c r="G2" s="325"/>
      <c r="H2" s="325"/>
      <c r="I2" s="325"/>
      <c r="J2" s="811"/>
      <c r="K2" s="811"/>
      <c r="L2" s="810"/>
      <c r="M2" s="810"/>
      <c r="N2" s="810"/>
      <c r="O2" s="810"/>
      <c r="P2" s="810"/>
    </row>
    <row r="3" customFormat="false" ht="13.5" hidden="false" customHeight="false" outlineLevel="0" collapsed="false">
      <c r="A3" s="810"/>
      <c r="B3" s="612" t="s">
        <v>1063</v>
      </c>
      <c r="C3" s="612"/>
      <c r="D3" s="612"/>
      <c r="E3" s="612" t="s">
        <v>1064</v>
      </c>
      <c r="F3" s="325"/>
      <c r="G3" s="325"/>
      <c r="H3" s="325"/>
      <c r="I3" s="325"/>
      <c r="J3" s="325"/>
      <c r="K3" s="325"/>
      <c r="L3" s="325"/>
      <c r="M3" s="325"/>
      <c r="N3" s="325"/>
      <c r="O3" s="810"/>
      <c r="P3" s="810"/>
    </row>
    <row r="4" customFormat="false" ht="14.25" hidden="false" customHeight="false" outlineLevel="0" collapsed="false">
      <c r="A4" s="810"/>
      <c r="B4" s="612"/>
      <c r="C4" s="612"/>
      <c r="D4" s="612"/>
      <c r="E4" s="325"/>
      <c r="F4" s="325"/>
      <c r="G4" s="873" t="s">
        <v>1065</v>
      </c>
      <c r="H4" s="873"/>
      <c r="I4" s="873"/>
      <c r="J4" s="873"/>
      <c r="K4" s="873"/>
      <c r="L4" s="873"/>
      <c r="M4" s="873"/>
      <c r="N4" s="873"/>
      <c r="O4" s="810"/>
      <c r="P4" s="810"/>
    </row>
    <row r="5" customFormat="false" ht="13.5" hidden="false" customHeight="false" outlineLevel="0" collapsed="false">
      <c r="A5" s="810"/>
      <c r="B5" s="874" t="s">
        <v>80</v>
      </c>
      <c r="C5" s="874"/>
      <c r="D5" s="875" t="s">
        <v>81</v>
      </c>
      <c r="E5" s="108" t="s">
        <v>113</v>
      </c>
      <c r="F5" s="108" t="s">
        <v>114</v>
      </c>
      <c r="G5" s="108" t="s">
        <v>115</v>
      </c>
      <c r="H5" s="108" t="s">
        <v>116</v>
      </c>
      <c r="I5" s="108" t="s">
        <v>83</v>
      </c>
      <c r="J5" s="108" t="s">
        <v>357</v>
      </c>
      <c r="K5" s="108" t="s">
        <v>358</v>
      </c>
      <c r="L5" s="108" t="s">
        <v>359</v>
      </c>
      <c r="M5" s="108" t="s">
        <v>360</v>
      </c>
      <c r="N5" s="108" t="s">
        <v>84</v>
      </c>
      <c r="O5" s="810"/>
      <c r="P5" s="810"/>
    </row>
    <row r="6" s="810" customFormat="true" ht="13.5" hidden="false" customHeight="false" outlineLevel="0" collapsed="false">
      <c r="B6" s="876" t="s">
        <v>1066</v>
      </c>
      <c r="C6" s="876"/>
      <c r="D6" s="877" t="s">
        <v>1067</v>
      </c>
      <c r="E6" s="814" t="n">
        <v>8789</v>
      </c>
      <c r="F6" s="814" t="n">
        <v>8991</v>
      </c>
      <c r="G6" s="814" t="n">
        <v>9149.6</v>
      </c>
      <c r="H6" s="814" t="n">
        <v>9307</v>
      </c>
      <c r="I6" s="814" t="n">
        <v>9507</v>
      </c>
      <c r="J6" s="814" t="n">
        <v>9648</v>
      </c>
      <c r="K6" s="814" t="n">
        <v>9868</v>
      </c>
      <c r="L6" s="814" t="n">
        <v>10097</v>
      </c>
      <c r="M6" s="814" t="n">
        <v>10266</v>
      </c>
      <c r="N6" s="814" t="n">
        <v>10419</v>
      </c>
    </row>
    <row r="7" s="810" customFormat="true" ht="13.5" hidden="false" customHeight="false" outlineLevel="0" collapsed="false">
      <c r="B7" s="878" t="s">
        <v>1068</v>
      </c>
      <c r="C7" s="878"/>
      <c r="D7" s="879" t="s">
        <v>1069</v>
      </c>
      <c r="E7" s="880" t="n">
        <v>3724</v>
      </c>
      <c r="F7" s="880" t="n">
        <v>3957</v>
      </c>
      <c r="G7" s="880" t="n">
        <v>4168.5</v>
      </c>
      <c r="H7" s="880" t="n">
        <v>4367</v>
      </c>
      <c r="I7" s="880" t="n">
        <v>4590</v>
      </c>
      <c r="J7" s="880" t="n">
        <v>4838</v>
      </c>
      <c r="K7" s="880" t="n">
        <v>5159</v>
      </c>
      <c r="L7" s="880" t="n">
        <v>5524</v>
      </c>
      <c r="M7" s="880" t="n">
        <v>5896</v>
      </c>
      <c r="N7" s="880" t="n">
        <v>6309</v>
      </c>
    </row>
    <row r="8" s="810" customFormat="true" ht="13.5" hidden="false" customHeight="true" outlineLevel="0" collapsed="false">
      <c r="B8" s="881" t="s">
        <v>720</v>
      </c>
      <c r="C8" s="881"/>
      <c r="D8" s="882" t="s">
        <v>100</v>
      </c>
      <c r="E8" s="172" t="n">
        <v>12513</v>
      </c>
      <c r="F8" s="172" t="n">
        <v>12948</v>
      </c>
      <c r="G8" s="172" t="n">
        <v>13318.1</v>
      </c>
      <c r="H8" s="172" t="n">
        <v>13674</v>
      </c>
      <c r="I8" s="172" t="n">
        <v>14097</v>
      </c>
      <c r="J8" s="172" t="n">
        <v>14485</v>
      </c>
      <c r="K8" s="172" t="n">
        <v>15027</v>
      </c>
      <c r="L8" s="172" t="n">
        <v>15621</v>
      </c>
      <c r="M8" s="172" t="n">
        <v>16162</v>
      </c>
      <c r="N8" s="172" t="n">
        <v>16728</v>
      </c>
    </row>
    <row r="9" s="810" customFormat="true" ht="13.5" hidden="false" customHeight="false" outlineLevel="0" collapsed="false">
      <c r="B9" s="883"/>
      <c r="C9" s="883"/>
      <c r="D9" s="883"/>
      <c r="E9" s="884"/>
      <c r="F9" s="873"/>
      <c r="G9" s="873"/>
      <c r="H9" s="873"/>
      <c r="I9" s="873"/>
      <c r="J9" s="873"/>
      <c r="K9" s="873"/>
      <c r="L9" s="873"/>
      <c r="M9" s="873"/>
      <c r="N9" s="873"/>
    </row>
    <row r="10" customFormat="false" ht="14.25" hidden="false" customHeight="false" outlineLevel="0" collapsed="false">
      <c r="A10" s="810"/>
      <c r="B10" s="612" t="s">
        <v>1070</v>
      </c>
      <c r="C10" s="612"/>
      <c r="D10" s="612"/>
      <c r="E10" s="310" t="s">
        <v>1071</v>
      </c>
      <c r="F10" s="873"/>
      <c r="G10" s="873"/>
      <c r="H10" s="873"/>
      <c r="I10" s="873"/>
      <c r="J10" s="873"/>
      <c r="K10" s="873"/>
      <c r="L10" s="873"/>
      <c r="M10" s="873"/>
      <c r="N10" s="873"/>
      <c r="O10" s="810"/>
      <c r="P10" s="810"/>
    </row>
    <row r="11" customFormat="false" ht="13.5" hidden="false" customHeight="true" outlineLevel="0" collapsed="false">
      <c r="A11" s="810"/>
      <c r="B11" s="885" t="s">
        <v>80</v>
      </c>
      <c r="C11" s="885"/>
      <c r="D11" s="886" t="s">
        <v>81</v>
      </c>
      <c r="E11" s="108" t="s">
        <v>113</v>
      </c>
      <c r="F11" s="108" t="s">
        <v>114</v>
      </c>
      <c r="G11" s="108" t="s">
        <v>115</v>
      </c>
      <c r="H11" s="108" t="s">
        <v>116</v>
      </c>
      <c r="I11" s="108" t="s">
        <v>83</v>
      </c>
      <c r="J11" s="108" t="s">
        <v>357</v>
      </c>
      <c r="K11" s="108" t="s">
        <v>358</v>
      </c>
      <c r="L11" s="108" t="s">
        <v>359</v>
      </c>
      <c r="M11" s="108" t="s">
        <v>360</v>
      </c>
      <c r="N11" s="108" t="s">
        <v>84</v>
      </c>
      <c r="O11" s="810"/>
      <c r="P11" s="810"/>
    </row>
    <row r="12" s="810" customFormat="true" ht="13.5" hidden="false" customHeight="false" outlineLevel="0" collapsed="false">
      <c r="B12" s="887"/>
      <c r="C12" s="888" t="s">
        <v>1072</v>
      </c>
      <c r="D12" s="889" t="s">
        <v>1073</v>
      </c>
      <c r="E12" s="890" t="n">
        <v>1470.7</v>
      </c>
      <c r="F12" s="890" t="n">
        <v>1503.862</v>
      </c>
      <c r="G12" s="890" t="n">
        <v>1412</v>
      </c>
      <c r="H12" s="890" t="n">
        <v>1413</v>
      </c>
      <c r="I12" s="890" t="n">
        <v>1389</v>
      </c>
      <c r="J12" s="890" t="n">
        <v>1364</v>
      </c>
      <c r="K12" s="890" t="n">
        <v>1486</v>
      </c>
      <c r="L12" s="890" t="n">
        <v>1519</v>
      </c>
      <c r="M12" s="890" t="n">
        <v>1581</v>
      </c>
      <c r="N12" s="890" t="n">
        <v>1580</v>
      </c>
    </row>
    <row r="13" s="810" customFormat="true" ht="13.5" hidden="false" customHeight="true" outlineLevel="0" collapsed="false">
      <c r="B13" s="891"/>
      <c r="C13" s="892" t="s">
        <v>1074</v>
      </c>
      <c r="D13" s="893" t="s">
        <v>59</v>
      </c>
      <c r="E13" s="894" t="n">
        <v>2608</v>
      </c>
      <c r="F13" s="894" t="n">
        <v>2714</v>
      </c>
      <c r="G13" s="894" t="n">
        <v>2793</v>
      </c>
      <c r="H13" s="894" t="n">
        <v>2776</v>
      </c>
      <c r="I13" s="894" t="n">
        <v>2827</v>
      </c>
      <c r="J13" s="894" t="n">
        <v>2874</v>
      </c>
      <c r="K13" s="894" t="n">
        <v>2985</v>
      </c>
      <c r="L13" s="894" t="n">
        <v>3152</v>
      </c>
      <c r="M13" s="894" t="n">
        <v>3211</v>
      </c>
      <c r="N13" s="894" t="n">
        <v>3229</v>
      </c>
    </row>
    <row r="14" s="810" customFormat="true" ht="13.5" hidden="false" customHeight="false" outlineLevel="0" collapsed="false">
      <c r="B14" s="895" t="s">
        <v>1075</v>
      </c>
      <c r="E14" s="810" t="s">
        <v>1076</v>
      </c>
      <c r="G14" s="873"/>
      <c r="H14" s="873"/>
      <c r="I14" s="873"/>
      <c r="J14" s="811"/>
      <c r="K14" s="811"/>
    </row>
    <row r="15" customFormat="false" ht="13.5" hidden="false" customHeight="false" outlineLevel="0" collapsed="false">
      <c r="A15" s="810"/>
      <c r="B15" s="810"/>
      <c r="C15" s="810"/>
      <c r="D15" s="810"/>
      <c r="E15" s="810"/>
      <c r="F15" s="810"/>
      <c r="G15" s="873"/>
      <c r="H15" s="873"/>
      <c r="I15" s="873"/>
      <c r="J15" s="811"/>
      <c r="K15" s="811"/>
      <c r="L15" s="810"/>
      <c r="M15" s="810"/>
      <c r="N15" s="810"/>
      <c r="O15" s="810"/>
      <c r="P15" s="810"/>
    </row>
    <row r="16" customFormat="false" ht="13.5" hidden="false" customHeight="false" outlineLevel="0" collapsed="false">
      <c r="A16" s="810"/>
      <c r="B16" s="810"/>
      <c r="C16" s="810"/>
      <c r="D16" s="810"/>
      <c r="E16" s="822"/>
      <c r="F16" s="810"/>
      <c r="G16" s="873"/>
      <c r="H16" s="873"/>
      <c r="I16" s="873"/>
      <c r="J16" s="811"/>
      <c r="K16" s="811"/>
      <c r="L16" s="810"/>
      <c r="M16" s="810"/>
      <c r="N16" s="810"/>
      <c r="O16" s="810"/>
      <c r="P16" s="810"/>
    </row>
    <row r="17" customFormat="false" ht="13.5" hidden="false" customHeight="false" outlineLevel="0" collapsed="false">
      <c r="A17" s="810"/>
      <c r="B17" s="810"/>
      <c r="C17" s="810"/>
      <c r="D17" s="810"/>
      <c r="E17" s="810"/>
      <c r="F17" s="810"/>
      <c r="G17" s="873"/>
      <c r="H17" s="873"/>
      <c r="I17" s="873"/>
      <c r="J17" s="811"/>
      <c r="K17" s="811"/>
      <c r="L17" s="810"/>
      <c r="M17" s="810"/>
      <c r="N17" s="810"/>
      <c r="O17" s="810"/>
      <c r="P17" s="810"/>
    </row>
    <row r="18" customFormat="false" ht="13.5" hidden="false" customHeight="false" outlineLevel="0" collapsed="false">
      <c r="A18" s="810"/>
      <c r="B18" s="810"/>
      <c r="C18" s="810"/>
      <c r="D18" s="810"/>
      <c r="E18" s="810"/>
      <c r="F18" s="810"/>
      <c r="G18" s="873"/>
      <c r="H18" s="873"/>
      <c r="I18" s="873"/>
      <c r="J18" s="811"/>
      <c r="K18" s="811"/>
      <c r="L18" s="810"/>
      <c r="M18" s="810"/>
      <c r="N18" s="810"/>
      <c r="O18" s="810"/>
      <c r="P18" s="810"/>
    </row>
    <row r="19" customFormat="false" ht="13.5" hidden="false" customHeight="false" outlineLevel="0" collapsed="false">
      <c r="A19" s="810"/>
      <c r="B19" s="810"/>
      <c r="C19" s="810"/>
      <c r="D19" s="810"/>
      <c r="E19" s="810"/>
      <c r="F19" s="810"/>
      <c r="G19" s="873"/>
      <c r="H19" s="873"/>
      <c r="I19" s="873"/>
      <c r="J19" s="811"/>
      <c r="K19" s="811"/>
      <c r="L19" s="810"/>
      <c r="M19" s="810"/>
      <c r="N19" s="810"/>
      <c r="O19" s="810"/>
      <c r="P19" s="810"/>
    </row>
    <row r="20" customFormat="false" ht="13.5" hidden="false" customHeight="false" outlineLevel="0" collapsed="false">
      <c r="A20" s="810"/>
      <c r="B20" s="810"/>
      <c r="C20" s="810"/>
      <c r="D20" s="810"/>
      <c r="E20" s="810"/>
      <c r="F20" s="810"/>
      <c r="G20" s="873"/>
      <c r="H20" s="873"/>
      <c r="I20" s="873"/>
      <c r="J20" s="811"/>
      <c r="K20" s="811"/>
      <c r="L20" s="810"/>
      <c r="M20" s="810"/>
      <c r="N20" s="810"/>
      <c r="O20" s="810"/>
      <c r="P20" s="810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2.62"/>
    <col collapsed="false" customWidth="true" hidden="false" outlineLevel="0" max="2" min="2" style="293" width="10.62"/>
    <col collapsed="false" customWidth="true" hidden="false" outlineLevel="0" max="3" min="3" style="293" width="18.62"/>
    <col collapsed="false" customWidth="true" hidden="false" outlineLevel="0" max="7" min="4" style="293" width="9.12"/>
    <col collapsed="false" customWidth="true" hidden="false" outlineLevel="0" max="8" min="8" style="778" width="9.12"/>
    <col collapsed="false" customWidth="true" hidden="false" outlineLevel="0" max="10" min="9" style="293" width="9.12"/>
    <col collapsed="false" customWidth="true" hidden="false" outlineLevel="0" max="11" min="11" style="779" width="9.12"/>
    <col collapsed="false" customWidth="true" hidden="false" outlineLevel="0" max="12" min="12" style="293" width="9.12"/>
    <col collapsed="false" customWidth="true" hidden="false" outlineLevel="0" max="14" min="13" style="779" width="9.12"/>
    <col collapsed="false" customWidth="false" hidden="false" outlineLevel="0" max="257" min="15" style="293" width="8.99"/>
  </cols>
  <sheetData>
    <row r="1" customFormat="false" ht="13.5" hidden="false" customHeight="false" outlineLevel="0" collapsed="false">
      <c r="G1" s="778"/>
      <c r="H1" s="293"/>
      <c r="J1" s="779"/>
      <c r="K1" s="293"/>
      <c r="L1" s="779"/>
      <c r="N1" s="293"/>
    </row>
    <row r="2" customFormat="false" ht="13.5" hidden="false" customHeight="false" outlineLevel="0" collapsed="false">
      <c r="G2" s="778"/>
      <c r="H2" s="293"/>
      <c r="J2" s="779"/>
      <c r="K2" s="293"/>
      <c r="L2" s="779"/>
      <c r="N2" s="293"/>
    </row>
    <row r="3" customFormat="false" ht="13.5" hidden="false" customHeight="false" outlineLevel="0" collapsed="false">
      <c r="A3" s="778"/>
      <c r="B3" s="612" t="s">
        <v>1077</v>
      </c>
      <c r="C3" s="612"/>
      <c r="E3" s="612" t="s">
        <v>1078</v>
      </c>
      <c r="F3" s="778"/>
      <c r="G3" s="778"/>
      <c r="I3" s="778"/>
      <c r="J3" s="778"/>
      <c r="K3" s="778"/>
      <c r="L3" s="778"/>
      <c r="M3" s="778"/>
      <c r="N3" s="822"/>
    </row>
    <row r="4" customFormat="false" ht="14.25" hidden="false" customHeight="false" outlineLevel="0" collapsed="false">
      <c r="A4" s="778"/>
      <c r="B4" s="612"/>
      <c r="C4" s="612"/>
      <c r="E4" s="782" t="s">
        <v>1079</v>
      </c>
      <c r="F4" s="778"/>
      <c r="G4" s="778"/>
      <c r="I4" s="778"/>
      <c r="J4" s="778"/>
      <c r="K4" s="778"/>
      <c r="L4" s="778"/>
      <c r="M4" s="778"/>
      <c r="N4" s="822"/>
    </row>
    <row r="5" customFormat="false" ht="14.25" hidden="false" customHeight="false" outlineLevel="0" collapsed="false">
      <c r="A5" s="778"/>
      <c r="B5" s="896" t="s">
        <v>1080</v>
      </c>
      <c r="C5" s="897" t="s">
        <v>1081</v>
      </c>
      <c r="D5" s="898" t="s">
        <v>1082</v>
      </c>
      <c r="E5" s="898" t="s">
        <v>136</v>
      </c>
      <c r="F5" s="898" t="s">
        <v>137</v>
      </c>
      <c r="G5" s="898" t="s">
        <v>138</v>
      </c>
      <c r="H5" s="898" t="s">
        <v>139</v>
      </c>
      <c r="I5" s="898" t="s">
        <v>140</v>
      </c>
      <c r="J5" s="898" t="s">
        <v>1083</v>
      </c>
      <c r="K5" s="898" t="s">
        <v>1084</v>
      </c>
      <c r="L5" s="898" t="s">
        <v>1085</v>
      </c>
      <c r="M5" s="898" t="s">
        <v>1086</v>
      </c>
      <c r="N5" s="293"/>
    </row>
    <row r="6" customFormat="false" ht="11.25" hidden="false" customHeight="true" outlineLevel="0" collapsed="false">
      <c r="A6" s="778"/>
      <c r="B6" s="899" t="s">
        <v>1087</v>
      </c>
      <c r="C6" s="900" t="s">
        <v>1088</v>
      </c>
      <c r="D6" s="901" t="n">
        <v>3.47</v>
      </c>
      <c r="E6" s="901" t="n">
        <v>3.66</v>
      </c>
      <c r="F6" s="901" t="n">
        <v>3.69</v>
      </c>
      <c r="G6" s="901" t="n">
        <v>3.8</v>
      </c>
      <c r="H6" s="901" t="n">
        <v>3.92</v>
      </c>
      <c r="I6" s="901" t="n">
        <v>3.67</v>
      </c>
      <c r="J6" s="901" t="n">
        <v>3.75</v>
      </c>
      <c r="K6" s="901" t="n">
        <v>3.96</v>
      </c>
      <c r="L6" s="901" t="n">
        <v>4.06</v>
      </c>
      <c r="M6" s="901" t="n">
        <v>4.3</v>
      </c>
      <c r="N6" s="293"/>
    </row>
    <row r="7" customFormat="false" ht="14.25" hidden="false" customHeight="false" outlineLevel="0" collapsed="false">
      <c r="A7" s="778"/>
      <c r="B7" s="902"/>
      <c r="C7" s="903"/>
      <c r="D7" s="904" t="n">
        <v>-100</v>
      </c>
      <c r="E7" s="904" t="n">
        <v>-100</v>
      </c>
      <c r="F7" s="904" t="n">
        <v>-100</v>
      </c>
      <c r="G7" s="904" t="n">
        <v>-100</v>
      </c>
      <c r="H7" s="904" t="n">
        <v>-100</v>
      </c>
      <c r="I7" s="904" t="n">
        <v>-100</v>
      </c>
      <c r="J7" s="904" t="n">
        <v>-100</v>
      </c>
      <c r="K7" s="904" t="n">
        <v>-100</v>
      </c>
      <c r="L7" s="904" t="n">
        <v>-100</v>
      </c>
      <c r="M7" s="904" t="n">
        <v>-100</v>
      </c>
      <c r="N7" s="293"/>
    </row>
    <row r="8" customFormat="false" ht="13.5" hidden="false" customHeight="false" outlineLevel="0" collapsed="false">
      <c r="A8" s="778"/>
      <c r="B8" s="899" t="s">
        <v>1089</v>
      </c>
      <c r="C8" s="900" t="s">
        <v>1090</v>
      </c>
      <c r="D8" s="901" t="n">
        <v>5.3</v>
      </c>
      <c r="E8" s="901" t="n">
        <v>5.44</v>
      </c>
      <c r="F8" s="901" t="n">
        <v>5.56</v>
      </c>
      <c r="G8" s="901" t="n">
        <v>5.93</v>
      </c>
      <c r="H8" s="901" t="n">
        <v>5.88</v>
      </c>
      <c r="I8" s="901" t="n">
        <v>5.56</v>
      </c>
      <c r="J8" s="901" t="n">
        <v>5.58</v>
      </c>
      <c r="K8" s="901" t="n">
        <v>5.68</v>
      </c>
      <c r="L8" s="901" t="n">
        <v>5.21</v>
      </c>
      <c r="M8" s="901" t="n">
        <v>6.09</v>
      </c>
      <c r="N8" s="293"/>
    </row>
    <row r="9" customFormat="false" ht="14.25" hidden="false" customHeight="false" outlineLevel="0" collapsed="false">
      <c r="A9" s="778"/>
      <c r="B9" s="902"/>
      <c r="C9" s="903"/>
      <c r="D9" s="905" t="n">
        <v>-152.737752161383</v>
      </c>
      <c r="E9" s="905" t="n">
        <v>-148.633879781421</v>
      </c>
      <c r="F9" s="905" t="n">
        <v>-150.677506775068</v>
      </c>
      <c r="G9" s="905" t="n">
        <v>-156.052631578947</v>
      </c>
      <c r="H9" s="905" t="n">
        <v>-150</v>
      </c>
      <c r="I9" s="905" t="n">
        <v>-151.49863760218</v>
      </c>
      <c r="J9" s="905" t="n">
        <v>-148.8</v>
      </c>
      <c r="K9" s="905" t="n">
        <v>-143.434343434343</v>
      </c>
      <c r="L9" s="905" t="n">
        <v>-128.325123152709</v>
      </c>
      <c r="M9" s="905" t="n">
        <v>-141.627906976744</v>
      </c>
      <c r="N9" s="293"/>
    </row>
    <row r="10" customFormat="false" ht="13.5" hidden="false" customHeight="false" outlineLevel="0" collapsed="false">
      <c r="A10" s="778"/>
      <c r="B10" s="899" t="s">
        <v>1091</v>
      </c>
      <c r="C10" s="900" t="s">
        <v>1092</v>
      </c>
      <c r="D10" s="901" t="n">
        <v>1.62</v>
      </c>
      <c r="E10" s="901" t="n">
        <v>2.07</v>
      </c>
      <c r="F10" s="901" t="n">
        <v>2.11</v>
      </c>
      <c r="G10" s="901" t="n">
        <v>2.5</v>
      </c>
      <c r="H10" s="901" t="n">
        <v>1.74</v>
      </c>
      <c r="I10" s="901" t="n">
        <v>1.98</v>
      </c>
      <c r="J10" s="901" t="n">
        <v>2.35</v>
      </c>
      <c r="K10" s="901" t="n">
        <v>2.43</v>
      </c>
      <c r="L10" s="901" t="n">
        <v>2.67</v>
      </c>
      <c r="M10" s="901" t="n">
        <v>2.73</v>
      </c>
      <c r="N10" s="293"/>
    </row>
    <row r="11" customFormat="false" ht="14.25" hidden="false" customHeight="false" outlineLevel="0" collapsed="false">
      <c r="A11" s="778"/>
      <c r="B11" s="902"/>
      <c r="C11" s="903"/>
      <c r="D11" s="905" t="n">
        <v>-46.685878962536</v>
      </c>
      <c r="E11" s="905" t="n">
        <v>-56.5573770491803</v>
      </c>
      <c r="F11" s="905" t="n">
        <v>-57.1815718157182</v>
      </c>
      <c r="G11" s="905" t="n">
        <v>-65.7894736842105</v>
      </c>
      <c r="H11" s="905" t="n">
        <v>-44.3877551020408</v>
      </c>
      <c r="I11" s="905" t="n">
        <v>-53.9509536784741</v>
      </c>
      <c r="J11" s="905" t="n">
        <v>-62.6666666666667</v>
      </c>
      <c r="K11" s="905" t="n">
        <v>-61.3636363636364</v>
      </c>
      <c r="L11" s="905" t="n">
        <v>-65.7635467980296</v>
      </c>
      <c r="M11" s="905" t="n">
        <v>-63.4883720930233</v>
      </c>
      <c r="N11" s="293"/>
    </row>
    <row r="12" customFormat="false" ht="13.5" hidden="false" customHeight="false" outlineLevel="0" collapsed="false">
      <c r="A12" s="778"/>
      <c r="B12" s="899" t="s">
        <v>1093</v>
      </c>
      <c r="C12" s="900" t="s">
        <v>1094</v>
      </c>
      <c r="D12" s="901" t="n">
        <v>5.94</v>
      </c>
      <c r="E12" s="901" t="n">
        <v>5.96</v>
      </c>
      <c r="F12" s="901" t="n">
        <v>5.92</v>
      </c>
      <c r="G12" s="901" t="n">
        <v>6.14</v>
      </c>
      <c r="H12" s="901" t="n">
        <v>6.08</v>
      </c>
      <c r="I12" s="901" t="n">
        <v>5.84</v>
      </c>
      <c r="J12" s="901" t="n">
        <v>5.94</v>
      </c>
      <c r="K12" s="901" t="n">
        <v>6.3</v>
      </c>
      <c r="L12" s="901" t="n">
        <v>6.71</v>
      </c>
      <c r="M12" s="901" t="n">
        <v>7.27</v>
      </c>
      <c r="N12" s="293"/>
    </row>
    <row r="13" customFormat="false" ht="14.25" hidden="false" customHeight="false" outlineLevel="0" collapsed="false">
      <c r="A13" s="778"/>
      <c r="B13" s="906"/>
      <c r="C13" s="907"/>
      <c r="D13" s="908" t="n">
        <v>-171.181556195965</v>
      </c>
      <c r="E13" s="908" t="n">
        <v>-162.841530054645</v>
      </c>
      <c r="F13" s="908" t="n">
        <v>-160.433604336043</v>
      </c>
      <c r="G13" s="908" t="n">
        <v>-161.578947368421</v>
      </c>
      <c r="H13" s="908" t="n">
        <v>-155.102040816327</v>
      </c>
      <c r="I13" s="908" t="n">
        <v>-159.128065395095</v>
      </c>
      <c r="J13" s="908" t="n">
        <v>-158.4</v>
      </c>
      <c r="K13" s="908" t="n">
        <v>-159.090909090909</v>
      </c>
      <c r="L13" s="908" t="n">
        <v>-165.270935960591</v>
      </c>
      <c r="M13" s="908" t="n">
        <v>-169.06976744186</v>
      </c>
      <c r="N13" s="293"/>
    </row>
    <row r="14" customFormat="false" ht="13.5" hidden="false" customHeight="false" outlineLevel="0" collapsed="false">
      <c r="A14" s="778"/>
      <c r="B14" s="909" t="s">
        <v>1095</v>
      </c>
      <c r="C14" s="910"/>
      <c r="E14" s="911"/>
      <c r="F14" s="911"/>
      <c r="G14" s="911"/>
      <c r="H14" s="911"/>
      <c r="I14" s="911"/>
      <c r="J14" s="911"/>
      <c r="K14" s="911"/>
      <c r="L14" s="911"/>
      <c r="M14" s="911"/>
      <c r="N14" s="911"/>
    </row>
    <row r="15" customFormat="false" ht="13.5" hidden="false" customHeight="false" outlineLevel="0" collapsed="false">
      <c r="A15" s="778"/>
      <c r="B15" s="912" t="s">
        <v>1096</v>
      </c>
      <c r="C15" s="910"/>
      <c r="E15" s="911"/>
      <c r="F15" s="911"/>
      <c r="G15" s="911"/>
      <c r="H15" s="911"/>
      <c r="I15" s="911"/>
      <c r="J15" s="911"/>
      <c r="K15" s="911"/>
      <c r="L15" s="911"/>
      <c r="M15" s="911"/>
      <c r="N15" s="911"/>
    </row>
    <row r="16" customFormat="false" ht="13.5" hidden="false" customHeight="false" outlineLevel="0" collapsed="false">
      <c r="A16" s="778"/>
      <c r="B16" s="913" t="s">
        <v>1097</v>
      </c>
      <c r="C16" s="778"/>
      <c r="E16" s="778"/>
      <c r="F16" s="778"/>
      <c r="G16" s="914"/>
      <c r="I16" s="778"/>
      <c r="J16" s="778"/>
      <c r="K16" s="778"/>
      <c r="L16" s="778"/>
      <c r="M16" s="778"/>
      <c r="N16" s="778"/>
    </row>
    <row r="17" customFormat="false" ht="13.5" hidden="false" customHeight="false" outlineLevel="0" collapsed="false">
      <c r="A17" s="778"/>
      <c r="B17" s="782" t="s">
        <v>1098</v>
      </c>
      <c r="C17" s="778"/>
      <c r="E17" s="778"/>
      <c r="F17" s="778"/>
      <c r="G17" s="914"/>
      <c r="I17" s="778"/>
      <c r="J17" s="778"/>
      <c r="K17" s="778"/>
      <c r="L17" s="778"/>
      <c r="M17" s="778"/>
      <c r="N17" s="778"/>
    </row>
    <row r="18" customFormat="false" ht="13.5" hidden="false" customHeight="false" outlineLevel="0" collapsed="false">
      <c r="A18" s="778"/>
      <c r="B18" s="778"/>
      <c r="C18" s="778"/>
      <c r="E18" s="778"/>
      <c r="F18" s="778"/>
      <c r="G18" s="914"/>
      <c r="I18" s="778"/>
      <c r="J18" s="778"/>
      <c r="K18" s="778"/>
      <c r="L18" s="778"/>
      <c r="M18" s="778"/>
      <c r="N18" s="778"/>
    </row>
    <row r="19" customFormat="false" ht="13.5" hidden="false" customHeight="false" outlineLevel="0" collapsed="false">
      <c r="A19" s="778"/>
      <c r="B19" s="612" t="s">
        <v>1099</v>
      </c>
      <c r="C19" s="612"/>
      <c r="E19" s="915" t="s">
        <v>1100</v>
      </c>
      <c r="F19" s="778"/>
      <c r="G19" s="782"/>
      <c r="I19" s="778"/>
      <c r="J19" s="778"/>
      <c r="K19" s="778"/>
      <c r="L19" s="778"/>
      <c r="M19" s="778"/>
      <c r="N19" s="778"/>
    </row>
    <row r="20" customFormat="false" ht="14.25" hidden="false" customHeight="false" outlineLevel="0" collapsed="false">
      <c r="A20" s="778"/>
      <c r="B20" s="612"/>
      <c r="C20" s="612"/>
      <c r="E20" s="913" t="s">
        <v>1101</v>
      </c>
      <c r="G20" s="778"/>
      <c r="I20" s="778"/>
      <c r="J20" s="778"/>
      <c r="K20" s="778"/>
      <c r="L20" s="778"/>
      <c r="M20" s="778"/>
      <c r="N20" s="778"/>
    </row>
    <row r="21" customFormat="false" ht="14.25" hidden="false" customHeight="false" outlineLevel="0" collapsed="false">
      <c r="A21" s="778"/>
      <c r="B21" s="896" t="s">
        <v>80</v>
      </c>
      <c r="C21" s="897" t="s">
        <v>81</v>
      </c>
      <c r="D21" s="916" t="s">
        <v>82</v>
      </c>
      <c r="E21" s="916" t="s">
        <v>113</v>
      </c>
      <c r="F21" s="916" t="s">
        <v>114</v>
      </c>
      <c r="G21" s="916" t="s">
        <v>115</v>
      </c>
      <c r="H21" s="916" t="s">
        <v>116</v>
      </c>
      <c r="I21" s="916" t="s">
        <v>83</v>
      </c>
      <c r="J21" s="916" t="s">
        <v>357</v>
      </c>
      <c r="K21" s="916" t="s">
        <v>358</v>
      </c>
      <c r="L21" s="916" t="s">
        <v>359</v>
      </c>
      <c r="M21" s="916" t="s">
        <v>360</v>
      </c>
      <c r="N21" s="293"/>
    </row>
    <row r="22" customFormat="false" ht="27" hidden="false" customHeight="false" outlineLevel="0" collapsed="false">
      <c r="A22" s="778"/>
      <c r="B22" s="917" t="s">
        <v>1102</v>
      </c>
      <c r="C22" s="918" t="s">
        <v>1103</v>
      </c>
      <c r="D22" s="919" t="n">
        <v>6733</v>
      </c>
      <c r="E22" s="919" t="n">
        <v>6819.775</v>
      </c>
      <c r="F22" s="919" t="n">
        <v>6881.1</v>
      </c>
      <c r="G22" s="919" t="n">
        <v>6939</v>
      </c>
      <c r="H22" s="919" t="n">
        <v>6980</v>
      </c>
      <c r="I22" s="919" t="n">
        <v>7012</v>
      </c>
      <c r="J22" s="919" t="n">
        <v>7045.474</v>
      </c>
      <c r="K22" s="919" t="n">
        <v>7086</v>
      </c>
      <c r="L22" s="919" t="n">
        <v>7136</v>
      </c>
      <c r="M22" s="919" t="n">
        <v>7196</v>
      </c>
      <c r="N22" s="293"/>
    </row>
    <row r="23" customFormat="false" ht="27.75" hidden="false" customHeight="false" outlineLevel="0" collapsed="false">
      <c r="A23" s="778"/>
      <c r="B23" s="920" t="s">
        <v>1104</v>
      </c>
      <c r="C23" s="906" t="s">
        <v>1105</v>
      </c>
      <c r="D23" s="921" t="n">
        <v>6668</v>
      </c>
      <c r="E23" s="921" t="n">
        <v>6782.421</v>
      </c>
      <c r="F23" s="921" t="n">
        <v>6877.8</v>
      </c>
      <c r="G23" s="921" t="n">
        <v>6986.7</v>
      </c>
      <c r="H23" s="921" t="n">
        <v>7072</v>
      </c>
      <c r="I23" s="921" t="n">
        <v>7112.511</v>
      </c>
      <c r="J23" s="921" t="n">
        <v>7192.817</v>
      </c>
      <c r="K23" s="921" t="n">
        <v>7229.012</v>
      </c>
      <c r="L23" s="921" t="n">
        <v>7296</v>
      </c>
      <c r="M23" s="921" t="n">
        <v>7359</v>
      </c>
      <c r="N23" s="293"/>
    </row>
    <row r="24" customFormat="false" ht="13.5" hidden="false" customHeight="true" outlineLevel="0" collapsed="false">
      <c r="A24" s="778"/>
      <c r="B24" s="896" t="s">
        <v>1106</v>
      </c>
      <c r="C24" s="922" t="s">
        <v>1107</v>
      </c>
      <c r="D24" s="923" t="n">
        <v>1.00974805038992</v>
      </c>
      <c r="E24" s="923" t="n">
        <v>1.00550747292154</v>
      </c>
      <c r="F24" s="923" t="n">
        <v>1.00047980458868</v>
      </c>
      <c r="G24" s="923" t="n">
        <v>0.993172742496458</v>
      </c>
      <c r="H24" s="923" t="n">
        <v>0.986990950226244</v>
      </c>
      <c r="I24" s="923" t="n">
        <v>0.985868422558503</v>
      </c>
      <c r="J24" s="923" t="n">
        <v>0.979515258069266</v>
      </c>
      <c r="K24" s="923" t="n">
        <v>0.98021693697562</v>
      </c>
      <c r="L24" s="923" t="n">
        <v>0.978070175438597</v>
      </c>
      <c r="M24" s="923" t="n">
        <v>0.977850251392852</v>
      </c>
      <c r="N24" s="293"/>
    </row>
    <row r="25" customFormat="false" ht="13.5" hidden="false" customHeight="false" outlineLevel="0" collapsed="false">
      <c r="B25" s="868" t="s">
        <v>1108</v>
      </c>
      <c r="C25" s="110"/>
    </row>
    <row r="26" customFormat="false" ht="13.5" hidden="false" customHeight="false" outlineLevel="0" collapsed="false">
      <c r="B26" s="868" t="s">
        <v>1109</v>
      </c>
      <c r="C26" s="110"/>
    </row>
    <row r="28" customFormat="false" ht="13.5" hidden="false" customHeight="false" outlineLevel="0" collapsed="false">
      <c r="B28" s="822"/>
      <c r="C28" s="810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24" width="2.62"/>
    <col collapsed="false" customWidth="true" hidden="false" outlineLevel="0" max="2" min="2" style="924" width="10.62"/>
    <col collapsed="false" customWidth="true" hidden="false" outlineLevel="0" max="3" min="3" style="924" width="18.62"/>
    <col collapsed="false" customWidth="true" hidden="false" outlineLevel="0" max="10" min="4" style="924" width="9.12"/>
    <col collapsed="false" customWidth="true" hidden="false" outlineLevel="0" max="11" min="11" style="925" width="9.12"/>
    <col collapsed="false" customWidth="true" hidden="false" outlineLevel="0" max="13" min="12" style="924" width="9.12"/>
    <col collapsed="false" customWidth="false" hidden="false" outlineLevel="0" max="257" min="14" style="924" width="8.99"/>
  </cols>
  <sheetData>
    <row r="1" customFormat="false" ht="13.5" hidden="false" customHeight="fals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110"/>
      <c r="L1" s="293"/>
      <c r="M1" s="293"/>
      <c r="N1" s="293"/>
    </row>
    <row r="2" customFormat="false" ht="14.25" hidden="false" customHeight="false" outlineLevel="0" collapsed="false">
      <c r="A2" s="293"/>
      <c r="B2" s="293"/>
      <c r="C2" s="293"/>
      <c r="D2" s="781" t="s">
        <v>1110</v>
      </c>
      <c r="E2" s="293"/>
      <c r="F2" s="293"/>
      <c r="G2" s="293"/>
      <c r="H2" s="293"/>
      <c r="I2" s="293"/>
      <c r="J2" s="293"/>
      <c r="K2" s="110"/>
      <c r="L2" s="293"/>
      <c r="M2" s="293"/>
      <c r="N2" s="293"/>
    </row>
    <row r="3" customFormat="false" ht="13.5" hidden="false" customHeight="false" outlineLevel="0" collapsed="false">
      <c r="A3" s="293"/>
      <c r="B3" s="926"/>
      <c r="C3" s="300"/>
      <c r="D3" s="927" t="s">
        <v>1111</v>
      </c>
      <c r="E3" s="927"/>
      <c r="F3" s="928" t="s">
        <v>1089</v>
      </c>
      <c r="G3" s="928"/>
      <c r="H3" s="928" t="s">
        <v>1112</v>
      </c>
      <c r="I3" s="928"/>
      <c r="J3" s="929" t="s">
        <v>1113</v>
      </c>
      <c r="K3" s="929"/>
      <c r="L3" s="293"/>
      <c r="M3" s="293"/>
      <c r="N3" s="293"/>
    </row>
    <row r="4" customFormat="false" ht="13.5" hidden="false" customHeight="false" outlineLevel="0" collapsed="false">
      <c r="A4" s="293"/>
      <c r="B4" s="930" t="s">
        <v>1080</v>
      </c>
      <c r="C4" s="931" t="s">
        <v>1081</v>
      </c>
      <c r="D4" s="932" t="s">
        <v>1082</v>
      </c>
      <c r="E4" s="933" t="s">
        <v>1086</v>
      </c>
      <c r="F4" s="932" t="s">
        <v>1082</v>
      </c>
      <c r="G4" s="933" t="s">
        <v>1086</v>
      </c>
      <c r="H4" s="932" t="s">
        <v>1082</v>
      </c>
      <c r="I4" s="933" t="s">
        <v>1086</v>
      </c>
      <c r="J4" s="932" t="s">
        <v>1082</v>
      </c>
      <c r="K4" s="934" t="s">
        <v>1086</v>
      </c>
      <c r="L4" s="293"/>
      <c r="M4" s="293"/>
      <c r="N4" s="293"/>
    </row>
    <row r="5" customFormat="false" ht="13.5" hidden="false" customHeight="false" outlineLevel="0" collapsed="false">
      <c r="A5" s="293"/>
      <c r="B5" s="935" t="s">
        <v>1114</v>
      </c>
      <c r="C5" s="936" t="s">
        <v>1115</v>
      </c>
      <c r="D5" s="937" t="n">
        <v>13.4</v>
      </c>
      <c r="E5" s="937" t="n">
        <v>22</v>
      </c>
      <c r="F5" s="937" t="n">
        <v>2.7</v>
      </c>
      <c r="G5" s="937" t="n">
        <v>2.4</v>
      </c>
      <c r="H5" s="937" t="n">
        <v>67.7</v>
      </c>
      <c r="I5" s="937" t="n">
        <v>54.8</v>
      </c>
      <c r="J5" s="937" t="n">
        <v>16.2</v>
      </c>
      <c r="K5" s="938" t="n">
        <v>20.8</v>
      </c>
      <c r="L5" s="939"/>
      <c r="M5" s="940"/>
      <c r="N5" s="940"/>
    </row>
    <row r="6" customFormat="false" ht="13.5" hidden="false" customHeight="false" outlineLevel="0" collapsed="false">
      <c r="A6" s="293"/>
      <c r="B6" s="935" t="s">
        <v>1116</v>
      </c>
      <c r="C6" s="936" t="s">
        <v>1117</v>
      </c>
      <c r="D6" s="937" t="n">
        <v>43.8</v>
      </c>
      <c r="E6" s="937" t="n">
        <v>45.4</v>
      </c>
      <c r="F6" s="937" t="n">
        <v>25</v>
      </c>
      <c r="G6" s="937" t="n">
        <v>23</v>
      </c>
      <c r="H6" s="937" t="n">
        <v>23.7</v>
      </c>
      <c r="I6" s="937" t="n">
        <v>16.5</v>
      </c>
      <c r="J6" s="937" t="n">
        <v>7.6</v>
      </c>
      <c r="K6" s="938" t="n">
        <v>15.1</v>
      </c>
      <c r="L6" s="939"/>
      <c r="M6" s="940"/>
      <c r="N6" s="940"/>
    </row>
    <row r="7" customFormat="false" ht="13.5" hidden="false" customHeight="true" outlineLevel="0" collapsed="false">
      <c r="A7" s="293"/>
      <c r="B7" s="941" t="s">
        <v>547</v>
      </c>
      <c r="C7" s="942" t="s">
        <v>1032</v>
      </c>
      <c r="D7" s="943" t="n">
        <v>9.9</v>
      </c>
      <c r="E7" s="943" t="n">
        <v>9.9</v>
      </c>
      <c r="F7" s="943" t="n">
        <v>9.5</v>
      </c>
      <c r="G7" s="943" t="n">
        <v>6.9</v>
      </c>
      <c r="H7" s="943" t="n">
        <v>0</v>
      </c>
      <c r="I7" s="943" t="n">
        <v>0</v>
      </c>
      <c r="J7" s="943" t="n">
        <v>80.7</v>
      </c>
      <c r="K7" s="944" t="n">
        <v>83.3</v>
      </c>
      <c r="L7" s="939"/>
      <c r="M7" s="940"/>
      <c r="N7" s="940"/>
    </row>
    <row r="8" customFormat="false" ht="13.5" hidden="false" customHeight="false" outlineLevel="0" collapsed="false">
      <c r="A8" s="293"/>
      <c r="B8" s="913" t="s">
        <v>1097</v>
      </c>
      <c r="C8" s="293"/>
      <c r="D8" s="293"/>
      <c r="E8" s="293"/>
      <c r="F8" s="293"/>
      <c r="G8" s="293"/>
      <c r="H8" s="293"/>
      <c r="I8" s="293"/>
      <c r="J8" s="293"/>
      <c r="K8" s="110"/>
      <c r="L8" s="293"/>
      <c r="M8" s="293"/>
      <c r="N8" s="293"/>
    </row>
    <row r="9" customFormat="false" ht="13.5" hidden="false" customHeight="false" outlineLevel="0" collapsed="false">
      <c r="A9" s="293"/>
      <c r="B9" s="781" t="s">
        <v>1118</v>
      </c>
      <c r="C9" s="293"/>
      <c r="D9" s="293"/>
      <c r="E9" s="293"/>
      <c r="F9" s="293"/>
      <c r="G9" s="293"/>
      <c r="H9" s="293"/>
      <c r="I9" s="293"/>
      <c r="J9" s="293"/>
      <c r="K9" s="110"/>
      <c r="L9" s="293"/>
      <c r="M9" s="293"/>
      <c r="N9" s="293"/>
    </row>
    <row r="10" customFormat="false" ht="13.5" hidden="false" customHeight="false" outlineLevel="0" collapsed="false">
      <c r="A10" s="293"/>
      <c r="B10" s="297" t="s">
        <v>1119</v>
      </c>
      <c r="C10" s="293"/>
      <c r="D10" s="293"/>
      <c r="E10" s="293"/>
      <c r="F10" s="293"/>
      <c r="G10" s="293"/>
      <c r="H10" s="293"/>
      <c r="I10" s="293"/>
      <c r="J10" s="293"/>
      <c r="K10" s="110"/>
      <c r="L10" s="293"/>
      <c r="M10" s="293"/>
      <c r="N10" s="293"/>
    </row>
    <row r="11" customFormat="false" ht="13.5" hidden="false" customHeight="false" outlineLevel="0" collapsed="false">
      <c r="A11" s="293"/>
      <c r="B11" s="781" t="s">
        <v>1120</v>
      </c>
      <c r="C11" s="293"/>
      <c r="D11" s="293"/>
      <c r="E11" s="293"/>
      <c r="F11" s="293"/>
      <c r="G11" s="293"/>
      <c r="H11" s="293"/>
      <c r="I11" s="293"/>
      <c r="J11" s="293"/>
      <c r="K11" s="110"/>
      <c r="L11" s="293"/>
      <c r="M11" s="293"/>
      <c r="N11" s="293"/>
    </row>
    <row r="12" customFormat="false" ht="13.5" hidden="false" customHeight="fals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110"/>
      <c r="L12" s="293"/>
      <c r="M12" s="293"/>
      <c r="N12" s="293"/>
    </row>
    <row r="13" customFormat="false" ht="13.5" hidden="false" customHeight="false" outlineLevel="0" collapsed="false">
      <c r="A13" s="293"/>
      <c r="B13" s="822"/>
      <c r="C13" s="810"/>
      <c r="D13" s="293"/>
      <c r="E13" s="293"/>
      <c r="F13" s="293"/>
      <c r="G13" s="293"/>
      <c r="H13" s="293"/>
      <c r="I13" s="945"/>
      <c r="J13" s="293"/>
      <c r="K13" s="110"/>
      <c r="L13" s="293"/>
      <c r="M13" s="293"/>
      <c r="N13" s="293"/>
    </row>
    <row r="14" customFormat="false" ht="13.5" hidden="false" customHeight="false" outlineLevel="0" collapsed="false">
      <c r="A14" s="293"/>
      <c r="B14" s="293"/>
      <c r="C14" s="293"/>
      <c r="D14" s="293"/>
      <c r="E14" s="293"/>
      <c r="F14" s="293"/>
      <c r="G14" s="293"/>
      <c r="H14" s="293"/>
      <c r="I14" s="293"/>
      <c r="J14" s="293"/>
      <c r="K14" s="110"/>
      <c r="L14" s="293"/>
      <c r="M14" s="293"/>
      <c r="N14" s="293"/>
    </row>
    <row r="15" customFormat="false" ht="13.5" hidden="false" customHeight="false" outlineLevel="0" collapsed="false">
      <c r="A15" s="293"/>
      <c r="B15" s="293"/>
      <c r="C15" s="293"/>
      <c r="D15" s="293"/>
      <c r="E15" s="293"/>
      <c r="F15" s="293"/>
      <c r="G15" s="293"/>
      <c r="H15" s="293"/>
      <c r="I15" s="293"/>
      <c r="J15" s="293"/>
      <c r="K15" s="110"/>
      <c r="L15" s="293"/>
      <c r="M15" s="293"/>
      <c r="N15" s="293"/>
    </row>
    <row r="16" customFormat="false" ht="13.5" hidden="false" customHeight="false" outlineLevel="0" collapsed="false">
      <c r="A16" s="293"/>
      <c r="B16" s="293"/>
      <c r="C16" s="293"/>
      <c r="D16" s="293"/>
      <c r="E16" s="293"/>
      <c r="F16" s="293"/>
      <c r="G16" s="293"/>
      <c r="H16" s="293"/>
      <c r="I16" s="293"/>
      <c r="J16" s="293"/>
      <c r="K16" s="110"/>
      <c r="L16" s="293"/>
      <c r="M16" s="293"/>
      <c r="N16" s="293"/>
    </row>
    <row r="17" customFormat="false" ht="13.5" hidden="false" customHeight="false" outlineLevel="0" collapsed="false">
      <c r="A17" s="293"/>
      <c r="B17" s="293"/>
      <c r="C17" s="293"/>
      <c r="D17" s="293"/>
      <c r="E17" s="293"/>
      <c r="F17" s="293"/>
      <c r="G17" s="293"/>
      <c r="H17" s="293"/>
      <c r="I17" s="293"/>
      <c r="J17" s="293"/>
      <c r="K17" s="110"/>
      <c r="L17" s="293"/>
      <c r="M17" s="293"/>
      <c r="N17" s="293"/>
    </row>
    <row r="18" customFormat="false" ht="13.5" hidden="false" customHeight="false" outlineLevel="0" collapsed="false">
      <c r="A18" s="293"/>
      <c r="B18" s="293"/>
      <c r="C18" s="293"/>
      <c r="D18" s="293"/>
      <c r="E18" s="293"/>
      <c r="F18" s="293"/>
      <c r="G18" s="293"/>
      <c r="H18" s="293"/>
      <c r="I18" s="293"/>
      <c r="J18" s="293"/>
      <c r="K18" s="110"/>
      <c r="L18" s="293"/>
      <c r="M18" s="293"/>
      <c r="N18" s="293"/>
    </row>
    <row r="19" customFormat="false" ht="13.5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293"/>
      <c r="K19" s="110"/>
      <c r="L19" s="293"/>
      <c r="M19" s="293"/>
      <c r="N19" s="293"/>
    </row>
    <row r="20" customFormat="false" ht="13.5" hidden="false" customHeight="false" outlineLevel="0" collapsed="false">
      <c r="A20" s="293"/>
      <c r="B20" s="293"/>
      <c r="C20" s="293"/>
      <c r="D20" s="293"/>
      <c r="E20" s="293"/>
      <c r="F20" s="293"/>
      <c r="G20" s="293"/>
      <c r="H20" s="293"/>
      <c r="I20" s="293"/>
      <c r="J20" s="293"/>
      <c r="K20" s="110"/>
      <c r="L20" s="293"/>
      <c r="M20" s="293"/>
      <c r="N20" s="293"/>
    </row>
  </sheetData>
  <mergeCells count="4"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81" width="2.62"/>
    <col collapsed="false" customWidth="true" hidden="false" outlineLevel="0" max="2" min="2" style="781" width="12.62"/>
    <col collapsed="false" customWidth="true" hidden="false" outlineLevel="0" max="3" min="3" style="781" width="15.62"/>
    <col collapsed="false" customWidth="true" hidden="false" outlineLevel="0" max="6" min="4" style="781" width="9.12"/>
    <col collapsed="false" customWidth="true" hidden="false" outlineLevel="0" max="10" min="7" style="782" width="9.12"/>
    <col collapsed="false" customWidth="true" hidden="false" outlineLevel="0" max="11" min="11" style="781" width="9.12"/>
    <col collapsed="false" customWidth="true" hidden="false" outlineLevel="0" max="13" min="12" style="782" width="9.12"/>
    <col collapsed="false" customWidth="true" hidden="false" outlineLevel="0" max="14" min="14" style="781" width="10.99"/>
    <col collapsed="false" customWidth="false" hidden="false" outlineLevel="0" max="257" min="15" style="781" width="8.99"/>
  </cols>
  <sheetData>
    <row r="3" customFormat="false" ht="13.5" hidden="false" customHeight="false" outlineLevel="0" collapsed="false">
      <c r="B3" s="780" t="s">
        <v>1121</v>
      </c>
      <c r="C3" s="780"/>
      <c r="D3" s="5" t="s">
        <v>1122</v>
      </c>
    </row>
    <row r="4" customFormat="false" ht="13.5" hidden="false" customHeight="false" outlineLevel="0" collapsed="false">
      <c r="B4" s="5" t="s">
        <v>1123</v>
      </c>
      <c r="C4" s="780"/>
      <c r="D4" s="5" t="s">
        <v>1124</v>
      </c>
    </row>
    <row r="5" customFormat="false" ht="13.5" hidden="false" customHeight="false" outlineLevel="0" collapsed="false">
      <c r="B5" s="315"/>
      <c r="C5" s="315"/>
      <c r="D5" s="316"/>
      <c r="E5" s="316"/>
      <c r="F5" s="316"/>
      <c r="G5" s="946"/>
      <c r="H5" s="946"/>
      <c r="I5" s="946"/>
      <c r="J5" s="946"/>
      <c r="K5" s="316"/>
      <c r="L5" s="946"/>
      <c r="M5" s="946"/>
    </row>
    <row r="6" customFormat="false" ht="14.25" hidden="false" customHeight="false" outlineLevel="0" collapsed="false">
      <c r="B6" s="297" t="s">
        <v>1125</v>
      </c>
      <c r="C6" s="315"/>
      <c r="D6" s="781" t="s">
        <v>1126</v>
      </c>
      <c r="I6" s="781"/>
      <c r="L6" s="947"/>
      <c r="M6" s="947"/>
      <c r="N6" s="822"/>
    </row>
    <row r="7" customFormat="false" ht="13.5" hidden="false" customHeight="false" outlineLevel="0" collapsed="false">
      <c r="B7" s="948" t="s">
        <v>80</v>
      </c>
      <c r="C7" s="949" t="s">
        <v>81</v>
      </c>
      <c r="D7" s="108" t="s">
        <v>113</v>
      </c>
      <c r="E7" s="108" t="s">
        <v>114</v>
      </c>
      <c r="F7" s="108" t="s">
        <v>115</v>
      </c>
      <c r="G7" s="108" t="s">
        <v>116</v>
      </c>
      <c r="H7" s="108" t="s">
        <v>83</v>
      </c>
      <c r="I7" s="108" t="s">
        <v>357</v>
      </c>
      <c r="J7" s="108" t="s">
        <v>358</v>
      </c>
      <c r="K7" s="108" t="s">
        <v>359</v>
      </c>
      <c r="L7" s="108" t="s">
        <v>360</v>
      </c>
      <c r="M7" s="108" t="s">
        <v>84</v>
      </c>
    </row>
    <row r="8" customFormat="false" ht="13.5" hidden="false" customHeight="false" outlineLevel="0" collapsed="false">
      <c r="B8" s="782"/>
      <c r="C8" s="912"/>
      <c r="D8" s="950" t="n">
        <v>61.3</v>
      </c>
      <c r="E8" s="950" t="n">
        <v>60.85</v>
      </c>
      <c r="F8" s="950" t="n">
        <v>100.97</v>
      </c>
      <c r="G8" s="950" t="n">
        <v>47.43</v>
      </c>
      <c r="H8" s="950" t="n">
        <v>79.87</v>
      </c>
      <c r="I8" s="950" t="n">
        <v>111.88</v>
      </c>
      <c r="J8" s="950" t="n">
        <v>126.96</v>
      </c>
      <c r="K8" s="950" t="n">
        <v>111.3</v>
      </c>
      <c r="L8" s="950" t="n">
        <v>109.46</v>
      </c>
      <c r="M8" s="950" t="n">
        <v>56.17</v>
      </c>
    </row>
    <row r="9" customFormat="false" ht="13.5" hidden="false" customHeight="false" outlineLevel="0" collapsed="false">
      <c r="B9" s="782"/>
      <c r="C9" s="912"/>
      <c r="D9" s="950" t="n">
        <v>66.53</v>
      </c>
      <c r="E9" s="950" t="n">
        <v>65.66</v>
      </c>
      <c r="F9" s="950" t="n">
        <v>107.88</v>
      </c>
      <c r="G9" s="950" t="n">
        <v>52.25</v>
      </c>
      <c r="H9" s="950" t="n">
        <v>85</v>
      </c>
      <c r="I9" s="950" t="n">
        <v>118.7</v>
      </c>
      <c r="J9" s="950" t="n">
        <v>124.59</v>
      </c>
      <c r="K9" s="950" t="n">
        <v>106.54</v>
      </c>
      <c r="L9" s="950" t="n">
        <v>109.17</v>
      </c>
      <c r="M9" s="950" t="n">
        <v>59.37</v>
      </c>
    </row>
    <row r="10" customFormat="false" ht="13.5" hidden="false" customHeight="false" outlineLevel="0" collapsed="false">
      <c r="B10" s="782"/>
      <c r="C10" s="782"/>
      <c r="D10" s="950" t="n">
        <v>67.81</v>
      </c>
      <c r="E10" s="950" t="n">
        <v>67.49</v>
      </c>
      <c r="F10" s="950" t="n">
        <v>121.9</v>
      </c>
      <c r="G10" s="950" t="n">
        <v>59.36</v>
      </c>
      <c r="H10" s="950" t="n">
        <v>79.66</v>
      </c>
      <c r="I10" s="950" t="n">
        <v>114.7</v>
      </c>
      <c r="J10" s="950" t="n">
        <v>115.38</v>
      </c>
      <c r="K10" s="950" t="n">
        <v>104.66</v>
      </c>
      <c r="L10" s="950" t="n">
        <v>110</v>
      </c>
      <c r="M10" s="950" t="n">
        <v>64.11</v>
      </c>
    </row>
    <row r="11" customFormat="false" ht="13.5" hidden="false" customHeight="false" outlineLevel="0" collapsed="false">
      <c r="B11" s="782"/>
      <c r="C11" s="782"/>
      <c r="D11" s="950" t="n">
        <v>67.97</v>
      </c>
      <c r="E11" s="950" t="n">
        <v>69.38</v>
      </c>
      <c r="F11" s="950" t="n">
        <v>131.67</v>
      </c>
      <c r="G11" s="950" t="n">
        <v>69.91</v>
      </c>
      <c r="H11" s="950" t="n">
        <v>76.33</v>
      </c>
      <c r="I11" s="950" t="n">
        <v>113.45</v>
      </c>
      <c r="J11" s="950" t="n">
        <v>102.22</v>
      </c>
      <c r="K11" s="950" t="n">
        <v>104.68</v>
      </c>
      <c r="L11" s="950" t="n">
        <v>111.62</v>
      </c>
      <c r="M11" s="950" t="n">
        <v>63.78</v>
      </c>
    </row>
    <row r="12" customFormat="false" ht="13.5" hidden="false" customHeight="false" outlineLevel="0" collapsed="false">
      <c r="B12" s="782"/>
      <c r="C12" s="782"/>
      <c r="D12" s="950" t="n">
        <v>71.85</v>
      </c>
      <c r="E12" s="950" t="n">
        <v>72.24</v>
      </c>
      <c r="F12" s="950" t="n">
        <v>135.19</v>
      </c>
      <c r="G12" s="950" t="n">
        <v>68</v>
      </c>
      <c r="H12" s="950" t="n">
        <v>74.7</v>
      </c>
      <c r="I12" s="950" t="n">
        <v>114.63</v>
      </c>
      <c r="J12" s="950" t="n">
        <v>103.07</v>
      </c>
      <c r="K12" s="950" t="n">
        <v>107.16</v>
      </c>
      <c r="L12" s="950" t="n">
        <v>110.55</v>
      </c>
      <c r="M12" s="950" t="n">
        <v>59.04</v>
      </c>
    </row>
    <row r="13" customFormat="false" ht="13.5" hidden="false" customHeight="false" outlineLevel="0" collapsed="false">
      <c r="B13" s="782"/>
      <c r="C13" s="782"/>
      <c r="D13" s="950" t="n">
        <v>72.06</v>
      </c>
      <c r="E13" s="950" t="n">
        <v>71.12</v>
      </c>
      <c r="F13" s="950" t="n">
        <v>120.61</v>
      </c>
      <c r="G13" s="950" t="n">
        <v>73.01</v>
      </c>
      <c r="H13" s="950" t="n">
        <v>76.01</v>
      </c>
      <c r="I13" s="950" t="n">
        <v>110.62</v>
      </c>
      <c r="J13" s="950" t="n">
        <v>111.56</v>
      </c>
      <c r="K13" s="950" t="n">
        <v>111.05</v>
      </c>
      <c r="L13" s="950" t="n">
        <v>106.22</v>
      </c>
      <c r="M13" s="950" t="n">
        <v>51.25</v>
      </c>
    </row>
    <row r="14" customFormat="false" ht="13.5" hidden="false" customHeight="false" outlineLevel="0" collapsed="false">
      <c r="B14" s="782"/>
      <c r="C14" s="782"/>
      <c r="D14" s="950" t="n">
        <v>64.44</v>
      </c>
      <c r="E14" s="950" t="n">
        <v>76.24</v>
      </c>
      <c r="F14" s="950" t="n">
        <v>102.56</v>
      </c>
      <c r="G14" s="950" t="n">
        <v>70.18</v>
      </c>
      <c r="H14" s="950" t="n">
        <v>77.25</v>
      </c>
      <c r="I14" s="950" t="n">
        <v>110.9</v>
      </c>
      <c r="J14" s="950" t="n">
        <v>115.57</v>
      </c>
      <c r="K14" s="950" t="n">
        <v>113.48</v>
      </c>
      <c r="L14" s="950" t="n">
        <v>100.74</v>
      </c>
      <c r="M14" s="950" t="n">
        <v>47.91</v>
      </c>
    </row>
    <row r="15" customFormat="false" ht="13.5" hidden="false" customHeight="false" outlineLevel="0" collapsed="false">
      <c r="B15" s="782"/>
      <c r="C15" s="912"/>
      <c r="D15" s="950" t="n">
        <v>59.87</v>
      </c>
      <c r="E15" s="950" t="n">
        <v>81.23</v>
      </c>
      <c r="F15" s="950" t="n">
        <v>73.69</v>
      </c>
      <c r="G15" s="950" t="n">
        <v>74.76</v>
      </c>
      <c r="H15" s="950" t="n">
        <v>82.24</v>
      </c>
      <c r="I15" s="950" t="n">
        <v>109.4</v>
      </c>
      <c r="J15" s="950" t="n">
        <v>113.89</v>
      </c>
      <c r="K15" s="950" t="n">
        <v>112.76</v>
      </c>
      <c r="L15" s="950" t="n">
        <v>90.86</v>
      </c>
      <c r="M15" s="950" t="n">
        <v>47.5</v>
      </c>
    </row>
    <row r="16" customFormat="false" ht="13.5" hidden="false" customHeight="false" outlineLevel="0" collapsed="false">
      <c r="B16" s="782"/>
      <c r="C16" s="912"/>
      <c r="D16" s="950" t="n">
        <v>58.54</v>
      </c>
      <c r="E16" s="950" t="n">
        <v>90.66</v>
      </c>
      <c r="F16" s="950" t="n">
        <v>54.85</v>
      </c>
      <c r="G16" s="950" t="n">
        <v>79.43</v>
      </c>
      <c r="H16" s="950" t="n">
        <v>85.91</v>
      </c>
      <c r="I16" s="950" t="n">
        <v>114.13</v>
      </c>
      <c r="J16" s="950" t="n">
        <v>112.99</v>
      </c>
      <c r="K16" s="950" t="n">
        <v>112.1</v>
      </c>
      <c r="L16" s="950" t="n">
        <v>79.14</v>
      </c>
      <c r="M16" s="950" t="n">
        <v>43.51</v>
      </c>
    </row>
    <row r="17" customFormat="false" ht="13.5" hidden="false" customHeight="false" outlineLevel="0" collapsed="false">
      <c r="B17" s="782"/>
      <c r="C17" s="912"/>
      <c r="D17" s="950" t="n">
        <v>60.43</v>
      </c>
      <c r="E17" s="950" t="n">
        <v>91.15</v>
      </c>
      <c r="F17" s="950" t="n">
        <v>43.17</v>
      </c>
      <c r="G17" s="950" t="n">
        <v>77.68</v>
      </c>
      <c r="H17" s="950" t="n">
        <v>91.83</v>
      </c>
      <c r="I17" s="950" t="n">
        <v>113.37</v>
      </c>
      <c r="J17" s="950" t="n">
        <v>111.95</v>
      </c>
      <c r="K17" s="950" t="n">
        <v>113.51</v>
      </c>
      <c r="L17" s="950" t="n">
        <v>63.36</v>
      </c>
      <c r="M17" s="950" t="n">
        <v>36.93</v>
      </c>
    </row>
    <row r="18" customFormat="false" ht="13.5" hidden="false" customHeight="false" outlineLevel="0" collapsed="false">
      <c r="B18" s="782"/>
      <c r="C18" s="912"/>
      <c r="D18" s="950" t="n">
        <v>55.08</v>
      </c>
      <c r="E18" s="950" t="n">
        <v>92.85</v>
      </c>
      <c r="F18" s="950" t="n">
        <v>45.31</v>
      </c>
      <c r="G18" s="950" t="n">
        <v>78.89</v>
      </c>
      <c r="H18" s="950" t="n">
        <v>95.84</v>
      </c>
      <c r="I18" s="950" t="n">
        <v>116.34</v>
      </c>
      <c r="J18" s="950" t="n">
        <v>113.24</v>
      </c>
      <c r="K18" s="950" t="n">
        <v>110.89</v>
      </c>
      <c r="L18" s="950" t="n">
        <v>49.45</v>
      </c>
      <c r="M18" s="950" t="n">
        <v>30.37</v>
      </c>
    </row>
    <row r="19" customFormat="false" ht="13.5" hidden="false" customHeight="false" outlineLevel="0" collapsed="false">
      <c r="B19" s="782"/>
      <c r="C19" s="912"/>
      <c r="D19" s="950" t="n">
        <v>57.05</v>
      </c>
      <c r="E19" s="950" t="n">
        <v>95.39</v>
      </c>
      <c r="F19" s="950" t="n">
        <v>44.4</v>
      </c>
      <c r="G19" s="950" t="n">
        <v>76.54</v>
      </c>
      <c r="H19" s="950" t="n">
        <v>102.97</v>
      </c>
      <c r="I19" s="950" t="n">
        <v>121.37</v>
      </c>
      <c r="J19" s="950" t="n">
        <v>115.63</v>
      </c>
      <c r="K19" s="950" t="n">
        <v>110.1</v>
      </c>
      <c r="L19" s="950" t="n">
        <v>54.73</v>
      </c>
      <c r="M19" s="950" t="n">
        <v>32.01</v>
      </c>
    </row>
    <row r="20" customFormat="false" ht="14.25" hidden="false" customHeight="false" outlineLevel="0" collapsed="false">
      <c r="B20" s="915"/>
      <c r="C20" s="951"/>
      <c r="D20" s="782" t="s">
        <v>1127</v>
      </c>
      <c r="E20" s="782"/>
      <c r="F20" s="782"/>
      <c r="K20" s="782"/>
    </row>
    <row r="21" customFormat="false" ht="13.5" hidden="false" customHeight="false" outlineLevel="0" collapsed="false">
      <c r="B21" s="948" t="s">
        <v>80</v>
      </c>
      <c r="C21" s="949" t="s">
        <v>81</v>
      </c>
      <c r="D21" s="108" t="s">
        <v>113</v>
      </c>
      <c r="E21" s="108" t="s">
        <v>114</v>
      </c>
      <c r="F21" s="108" t="s">
        <v>115</v>
      </c>
      <c r="G21" s="108" t="s">
        <v>116</v>
      </c>
      <c r="H21" s="108" t="s">
        <v>83</v>
      </c>
      <c r="I21" s="108" t="s">
        <v>357</v>
      </c>
      <c r="J21" s="108" t="s">
        <v>358</v>
      </c>
      <c r="K21" s="108" t="s">
        <v>359</v>
      </c>
      <c r="L21" s="108" t="s">
        <v>360</v>
      </c>
      <c r="M21" s="108" t="s">
        <v>84</v>
      </c>
    </row>
    <row r="22" customFormat="false" ht="13.5" hidden="false" customHeight="true" outlineLevel="0" collapsed="false">
      <c r="B22" s="952" t="s">
        <v>1128</v>
      </c>
      <c r="C22" s="953" t="s">
        <v>1129</v>
      </c>
      <c r="D22" s="954" t="n">
        <v>63.45</v>
      </c>
      <c r="E22" s="954" t="n">
        <v>78.58</v>
      </c>
      <c r="F22" s="954" t="n">
        <v>90.5</v>
      </c>
      <c r="G22" s="954" t="n">
        <v>69.38</v>
      </c>
      <c r="H22" s="954" t="n">
        <v>84.11</v>
      </c>
      <c r="I22" s="954" t="n">
        <v>114.17</v>
      </c>
      <c r="J22" s="954" t="n">
        <v>113.88</v>
      </c>
      <c r="K22" s="954" t="n">
        <v>109.99</v>
      </c>
      <c r="L22" s="954" t="n">
        <v>90.38</v>
      </c>
      <c r="M22" s="954" t="n">
        <v>48.71</v>
      </c>
    </row>
    <row r="23" customFormat="false" ht="13.5" hidden="false" customHeight="false" outlineLevel="0" collapsed="false">
      <c r="B23" s="297" t="s">
        <v>1130</v>
      </c>
      <c r="C23" s="315"/>
      <c r="D23" s="781" t="s">
        <v>1131</v>
      </c>
    </row>
    <row r="24" customFormat="false" ht="13.5" hidden="false" customHeight="false" outlineLevel="0" collapsed="false">
      <c r="C24" s="315"/>
    </row>
    <row r="25" customFormat="false" ht="14.25" hidden="false" customHeight="false" outlineLevel="0" collapsed="false">
      <c r="B25" s="297" t="s">
        <v>1132</v>
      </c>
      <c r="C25" s="315"/>
      <c r="D25" s="781" t="s">
        <v>1133</v>
      </c>
      <c r="F25" s="782"/>
      <c r="H25" s="781"/>
      <c r="J25" s="781"/>
      <c r="N25" s="822"/>
    </row>
    <row r="26" customFormat="false" ht="13.5" hidden="false" customHeight="false" outlineLevel="0" collapsed="false">
      <c r="B26" s="298" t="s">
        <v>80</v>
      </c>
      <c r="C26" s="405" t="s">
        <v>81</v>
      </c>
      <c r="D26" s="108" t="s">
        <v>113</v>
      </c>
      <c r="E26" s="108" t="s">
        <v>114</v>
      </c>
      <c r="F26" s="108" t="s">
        <v>115</v>
      </c>
      <c r="G26" s="108" t="s">
        <v>116</v>
      </c>
      <c r="H26" s="108" t="s">
        <v>83</v>
      </c>
      <c r="I26" s="108" t="s">
        <v>357</v>
      </c>
      <c r="J26" s="301" t="s">
        <v>358</v>
      </c>
      <c r="K26" s="301" t="s">
        <v>359</v>
      </c>
      <c r="L26" s="108" t="s">
        <v>360</v>
      </c>
      <c r="M26" s="108" t="s">
        <v>84</v>
      </c>
    </row>
    <row r="27" customFormat="false" ht="13.5" hidden="false" customHeight="false" outlineLevel="0" collapsed="false">
      <c r="C27" s="315"/>
      <c r="D27" s="950" t="n">
        <v>117.19</v>
      </c>
      <c r="E27" s="950" t="n">
        <v>118.89</v>
      </c>
      <c r="F27" s="950" t="n">
        <v>102.52</v>
      </c>
      <c r="G27" s="950" t="n">
        <v>99.12</v>
      </c>
      <c r="H27" s="950" t="n">
        <v>93.41</v>
      </c>
      <c r="I27" s="950" t="n">
        <v>83.44</v>
      </c>
      <c r="J27" s="955" t="n">
        <v>81.55</v>
      </c>
      <c r="K27" s="955" t="n">
        <v>97.73</v>
      </c>
      <c r="L27" s="950" t="n">
        <v>102.58</v>
      </c>
      <c r="M27" s="950" t="n">
        <v>119.58</v>
      </c>
    </row>
    <row r="28" customFormat="false" ht="13.5" hidden="false" customHeight="false" outlineLevel="0" collapsed="false">
      <c r="C28" s="315"/>
      <c r="D28" s="950" t="n">
        <v>111.69</v>
      </c>
      <c r="E28" s="950" t="n">
        <v>120.82</v>
      </c>
      <c r="F28" s="950" t="n">
        <v>104.21</v>
      </c>
      <c r="G28" s="950" t="n">
        <v>96.28</v>
      </c>
      <c r="H28" s="950" t="n">
        <v>91.69</v>
      </c>
      <c r="I28" s="950" t="n">
        <v>81.23</v>
      </c>
      <c r="J28" s="955" t="n">
        <v>79.75</v>
      </c>
      <c r="K28" s="955" t="n">
        <v>101.1</v>
      </c>
      <c r="L28" s="950" t="n">
        <v>101.83</v>
      </c>
      <c r="M28" s="950" t="n">
        <v>120.75</v>
      </c>
    </row>
    <row r="29" customFormat="false" ht="13.5" hidden="false" customHeight="false" outlineLevel="0" collapsed="false">
      <c r="C29" s="315"/>
      <c r="D29" s="950" t="n">
        <v>114.62</v>
      </c>
      <c r="E29" s="950" t="n">
        <v>122.65</v>
      </c>
      <c r="F29" s="950" t="n">
        <v>106.93</v>
      </c>
      <c r="G29" s="950" t="n">
        <v>96.57</v>
      </c>
      <c r="H29" s="950" t="n">
        <v>90.92</v>
      </c>
      <c r="I29" s="950" t="n">
        <v>80.56</v>
      </c>
      <c r="J29" s="955" t="n">
        <v>79.3</v>
      </c>
      <c r="K29" s="955" t="n">
        <v>97.44</v>
      </c>
      <c r="L29" s="950" t="n">
        <v>102.08</v>
      </c>
      <c r="M29" s="950" t="n">
        <v>123.75</v>
      </c>
    </row>
    <row r="30" customFormat="false" ht="13.5" hidden="false" customHeight="false" outlineLevel="0" collapsed="false">
      <c r="C30" s="315"/>
      <c r="D30" s="950" t="n">
        <v>115.75</v>
      </c>
      <c r="E30" s="950" t="n">
        <v>121.67</v>
      </c>
      <c r="F30" s="950" t="n">
        <v>106.83</v>
      </c>
      <c r="G30" s="950" t="n">
        <v>94.51</v>
      </c>
      <c r="H30" s="950" t="n">
        <v>87.75</v>
      </c>
      <c r="I30" s="950" t="n">
        <v>79.51</v>
      </c>
      <c r="J30" s="955" t="n">
        <v>79.02</v>
      </c>
      <c r="K30" s="955" t="n">
        <v>99.77</v>
      </c>
      <c r="L30" s="950" t="n">
        <v>101.73</v>
      </c>
      <c r="M30" s="950" t="n">
        <v>123.25</v>
      </c>
    </row>
    <row r="31" customFormat="false" ht="13.5" hidden="false" customHeight="false" outlineLevel="0" collapsed="false">
      <c r="C31" s="315"/>
      <c r="D31" s="950" t="n">
        <v>115.91</v>
      </c>
      <c r="E31" s="950" t="n">
        <v>116.88</v>
      </c>
      <c r="F31" s="950" t="n">
        <v>109.33</v>
      </c>
      <c r="G31" s="950" t="n">
        <v>94.91</v>
      </c>
      <c r="H31" s="950" t="n">
        <v>85.5</v>
      </c>
      <c r="I31" s="950" t="n">
        <v>77.27</v>
      </c>
      <c r="J31" s="955" t="n">
        <v>78.68</v>
      </c>
      <c r="K31" s="955" t="n">
        <v>97.85</v>
      </c>
      <c r="L31" s="950" t="n">
        <v>102.97</v>
      </c>
      <c r="M31" s="950" t="n">
        <v>123.21</v>
      </c>
    </row>
    <row r="32" customFormat="false" ht="13.5" hidden="false" customHeight="false" outlineLevel="0" collapsed="false">
      <c r="C32" s="315"/>
      <c r="D32" s="950" t="n">
        <v>117.11</v>
      </c>
      <c r="E32" s="950" t="n">
        <v>115.06</v>
      </c>
      <c r="F32" s="950" t="n">
        <v>106.82</v>
      </c>
      <c r="G32" s="950" t="n">
        <v>91.53</v>
      </c>
      <c r="H32" s="950" t="n">
        <v>84.45</v>
      </c>
      <c r="I32" s="950" t="n">
        <v>76.88</v>
      </c>
      <c r="J32" s="955" t="n">
        <v>78.17</v>
      </c>
      <c r="K32" s="955" t="n">
        <v>99.23</v>
      </c>
      <c r="L32" s="950" t="n">
        <v>107.07</v>
      </c>
      <c r="M32" s="950" t="n">
        <v>120.23</v>
      </c>
    </row>
    <row r="33" customFormat="false" ht="13.5" hidden="false" customHeight="false" outlineLevel="0" collapsed="false">
      <c r="C33" s="315"/>
      <c r="D33" s="950" t="n">
        <v>118.71</v>
      </c>
      <c r="E33" s="950" t="n">
        <v>115.8</v>
      </c>
      <c r="F33" s="950" t="n">
        <v>100.58</v>
      </c>
      <c r="G33" s="950" t="n">
        <v>90.36</v>
      </c>
      <c r="H33" s="950" t="n">
        <v>81.93</v>
      </c>
      <c r="I33" s="950" t="n">
        <v>76.75</v>
      </c>
      <c r="J33" s="955" t="n">
        <v>78.98</v>
      </c>
      <c r="K33" s="955" t="n">
        <v>97.87</v>
      </c>
      <c r="L33" s="950" t="n">
        <v>107.99</v>
      </c>
      <c r="M33" s="950" t="n">
        <v>120.07</v>
      </c>
    </row>
    <row r="34" customFormat="false" ht="13.5" hidden="false" customHeight="false" outlineLevel="0" collapsed="false">
      <c r="C34" s="315"/>
      <c r="D34" s="950" t="n">
        <v>117.41</v>
      </c>
      <c r="E34" s="950" t="n">
        <v>111.34</v>
      </c>
      <c r="F34" s="950" t="n">
        <v>96.85</v>
      </c>
      <c r="G34" s="950" t="n">
        <v>89.22</v>
      </c>
      <c r="H34" s="950" t="n">
        <v>82.54</v>
      </c>
      <c r="I34" s="950" t="n">
        <v>77.6</v>
      </c>
      <c r="J34" s="955" t="n">
        <v>80.89</v>
      </c>
      <c r="K34" s="955" t="n">
        <v>100.02</v>
      </c>
      <c r="L34" s="950" t="n">
        <v>116.21</v>
      </c>
      <c r="M34" s="950" t="n">
        <v>122.58</v>
      </c>
    </row>
    <row r="35" customFormat="false" ht="13.5" hidden="false" customHeight="false" outlineLevel="0" collapsed="false">
      <c r="C35" s="315"/>
      <c r="D35" s="950" t="n">
        <v>117.34</v>
      </c>
      <c r="E35" s="950" t="n">
        <v>112.43</v>
      </c>
      <c r="F35" s="950" t="n">
        <v>91.53</v>
      </c>
      <c r="G35" s="950" t="n">
        <v>89.44</v>
      </c>
      <c r="H35" s="950" t="n">
        <v>83.45</v>
      </c>
      <c r="I35" s="950" t="n">
        <v>77.88</v>
      </c>
      <c r="J35" s="955" t="n">
        <v>83.64</v>
      </c>
      <c r="K35" s="955" t="n">
        <v>103.48</v>
      </c>
      <c r="L35" s="950" t="n">
        <v>119.41</v>
      </c>
      <c r="M35" s="950" t="n">
        <v>121.85</v>
      </c>
    </row>
    <row r="36" customFormat="false" ht="13.5" hidden="false" customHeight="false" outlineLevel="0" collapsed="false">
      <c r="C36" s="315"/>
      <c r="D36" s="950" t="n">
        <v>120.68</v>
      </c>
      <c r="E36" s="950" t="n">
        <v>107.68</v>
      </c>
      <c r="F36" s="950" t="n">
        <v>90.41</v>
      </c>
      <c r="G36" s="950" t="n">
        <v>91.22</v>
      </c>
      <c r="H36" s="950" t="n">
        <v>82.66</v>
      </c>
      <c r="I36" s="950" t="n">
        <v>76.98</v>
      </c>
      <c r="J36" s="955" t="n">
        <v>89.24</v>
      </c>
      <c r="K36" s="955" t="n">
        <v>103.92</v>
      </c>
      <c r="L36" s="950" t="n">
        <v>118.33</v>
      </c>
      <c r="M36" s="950" t="n">
        <v>118.34</v>
      </c>
    </row>
    <row r="37" customFormat="false" ht="13.5" hidden="false" customHeight="false" outlineLevel="0" collapsed="false">
      <c r="C37" s="315"/>
      <c r="D37" s="950" t="n">
        <v>120.54</v>
      </c>
      <c r="E37" s="950" t="n">
        <v>107.24</v>
      </c>
      <c r="F37" s="950" t="n">
        <v>92.43</v>
      </c>
      <c r="G37" s="950" t="n">
        <v>90.37</v>
      </c>
      <c r="H37" s="950" t="n">
        <v>82.54</v>
      </c>
      <c r="I37" s="950" t="n">
        <v>78.4</v>
      </c>
      <c r="J37" s="955" t="n">
        <v>93.23</v>
      </c>
      <c r="K37" s="955" t="n">
        <v>102.14</v>
      </c>
      <c r="L37" s="950" t="n">
        <v>118.59</v>
      </c>
      <c r="M37" s="950" t="n">
        <v>115.08</v>
      </c>
    </row>
    <row r="38" customFormat="false" ht="13.5" hidden="false" customHeight="false" outlineLevel="0" collapsed="false">
      <c r="C38" s="315"/>
      <c r="D38" s="950" t="n">
        <v>117.34</v>
      </c>
      <c r="E38" s="950" t="n">
        <v>100.95</v>
      </c>
      <c r="F38" s="950" t="n">
        <v>97.98</v>
      </c>
      <c r="G38" s="950" t="n">
        <v>90.52</v>
      </c>
      <c r="H38" s="950" t="n">
        <v>81.81</v>
      </c>
      <c r="I38" s="950" t="n">
        <v>82.46</v>
      </c>
      <c r="J38" s="955" t="n">
        <v>94.8</v>
      </c>
      <c r="K38" s="955" t="n">
        <v>102.27</v>
      </c>
      <c r="L38" s="950" t="n">
        <v>120.36</v>
      </c>
      <c r="M38" s="950" t="n">
        <v>113.03</v>
      </c>
    </row>
    <row r="39" customFormat="false" ht="14.25" hidden="false" customHeight="false" outlineLevel="0" collapsed="false">
      <c r="B39" s="780"/>
      <c r="C39" s="956"/>
      <c r="D39" s="781" t="s">
        <v>1134</v>
      </c>
      <c r="F39" s="782"/>
      <c r="J39" s="781"/>
    </row>
    <row r="40" customFormat="false" ht="13.5" hidden="false" customHeight="false" outlineLevel="0" collapsed="false">
      <c r="B40" s="298" t="s">
        <v>80</v>
      </c>
      <c r="C40" s="405" t="s">
        <v>81</v>
      </c>
      <c r="D40" s="108" t="s">
        <v>113</v>
      </c>
      <c r="E40" s="108" t="s">
        <v>114</v>
      </c>
      <c r="F40" s="108" t="s">
        <v>115</v>
      </c>
      <c r="G40" s="108" t="s">
        <v>116</v>
      </c>
      <c r="H40" s="108" t="s">
        <v>83</v>
      </c>
      <c r="I40" s="108" t="s">
        <v>357</v>
      </c>
      <c r="J40" s="301" t="s">
        <v>358</v>
      </c>
      <c r="K40" s="301" t="s">
        <v>359</v>
      </c>
      <c r="L40" s="108" t="s">
        <v>360</v>
      </c>
      <c r="M40" s="108" t="s">
        <v>84</v>
      </c>
    </row>
    <row r="41" customFormat="false" ht="13.5" hidden="false" customHeight="true" outlineLevel="0" collapsed="false">
      <c r="B41" s="437" t="s">
        <v>1128</v>
      </c>
      <c r="C41" s="802" t="s">
        <v>1129</v>
      </c>
      <c r="D41" s="957" t="n">
        <v>116.97</v>
      </c>
      <c r="E41" s="957" t="n">
        <v>114.44</v>
      </c>
      <c r="F41" s="957" t="n">
        <v>100.71</v>
      </c>
      <c r="G41" s="957" t="n">
        <v>92.9</v>
      </c>
      <c r="H41" s="957" t="n">
        <v>85.74</v>
      </c>
      <c r="I41" s="871" t="n">
        <v>79.08</v>
      </c>
      <c r="J41" s="871" t="n">
        <v>82.91</v>
      </c>
      <c r="K41" s="871" t="n">
        <v>100.17</v>
      </c>
      <c r="L41" s="954" t="n">
        <v>109.76</v>
      </c>
      <c r="M41" s="954" t="n">
        <v>120.15</v>
      </c>
    </row>
    <row r="42" customFormat="false" ht="13.5" hidden="false" customHeight="false" outlineLevel="0" collapsed="false">
      <c r="B42" s="297" t="s">
        <v>1135</v>
      </c>
      <c r="C42" s="315"/>
      <c r="D42" s="781" t="s">
        <v>1136</v>
      </c>
      <c r="F42" s="782"/>
      <c r="J42" s="781"/>
      <c r="K42" s="782"/>
      <c r="L42" s="781"/>
      <c r="M42" s="781"/>
    </row>
    <row r="43" customFormat="false" ht="13.5" hidden="false" customHeight="false" outlineLevel="0" collapsed="false">
      <c r="C43" s="315"/>
    </row>
    <row r="44" customFormat="false" ht="13.5" hidden="false" customHeight="false" outlineLevel="0" collapsed="false">
      <c r="C44" s="958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62"/>
    <col collapsed="false" customWidth="true" hidden="false" outlineLevel="0" max="3" min="3" style="1" width="28.36"/>
    <col collapsed="false" customWidth="true" hidden="false" outlineLevel="0" max="4" min="4" style="41" width="8.86"/>
    <col collapsed="false" customWidth="true" hidden="false" outlineLevel="0" max="5" min="5" style="41" width="8.12"/>
    <col collapsed="false" customWidth="true" hidden="false" outlineLevel="0" max="7" min="6" style="41" width="7.62"/>
    <col collapsed="false" customWidth="true" hidden="false" outlineLevel="0" max="9" min="8" style="1" width="7.62"/>
    <col collapsed="false" customWidth="true" hidden="false" outlineLevel="0" max="10" min="10" style="41" width="9.75"/>
    <col collapsed="false" customWidth="true" hidden="false" outlineLevel="0" max="11" min="11" style="41" width="7.62"/>
    <col collapsed="false" customWidth="true" hidden="false" outlineLevel="0" max="12" min="12" style="41" width="13.36"/>
    <col collapsed="false" customWidth="true" hidden="false" outlineLevel="0" max="13" min="13" style="41" width="7.62"/>
    <col collapsed="false" customWidth="true" hidden="false" outlineLevel="0" max="14" min="14" style="1" width="10.12"/>
    <col collapsed="false" customWidth="true" hidden="false" outlineLevel="0" max="15" min="15" style="1" width="7.62"/>
    <col collapsed="false" customWidth="false" hidden="false" outlineLevel="0" max="17" min="16" style="1" width="8.99"/>
    <col collapsed="false" customWidth="true" hidden="false" outlineLevel="0" max="18" min="18" style="9" width="11.99"/>
    <col collapsed="false" customWidth="false" hidden="false" outlineLevel="0" max="257" min="19" style="1" width="8.99"/>
  </cols>
  <sheetData>
    <row r="3" customFormat="false" ht="17.25" hidden="false" customHeight="false" outlineLevel="0" collapsed="false">
      <c r="B3" s="2" t="s">
        <v>72</v>
      </c>
      <c r="C3" s="3" t="s">
        <v>73</v>
      </c>
      <c r="D3" s="42"/>
    </row>
    <row r="4" customFormat="false" ht="13.5" hidden="false" customHeight="false" outlineLevel="0" collapsed="false">
      <c r="B4" s="43" t="s">
        <v>74</v>
      </c>
      <c r="C4" s="44" t="s">
        <v>75</v>
      </c>
    </row>
    <row r="6" customFormat="false" ht="14.25" hidden="false" customHeight="false" outlineLevel="0" collapsed="false">
      <c r="A6" s="43"/>
      <c r="B6" s="44" t="s">
        <v>76</v>
      </c>
      <c r="C6" s="44" t="s">
        <v>77</v>
      </c>
      <c r="D6" s="45"/>
    </row>
    <row r="7" customFormat="false" ht="13.5" hidden="false" customHeight="false" outlineLevel="0" collapsed="false">
      <c r="B7" s="46"/>
      <c r="C7" s="47"/>
      <c r="D7" s="48" t="s">
        <v>78</v>
      </c>
      <c r="E7" s="48"/>
      <c r="F7" s="48"/>
      <c r="G7" s="48"/>
      <c r="H7" s="48"/>
      <c r="I7" s="48"/>
      <c r="J7" s="49" t="s">
        <v>79</v>
      </c>
      <c r="K7" s="49"/>
      <c r="L7" s="49"/>
      <c r="M7" s="49"/>
      <c r="N7" s="49"/>
      <c r="O7" s="49"/>
    </row>
    <row r="8" customFormat="false" ht="13.5" hidden="false" customHeight="false" outlineLevel="0" collapsed="false">
      <c r="B8" s="50" t="s">
        <v>80</v>
      </c>
      <c r="C8" s="51" t="s">
        <v>81</v>
      </c>
      <c r="D8" s="52" t="s">
        <v>82</v>
      </c>
      <c r="E8" s="52"/>
      <c r="F8" s="52" t="s">
        <v>83</v>
      </c>
      <c r="G8" s="52"/>
      <c r="H8" s="52" t="s">
        <v>84</v>
      </c>
      <c r="I8" s="52"/>
      <c r="J8" s="52" t="s">
        <v>82</v>
      </c>
      <c r="K8" s="52"/>
      <c r="L8" s="52" t="s">
        <v>83</v>
      </c>
      <c r="M8" s="52"/>
      <c r="N8" s="53" t="s">
        <v>84</v>
      </c>
      <c r="O8" s="53"/>
    </row>
    <row r="9" customFormat="false" ht="13.5" hidden="false" customHeight="false" outlineLevel="0" collapsed="false">
      <c r="B9" s="54" t="s">
        <v>85</v>
      </c>
      <c r="C9" s="55" t="s">
        <v>86</v>
      </c>
      <c r="D9" s="56" t="n">
        <v>2</v>
      </c>
      <c r="E9" s="57" t="n">
        <v>0</v>
      </c>
      <c r="F9" s="58" t="n">
        <v>2</v>
      </c>
      <c r="G9" s="57" t="n">
        <v>0</v>
      </c>
      <c r="H9" s="58" t="n">
        <v>2</v>
      </c>
      <c r="I9" s="57" t="n">
        <v>1.65567025671167E-005</v>
      </c>
      <c r="J9" s="56" t="n">
        <v>30</v>
      </c>
      <c r="K9" s="57" t="n">
        <v>0</v>
      </c>
      <c r="L9" s="56" t="n">
        <v>30</v>
      </c>
      <c r="M9" s="57" t="n">
        <v>0</v>
      </c>
      <c r="N9" s="59" t="n">
        <v>30.006</v>
      </c>
      <c r="O9" s="60" t="n">
        <v>1.44024191225881E-005</v>
      </c>
      <c r="P9" s="61"/>
      <c r="Q9" s="61"/>
      <c r="R9" s="61"/>
    </row>
    <row r="10" customFormat="false" ht="13.5" hidden="false" customHeight="false" outlineLevel="0" collapsed="false">
      <c r="B10" s="54" t="s">
        <v>87</v>
      </c>
      <c r="C10" s="55" t="s">
        <v>88</v>
      </c>
      <c r="D10" s="56" t="n">
        <v>220</v>
      </c>
      <c r="E10" s="57" t="n">
        <v>0.001</v>
      </c>
      <c r="F10" s="56" t="n">
        <v>158</v>
      </c>
      <c r="G10" s="57" t="n">
        <v>0.001</v>
      </c>
      <c r="H10" s="56" t="n">
        <v>163</v>
      </c>
      <c r="I10" s="57" t="n">
        <v>0.00134937125922001</v>
      </c>
      <c r="J10" s="56" t="n">
        <v>786785</v>
      </c>
      <c r="K10" s="57" t="n">
        <v>0.352</v>
      </c>
      <c r="L10" s="56" t="n">
        <v>792552</v>
      </c>
      <c r="M10" s="57" t="n">
        <v>0.38</v>
      </c>
      <c r="N10" s="59" t="n">
        <v>793941.204</v>
      </c>
      <c r="O10" s="60" t="n">
        <v>0.381079583373332</v>
      </c>
      <c r="P10" s="61"/>
      <c r="Q10" s="61"/>
      <c r="R10" s="61"/>
    </row>
    <row r="11" customFormat="false" ht="13.5" hidden="false" customHeight="false" outlineLevel="0" collapsed="false">
      <c r="B11" s="54" t="s">
        <v>89</v>
      </c>
      <c r="C11" s="55" t="s">
        <v>90</v>
      </c>
      <c r="D11" s="56" t="n">
        <v>59</v>
      </c>
      <c r="E11" s="57" t="n">
        <v>0</v>
      </c>
      <c r="F11" s="56" t="n">
        <v>45</v>
      </c>
      <c r="G11" s="57" t="n">
        <v>0</v>
      </c>
      <c r="H11" s="56" t="n">
        <v>53</v>
      </c>
      <c r="I11" s="57" t="n">
        <v>0.000438752618028593</v>
      </c>
      <c r="J11" s="56" t="n">
        <v>29377</v>
      </c>
      <c r="K11" s="57" t="n">
        <v>0.013</v>
      </c>
      <c r="L11" s="56" t="n">
        <v>19711</v>
      </c>
      <c r="M11" s="57" t="n">
        <v>0.009</v>
      </c>
      <c r="N11" s="59" t="n">
        <v>26752.505</v>
      </c>
      <c r="O11" s="60" t="n">
        <v>0.0128407914946722</v>
      </c>
      <c r="P11" s="61"/>
      <c r="Q11" s="61"/>
      <c r="R11" s="61"/>
    </row>
    <row r="12" customFormat="false" ht="13.5" hidden="false" customHeight="false" outlineLevel="0" collapsed="false">
      <c r="B12" s="54" t="s">
        <v>91</v>
      </c>
      <c r="C12" s="55" t="s">
        <v>92</v>
      </c>
      <c r="D12" s="56" t="n">
        <v>1311</v>
      </c>
      <c r="E12" s="57" t="n">
        <v>0.007</v>
      </c>
      <c r="F12" s="56" t="n">
        <v>985</v>
      </c>
      <c r="G12" s="57" t="n">
        <v>0.007</v>
      </c>
      <c r="H12" s="56" t="n">
        <v>857</v>
      </c>
      <c r="I12" s="57" t="n">
        <v>0.00709454705000952</v>
      </c>
      <c r="J12" s="56" t="n">
        <v>212444</v>
      </c>
      <c r="K12" s="57" t="n">
        <v>0.095</v>
      </c>
      <c r="L12" s="56" t="n">
        <v>211791</v>
      </c>
      <c r="M12" s="57" t="n">
        <v>0.102</v>
      </c>
      <c r="N12" s="59" t="n">
        <v>157577.116</v>
      </c>
      <c r="O12" s="60" t="n">
        <v>0.0756345953729481</v>
      </c>
      <c r="P12" s="61"/>
      <c r="Q12" s="61"/>
      <c r="R12" s="61"/>
    </row>
    <row r="13" customFormat="false" ht="13.5" hidden="false" customHeight="false" outlineLevel="0" collapsed="false">
      <c r="B13" s="54" t="s">
        <v>93</v>
      </c>
      <c r="C13" s="55" t="s">
        <v>94</v>
      </c>
      <c r="D13" s="56" t="n">
        <v>412</v>
      </c>
      <c r="E13" s="57" t="n">
        <v>0.002</v>
      </c>
      <c r="F13" s="56" t="n">
        <v>453</v>
      </c>
      <c r="G13" s="57" t="n">
        <v>0.003</v>
      </c>
      <c r="H13" s="56" t="n">
        <v>608</v>
      </c>
      <c r="I13" s="57" t="n">
        <v>0.00503323758040349</v>
      </c>
      <c r="J13" s="56" t="n">
        <v>414165</v>
      </c>
      <c r="K13" s="57" t="n">
        <v>0.185</v>
      </c>
      <c r="L13" s="56" t="n">
        <v>412489</v>
      </c>
      <c r="M13" s="57" t="n">
        <v>0.198</v>
      </c>
      <c r="N13" s="59" t="n">
        <v>551536.157</v>
      </c>
      <c r="O13" s="60" t="n">
        <v>0.264728884035711</v>
      </c>
      <c r="P13" s="61"/>
      <c r="Q13" s="61"/>
      <c r="R13" s="61"/>
    </row>
    <row r="14" customFormat="false" ht="13.5" hidden="false" customHeight="false" outlineLevel="0" collapsed="false">
      <c r="B14" s="54" t="s">
        <v>95</v>
      </c>
      <c r="C14" s="55" t="s">
        <v>96</v>
      </c>
      <c r="D14" s="56" t="n">
        <v>189360</v>
      </c>
      <c r="E14" s="57" t="n">
        <v>0.99</v>
      </c>
      <c r="F14" s="56" t="n">
        <v>147133</v>
      </c>
      <c r="G14" s="57" t="n">
        <v>0.989</v>
      </c>
      <c r="H14" s="56" t="n">
        <v>119113</v>
      </c>
      <c r="I14" s="57" t="n">
        <v>0.986059256438488</v>
      </c>
      <c r="J14" s="56" t="n">
        <v>784720</v>
      </c>
      <c r="K14" s="57" t="n">
        <v>0.351</v>
      </c>
      <c r="L14" s="56" t="n">
        <v>645805</v>
      </c>
      <c r="M14" s="57" t="n">
        <v>0.31</v>
      </c>
      <c r="N14" s="59" t="n">
        <v>550306.372</v>
      </c>
      <c r="O14" s="60" t="n">
        <v>0.264138606124604</v>
      </c>
      <c r="P14" s="61"/>
      <c r="Q14" s="61"/>
      <c r="R14" s="61"/>
    </row>
    <row r="15" customFormat="false" ht="13.5" hidden="false" customHeight="false" outlineLevel="0" collapsed="false">
      <c r="B15" s="54" t="s">
        <v>97</v>
      </c>
      <c r="C15" s="55" t="s">
        <v>98</v>
      </c>
      <c r="D15" s="62" t="n">
        <v>1</v>
      </c>
      <c r="E15" s="63" t="n">
        <v>0</v>
      </c>
      <c r="F15" s="56" t="n">
        <v>1</v>
      </c>
      <c r="G15" s="57" t="n">
        <v>0</v>
      </c>
      <c r="H15" s="56" t="n">
        <v>1</v>
      </c>
      <c r="I15" s="57" t="n">
        <v>8.27835128355837E-006</v>
      </c>
      <c r="J15" s="62" t="n">
        <v>8149</v>
      </c>
      <c r="K15" s="63" t="n">
        <v>0.004</v>
      </c>
      <c r="L15" s="62" t="n">
        <v>1019</v>
      </c>
      <c r="M15" s="57" t="n">
        <v>0</v>
      </c>
      <c r="N15" s="64" t="n">
        <v>3256.64</v>
      </c>
      <c r="O15" s="60" t="n">
        <v>0.00156313717961025</v>
      </c>
      <c r="P15" s="61"/>
      <c r="Q15" s="61"/>
      <c r="R15" s="61"/>
    </row>
    <row r="16" customFormat="false" ht="13.5" hidden="false" customHeight="true" outlineLevel="0" collapsed="false">
      <c r="B16" s="65" t="s">
        <v>99</v>
      </c>
      <c r="C16" s="66" t="s">
        <v>100</v>
      </c>
      <c r="D16" s="67" t="n">
        <v>191365</v>
      </c>
      <c r="E16" s="68" t="n">
        <v>1</v>
      </c>
      <c r="F16" s="67" t="n">
        <v>148777</v>
      </c>
      <c r="G16" s="68" t="n">
        <v>1</v>
      </c>
      <c r="H16" s="67" t="n">
        <v>120797</v>
      </c>
      <c r="I16" s="68" t="n">
        <v>1</v>
      </c>
      <c r="J16" s="67" t="n">
        <v>2235670</v>
      </c>
      <c r="K16" s="68" t="n">
        <v>1</v>
      </c>
      <c r="L16" s="67" t="n">
        <v>2083397</v>
      </c>
      <c r="M16" s="68" t="n">
        <v>1</v>
      </c>
      <c r="N16" s="69" t="n">
        <v>2083400</v>
      </c>
      <c r="O16" s="70" t="n">
        <v>1</v>
      </c>
      <c r="P16" s="61"/>
      <c r="Q16" s="61"/>
      <c r="R16" s="61"/>
    </row>
    <row r="17" customFormat="false" ht="13.5" hidden="false" customHeight="false" outlineLevel="0" collapsed="false">
      <c r="B17" s="10"/>
      <c r="C17" s="10"/>
      <c r="D17" s="10"/>
      <c r="E17" s="10"/>
      <c r="F17" s="10"/>
      <c r="G17" s="10"/>
      <c r="H17" s="71"/>
      <c r="I17" s="10"/>
      <c r="J17" s="10"/>
      <c r="K17" s="10"/>
      <c r="L17" s="10"/>
      <c r="M17" s="10"/>
      <c r="N17" s="71"/>
      <c r="O17" s="10"/>
    </row>
    <row r="18" customFormat="false" ht="14.25" hidden="false" customHeight="false" outlineLevel="0" collapsed="false">
      <c r="A18" s="43"/>
      <c r="B18" s="12" t="s">
        <v>101</v>
      </c>
      <c r="C18" s="12" t="s">
        <v>102</v>
      </c>
      <c r="D18" s="1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B19" s="72"/>
      <c r="C19" s="73"/>
      <c r="D19" s="48" t="s">
        <v>78</v>
      </c>
      <c r="E19" s="48"/>
      <c r="F19" s="48"/>
      <c r="G19" s="48"/>
      <c r="H19" s="48"/>
      <c r="I19" s="48"/>
      <c r="J19" s="49" t="s">
        <v>79</v>
      </c>
      <c r="K19" s="49"/>
      <c r="L19" s="49"/>
      <c r="M19" s="49"/>
      <c r="N19" s="49"/>
      <c r="O19" s="49"/>
    </row>
    <row r="20" customFormat="false" ht="13.5" hidden="false" customHeight="false" outlineLevel="0" collapsed="false">
      <c r="B20" s="54" t="s">
        <v>80</v>
      </c>
      <c r="C20" s="55" t="s">
        <v>81</v>
      </c>
      <c r="D20" s="52" t="s">
        <v>82</v>
      </c>
      <c r="E20" s="52"/>
      <c r="F20" s="52" t="s">
        <v>83</v>
      </c>
      <c r="G20" s="52"/>
      <c r="H20" s="52" t="s">
        <v>84</v>
      </c>
      <c r="I20" s="52"/>
      <c r="J20" s="52" t="s">
        <v>82</v>
      </c>
      <c r="K20" s="52"/>
      <c r="L20" s="52" t="s">
        <v>83</v>
      </c>
      <c r="M20" s="52"/>
      <c r="N20" s="53" t="s">
        <v>84</v>
      </c>
      <c r="O20" s="53"/>
    </row>
    <row r="21" customFormat="false" ht="13.5" hidden="false" customHeight="false" outlineLevel="0" collapsed="false">
      <c r="B21" s="74" t="s">
        <v>103</v>
      </c>
      <c r="C21" s="75"/>
      <c r="D21" s="56" t="n">
        <v>179</v>
      </c>
      <c r="E21" s="57" t="n">
        <v>0.001</v>
      </c>
      <c r="F21" s="56" t="n">
        <v>184</v>
      </c>
      <c r="G21" s="57" t="n">
        <v>0.001</v>
      </c>
      <c r="H21" s="56" t="n">
        <v>190</v>
      </c>
      <c r="I21" s="57" t="n">
        <v>0.00157288674387609</v>
      </c>
      <c r="J21" s="56" t="n">
        <v>1308705</v>
      </c>
      <c r="K21" s="57" t="n">
        <v>0.585</v>
      </c>
      <c r="L21" s="56" t="n">
        <v>1300431</v>
      </c>
      <c r="M21" s="57" t="n">
        <v>0.624</v>
      </c>
      <c r="N21" s="56" t="n">
        <v>1400544.647</v>
      </c>
      <c r="O21" s="60" t="n">
        <v>0.672239918882596</v>
      </c>
    </row>
    <row r="22" customFormat="false" ht="13.5" hidden="false" customHeight="false" outlineLevel="0" collapsed="false">
      <c r="B22" s="74" t="s">
        <v>104</v>
      </c>
      <c r="C22" s="75"/>
      <c r="D22" s="56" t="n">
        <v>99</v>
      </c>
      <c r="E22" s="57" t="n">
        <v>0.001</v>
      </c>
      <c r="F22" s="56" t="n">
        <v>91</v>
      </c>
      <c r="G22" s="57" t="n">
        <v>0.001</v>
      </c>
      <c r="H22" s="56" t="n">
        <v>108</v>
      </c>
      <c r="I22" s="57" t="n">
        <v>0.000894061938624304</v>
      </c>
      <c r="J22" s="56" t="n">
        <v>70885</v>
      </c>
      <c r="K22" s="57" t="n">
        <v>0.032</v>
      </c>
      <c r="L22" s="76" t="n">
        <v>64835</v>
      </c>
      <c r="M22" s="57" t="n">
        <v>0.031</v>
      </c>
      <c r="N22" s="76" t="n">
        <v>76658.22</v>
      </c>
      <c r="O22" s="60" t="n">
        <v>0.0367947681674187</v>
      </c>
    </row>
    <row r="23" customFormat="false" ht="13.5" hidden="false" customHeight="false" outlineLevel="0" collapsed="false">
      <c r="B23" s="74" t="s">
        <v>105</v>
      </c>
      <c r="C23" s="75"/>
      <c r="D23" s="56" t="n">
        <v>456</v>
      </c>
      <c r="E23" s="57" t="n">
        <v>0.002</v>
      </c>
      <c r="F23" s="56" t="n">
        <v>419</v>
      </c>
      <c r="G23" s="57" t="n">
        <v>0.003</v>
      </c>
      <c r="H23" s="56" t="n">
        <v>442</v>
      </c>
      <c r="I23" s="57" t="n">
        <v>0.0036590312673328</v>
      </c>
      <c r="J23" s="56" t="n">
        <v>86270</v>
      </c>
      <c r="K23" s="57" t="n">
        <v>0.039</v>
      </c>
      <c r="L23" s="56" t="n">
        <v>84043</v>
      </c>
      <c r="M23" s="57" t="n">
        <v>0.04</v>
      </c>
      <c r="N23" s="56" t="n">
        <v>90098.207</v>
      </c>
      <c r="O23" s="60" t="n">
        <v>0.0432457554958241</v>
      </c>
    </row>
    <row r="24" customFormat="false" ht="13.5" hidden="false" customHeight="false" outlineLevel="0" collapsed="false">
      <c r="B24" s="74" t="s">
        <v>106</v>
      </c>
      <c r="C24" s="75"/>
      <c r="D24" s="56" t="n">
        <v>675</v>
      </c>
      <c r="E24" s="57" t="n">
        <v>0.004</v>
      </c>
      <c r="F24" s="56" t="n">
        <v>642</v>
      </c>
      <c r="G24" s="57" t="n">
        <v>0.004</v>
      </c>
      <c r="H24" s="56" t="n">
        <v>602</v>
      </c>
      <c r="I24" s="57" t="n">
        <v>0.00498356747270214</v>
      </c>
      <c r="J24" s="56" t="n">
        <v>43944</v>
      </c>
      <c r="K24" s="57" t="n">
        <v>0.02</v>
      </c>
      <c r="L24" s="56" t="n">
        <v>41170</v>
      </c>
      <c r="M24" s="57" t="n">
        <v>0.02</v>
      </c>
      <c r="N24" s="56" t="n">
        <v>39265.701</v>
      </c>
      <c r="O24" s="60" t="n">
        <v>0.0188469333781319</v>
      </c>
    </row>
    <row r="25" customFormat="false" ht="13.5" hidden="false" customHeight="false" outlineLevel="0" collapsed="false">
      <c r="B25" s="74" t="s">
        <v>107</v>
      </c>
      <c r="C25" s="75"/>
      <c r="D25" s="56" t="n">
        <v>22686</v>
      </c>
      <c r="E25" s="57" t="n">
        <v>0.119</v>
      </c>
      <c r="F25" s="56" t="n">
        <v>18957</v>
      </c>
      <c r="G25" s="57" t="n">
        <v>0.127</v>
      </c>
      <c r="H25" s="56" t="n">
        <v>14836</v>
      </c>
      <c r="I25" s="57" t="n">
        <v>0.122817619642872</v>
      </c>
      <c r="J25" s="56" t="n">
        <v>362310</v>
      </c>
      <c r="K25" s="57" t="n">
        <v>0.162</v>
      </c>
      <c r="L25" s="56" t="n">
        <v>305057</v>
      </c>
      <c r="M25" s="57" t="n">
        <v>0.146</v>
      </c>
      <c r="N25" s="56" t="n">
        <v>242700.052</v>
      </c>
      <c r="O25" s="60" t="n">
        <v>0.116492297206489</v>
      </c>
    </row>
    <row r="26" customFormat="false" ht="13.5" hidden="false" customHeight="true" outlineLevel="0" collapsed="false">
      <c r="B26" s="74" t="s">
        <v>108</v>
      </c>
      <c r="C26" s="75"/>
      <c r="D26" s="56" t="n">
        <v>25735</v>
      </c>
      <c r="E26" s="57" t="n">
        <v>0.134</v>
      </c>
      <c r="F26" s="56" t="n">
        <v>20640</v>
      </c>
      <c r="G26" s="57" t="n">
        <v>0.139</v>
      </c>
      <c r="H26" s="56" t="n">
        <v>16330</v>
      </c>
      <c r="I26" s="57" t="n">
        <v>0.135185476460508</v>
      </c>
      <c r="J26" s="56" t="n">
        <v>164569</v>
      </c>
      <c r="K26" s="57" t="n">
        <v>0.074</v>
      </c>
      <c r="L26" s="56" t="n">
        <v>130982</v>
      </c>
      <c r="M26" s="57" t="n">
        <v>0.063</v>
      </c>
      <c r="N26" s="56" t="n">
        <v>103723.068</v>
      </c>
      <c r="O26" s="60" t="n">
        <v>0.0497854795046559</v>
      </c>
    </row>
    <row r="27" customFormat="false" ht="13.5" hidden="false" customHeight="true" outlineLevel="0" collapsed="false">
      <c r="B27" s="74" t="s">
        <v>109</v>
      </c>
      <c r="C27" s="75"/>
      <c r="D27" s="56" t="n">
        <v>99712</v>
      </c>
      <c r="E27" s="57" t="n">
        <v>0.521</v>
      </c>
      <c r="F27" s="56" t="n">
        <v>79448</v>
      </c>
      <c r="G27" s="57" t="n">
        <v>0.534</v>
      </c>
      <c r="H27" s="56" t="n">
        <v>64966</v>
      </c>
      <c r="I27" s="57" t="n">
        <v>0.537811369487653</v>
      </c>
      <c r="J27" s="56" t="n">
        <v>190189</v>
      </c>
      <c r="K27" s="57" t="n">
        <v>0.085</v>
      </c>
      <c r="L27" s="56" t="n">
        <v>150752</v>
      </c>
      <c r="M27" s="57" t="n">
        <v>0.072</v>
      </c>
      <c r="N27" s="56" t="n">
        <v>122267.873</v>
      </c>
      <c r="O27" s="60" t="n">
        <v>0.0586867010655659</v>
      </c>
    </row>
    <row r="28" customFormat="false" ht="13.5" hidden="false" customHeight="false" outlineLevel="0" collapsed="false">
      <c r="B28" s="74" t="n">
        <v>-999</v>
      </c>
      <c r="C28" s="75"/>
      <c r="D28" s="56" t="n">
        <v>41823</v>
      </c>
      <c r="E28" s="57" t="n">
        <v>0.219</v>
      </c>
      <c r="F28" s="56" t="n">
        <v>28396</v>
      </c>
      <c r="G28" s="57" t="n">
        <v>0.191</v>
      </c>
      <c r="H28" s="77" t="n">
        <v>23323</v>
      </c>
      <c r="I28" s="57" t="n">
        <v>0.193075986986432</v>
      </c>
      <c r="J28" s="56" t="n">
        <v>8798</v>
      </c>
      <c r="K28" s="57" t="n">
        <v>0.004</v>
      </c>
      <c r="L28" s="56" t="n">
        <v>6130</v>
      </c>
      <c r="M28" s="57" t="n">
        <v>0.003</v>
      </c>
      <c r="N28" s="77" t="n">
        <v>8142.232</v>
      </c>
      <c r="O28" s="60" t="n">
        <v>0.00390814629931842</v>
      </c>
    </row>
    <row r="29" customFormat="false" ht="13.5" hidden="false" customHeight="true" outlineLevel="0" collapsed="false">
      <c r="B29" s="65" t="s">
        <v>99</v>
      </c>
      <c r="C29" s="66" t="s">
        <v>100</v>
      </c>
      <c r="D29" s="78" t="n">
        <v>191365</v>
      </c>
      <c r="E29" s="68" t="n">
        <v>1</v>
      </c>
      <c r="F29" s="78" t="n">
        <v>148777</v>
      </c>
      <c r="G29" s="68" t="n">
        <v>1</v>
      </c>
      <c r="H29" s="79" t="n">
        <v>120797</v>
      </c>
      <c r="I29" s="68" t="n">
        <v>1</v>
      </c>
      <c r="J29" s="78" t="n">
        <v>2235670</v>
      </c>
      <c r="K29" s="68"/>
      <c r="L29" s="78" t="n">
        <v>2083400</v>
      </c>
      <c r="M29" s="68" t="n">
        <v>1</v>
      </c>
      <c r="N29" s="79" t="n">
        <v>2083400</v>
      </c>
      <c r="O29" s="70" t="n">
        <v>1</v>
      </c>
    </row>
    <row r="30" customFormat="false" ht="13.5" hidden="false" customHeight="false" outlineLevel="0" collapsed="false">
      <c r="I30" s="80"/>
      <c r="N30" s="81"/>
      <c r="O30" s="80"/>
    </row>
    <row r="31" customFormat="false" ht="13.5" hidden="false" customHeight="false" outlineLevel="0" collapsed="false">
      <c r="B31" s="17"/>
      <c r="C31" s="82"/>
      <c r="H31" s="83"/>
      <c r="I31" s="83"/>
    </row>
    <row r="32" customFormat="false" ht="13.5" hidden="false" customHeight="false" outlineLevel="0" collapsed="false">
      <c r="B32" s="17"/>
      <c r="C32" s="83"/>
      <c r="H32" s="83"/>
      <c r="I32" s="83"/>
      <c r="L32" s="84"/>
    </row>
    <row r="33" customFormat="false" ht="13.5" hidden="false" customHeight="false" outlineLevel="0" collapsed="false">
      <c r="B33" s="85"/>
      <c r="C33" s="83"/>
      <c r="H33" s="83"/>
      <c r="I33" s="83"/>
    </row>
    <row r="34" customFormat="false" ht="13.5" hidden="false" customHeight="false" outlineLevel="0" collapsed="false">
      <c r="B34" s="83"/>
      <c r="C34" s="83"/>
      <c r="H34" s="83"/>
      <c r="I34" s="83"/>
    </row>
    <row r="35" customFormat="false" ht="13.5" hidden="false" customHeight="false" outlineLevel="0" collapsed="false">
      <c r="B35" s="83"/>
      <c r="H35" s="83"/>
      <c r="I35" s="83"/>
    </row>
    <row r="36" customFormat="false" ht="13.5" hidden="false" customHeight="false" outlineLevel="0" collapsed="false">
      <c r="B36" s="83"/>
      <c r="C36" s="83"/>
      <c r="H36" s="83"/>
      <c r="I36" s="83"/>
      <c r="N36" s="83"/>
      <c r="O36" s="83"/>
      <c r="P36" s="83"/>
    </row>
    <row r="37" customFormat="false" ht="13.5" hidden="false" customHeight="false" outlineLevel="0" collapsed="false">
      <c r="B37" s="83"/>
      <c r="C37" s="83"/>
      <c r="H37" s="83"/>
      <c r="I37" s="83"/>
      <c r="N37" s="83"/>
      <c r="O37" s="83"/>
      <c r="P37" s="83"/>
    </row>
    <row r="38" customFormat="false" ht="13.5" hidden="false" customHeight="false" outlineLevel="0" collapsed="false">
      <c r="N38" s="83"/>
      <c r="O38" s="83"/>
      <c r="P38" s="83"/>
    </row>
    <row r="39" customFormat="false" ht="13.5" hidden="false" customHeight="false" outlineLevel="0" collapsed="false">
      <c r="N39" s="83"/>
      <c r="O39" s="83"/>
      <c r="P39" s="83"/>
    </row>
    <row r="40" customFormat="false" ht="13.5" hidden="false" customHeight="false" outlineLevel="0" collapsed="false">
      <c r="N40" s="83"/>
      <c r="O40" s="83"/>
      <c r="P40" s="83"/>
    </row>
    <row r="41" customFormat="false" ht="13.5" hidden="false" customHeight="true" outlineLevel="0" collapsed="false">
      <c r="N41" s="83"/>
      <c r="O41" s="83"/>
      <c r="P41" s="83"/>
      <c r="R41" s="86"/>
    </row>
    <row r="42" customFormat="false" ht="13.5" hidden="false" customHeight="false" outlineLevel="0" collapsed="false">
      <c r="N42" s="83"/>
      <c r="O42" s="83"/>
      <c r="P42" s="83"/>
    </row>
    <row r="43" customFormat="false" ht="13.5" hidden="false" customHeight="false" outlineLevel="0" collapsed="false">
      <c r="N43" s="83"/>
      <c r="O43" s="83"/>
      <c r="P43" s="83"/>
    </row>
  </sheetData>
  <mergeCells count="16">
    <mergeCell ref="D7:I7"/>
    <mergeCell ref="J7:O7"/>
    <mergeCell ref="D8:E8"/>
    <mergeCell ref="F8:G8"/>
    <mergeCell ref="H8:I8"/>
    <mergeCell ref="J8:K8"/>
    <mergeCell ref="L8:M8"/>
    <mergeCell ref="N8:O8"/>
    <mergeCell ref="D19:I19"/>
    <mergeCell ref="J19:O19"/>
    <mergeCell ref="D20:E20"/>
    <mergeCell ref="F20:G20"/>
    <mergeCell ref="H20:I20"/>
    <mergeCell ref="J20:K20"/>
    <mergeCell ref="L20:M20"/>
    <mergeCell ref="N20:O20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59" width="2.62"/>
    <col collapsed="false" customWidth="true" hidden="false" outlineLevel="0" max="2" min="2" style="959" width="16.99"/>
    <col collapsed="false" customWidth="true" hidden="false" outlineLevel="0" max="3" min="3" style="959" width="16.49"/>
    <col collapsed="false" customWidth="true" hidden="false" outlineLevel="0" max="4" min="4" style="959" width="6.87"/>
    <col collapsed="false" customWidth="true" hidden="false" outlineLevel="0" max="5" min="5" style="959" width="6.12"/>
    <col collapsed="false" customWidth="true" hidden="false" outlineLevel="0" max="6" min="6" style="959" width="6.87"/>
    <col collapsed="false" customWidth="true" hidden="false" outlineLevel="0" max="7" min="7" style="959" width="6.12"/>
    <col collapsed="false" customWidth="true" hidden="false" outlineLevel="0" max="8" min="8" style="959" width="6.87"/>
    <col collapsed="false" customWidth="true" hidden="false" outlineLevel="0" max="9" min="9" style="959" width="6.12"/>
    <col collapsed="false" customWidth="true" hidden="false" outlineLevel="0" max="10" min="10" style="960" width="6.87"/>
    <col collapsed="false" customWidth="true" hidden="false" outlineLevel="0" max="11" min="11" style="960" width="6.12"/>
    <col collapsed="false" customWidth="true" hidden="false" outlineLevel="0" max="12" min="12" style="960" width="6.87"/>
    <col collapsed="false" customWidth="true" hidden="false" outlineLevel="0" max="13" min="13" style="960" width="6.12"/>
    <col collapsed="false" customWidth="true" hidden="false" outlineLevel="0" max="14" min="14" style="960" width="6.87"/>
    <col collapsed="false" customWidth="true" hidden="false" outlineLevel="0" max="15" min="15" style="960" width="6.12"/>
    <col collapsed="false" customWidth="true" hidden="false" outlineLevel="0" max="16" min="16" style="782" width="6.87"/>
    <col collapsed="false" customWidth="true" hidden="false" outlineLevel="0" max="17" min="17" style="782" width="6.12"/>
    <col collapsed="false" customWidth="true" hidden="false" outlineLevel="0" max="18" min="18" style="960" width="6.87"/>
    <col collapsed="false" customWidth="true" hidden="false" outlineLevel="0" max="19" min="19" style="960" width="6.12"/>
    <col collapsed="false" customWidth="true" hidden="false" outlineLevel="0" max="20" min="20" style="959" width="7.12"/>
    <col collapsed="false" customWidth="true" hidden="false" outlineLevel="0" max="21" min="21" style="959" width="7.49"/>
    <col collapsed="false" customWidth="true" hidden="false" outlineLevel="0" max="22" min="22" style="959" width="7.12"/>
    <col collapsed="false" customWidth="true" hidden="false" outlineLevel="0" max="23" min="23" style="959" width="7.49"/>
    <col collapsed="false" customWidth="false" hidden="false" outlineLevel="0" max="24" min="24" style="959" width="8.99"/>
    <col collapsed="false" customWidth="true" hidden="false" outlineLevel="0" max="25" min="25" style="959" width="9.25"/>
    <col collapsed="false" customWidth="true" hidden="false" outlineLevel="0" max="26" min="26" style="959" width="4.62"/>
    <col collapsed="false" customWidth="false" hidden="false" outlineLevel="0" max="257" min="27" style="959" width="8.99"/>
  </cols>
  <sheetData>
    <row r="3" customFormat="false" ht="13.5" hidden="false" customHeight="false" outlineLevel="0" collapsed="false">
      <c r="B3" s="961" t="s">
        <v>1137</v>
      </c>
      <c r="C3" s="961"/>
      <c r="D3" s="961" t="s">
        <v>1138</v>
      </c>
      <c r="E3" s="961"/>
      <c r="F3" s="961"/>
      <c r="G3" s="961"/>
      <c r="H3" s="961"/>
      <c r="I3" s="961"/>
      <c r="J3" s="962"/>
      <c r="K3" s="962"/>
      <c r="L3" s="962"/>
      <c r="M3" s="962"/>
      <c r="N3" s="962"/>
      <c r="O3" s="962"/>
      <c r="P3" s="915"/>
      <c r="Q3" s="915"/>
      <c r="R3" s="962"/>
      <c r="S3" s="962"/>
    </row>
    <row r="4" customFormat="false" ht="14.25" hidden="false" customHeight="false" outlineLevel="0" collapsed="false">
      <c r="C4" s="961"/>
      <c r="E4" s="960"/>
      <c r="G4" s="961"/>
      <c r="H4" s="960" t="s">
        <v>1139</v>
      </c>
      <c r="I4" s="961"/>
    </row>
    <row r="5" s="782" customFormat="true" ht="13.5" hidden="false" customHeight="false" outlineLevel="0" collapsed="false">
      <c r="B5" s="948" t="s">
        <v>80</v>
      </c>
      <c r="C5" s="949" t="s">
        <v>81</v>
      </c>
      <c r="D5" s="176" t="s">
        <v>113</v>
      </c>
      <c r="E5" s="176"/>
      <c r="F5" s="176" t="s">
        <v>114</v>
      </c>
      <c r="G5" s="176"/>
      <c r="H5" s="176" t="s">
        <v>115</v>
      </c>
      <c r="I5" s="176"/>
      <c r="J5" s="108" t="s">
        <v>116</v>
      </c>
      <c r="K5" s="108"/>
      <c r="L5" s="108" t="s">
        <v>83</v>
      </c>
      <c r="M5" s="108"/>
      <c r="N5" s="108" t="s">
        <v>357</v>
      </c>
      <c r="O5" s="108"/>
      <c r="P5" s="108" t="s">
        <v>358</v>
      </c>
      <c r="Q5" s="108"/>
      <c r="R5" s="108" t="s">
        <v>359</v>
      </c>
      <c r="S5" s="108"/>
      <c r="T5" s="108" t="s">
        <v>360</v>
      </c>
      <c r="U5" s="108"/>
      <c r="V5" s="108" t="s">
        <v>84</v>
      </c>
      <c r="W5" s="108"/>
    </row>
    <row r="6" s="782" customFormat="true" ht="13.5" hidden="false" customHeight="false" outlineLevel="0" collapsed="false">
      <c r="B6" s="963" t="s">
        <v>1140</v>
      </c>
      <c r="C6" s="936" t="s">
        <v>1141</v>
      </c>
      <c r="D6" s="784" t="n">
        <v>699</v>
      </c>
      <c r="E6" s="785" t="n">
        <v>0.0941667789303516</v>
      </c>
      <c r="F6" s="784" t="n">
        <v>796</v>
      </c>
      <c r="G6" s="964" t="n">
        <v>0.107727703342807</v>
      </c>
      <c r="H6" s="784" t="n">
        <v>765</v>
      </c>
      <c r="I6" s="964" t="n">
        <v>0.101485805253383</v>
      </c>
      <c r="J6" s="784" t="n">
        <v>667</v>
      </c>
      <c r="K6" s="964" t="n">
        <v>0.0977003076021679</v>
      </c>
      <c r="L6" s="784" t="n">
        <v>663</v>
      </c>
      <c r="M6" s="964" t="n">
        <v>0.0819327731092437</v>
      </c>
      <c r="N6" s="784" t="n">
        <v>798</v>
      </c>
      <c r="O6" s="964" t="n">
        <v>0.0984213122841638</v>
      </c>
      <c r="P6" s="784" t="n">
        <v>731</v>
      </c>
      <c r="Q6" s="964" t="n">
        <v>0.0896602477615602</v>
      </c>
      <c r="R6" s="784" t="n">
        <v>640</v>
      </c>
      <c r="S6" s="964" t="n">
        <v>0.0781727128374252</v>
      </c>
      <c r="T6" s="784" t="n">
        <v>626</v>
      </c>
      <c r="U6" s="964" t="n">
        <v>0.0775232198142415</v>
      </c>
      <c r="V6" s="784" t="n">
        <v>763</v>
      </c>
      <c r="W6" s="964" t="n">
        <v>0.0977954370674186</v>
      </c>
    </row>
    <row r="7" s="782" customFormat="true" ht="13.5" hidden="false" customHeight="false" outlineLevel="0" collapsed="false">
      <c r="B7" s="963" t="s">
        <v>1142</v>
      </c>
      <c r="C7" s="936" t="s">
        <v>1143</v>
      </c>
      <c r="D7" s="784" t="n">
        <v>2787</v>
      </c>
      <c r="E7" s="785" t="n">
        <v>0.37545466792402</v>
      </c>
      <c r="F7" s="784" t="n">
        <v>2633</v>
      </c>
      <c r="G7" s="964" t="n">
        <v>0.356340506157802</v>
      </c>
      <c r="H7" s="784" t="n">
        <v>2616</v>
      </c>
      <c r="I7" s="964" t="n">
        <v>0.347041655611568</v>
      </c>
      <c r="J7" s="784" t="n">
        <v>2555</v>
      </c>
      <c r="K7" s="964" t="n">
        <v>0.374249304233192</v>
      </c>
      <c r="L7" s="784" t="n">
        <v>2790</v>
      </c>
      <c r="M7" s="964" t="n">
        <v>0.344784972812655</v>
      </c>
      <c r="N7" s="784" t="n">
        <v>2124</v>
      </c>
      <c r="O7" s="964" t="n">
        <v>0.261963492846571</v>
      </c>
      <c r="P7" s="784" t="n">
        <v>1713</v>
      </c>
      <c r="Q7" s="964" t="n">
        <v>0.210106709186802</v>
      </c>
      <c r="R7" s="784" t="n">
        <v>1250</v>
      </c>
      <c r="S7" s="964" t="n">
        <v>0.152681079760596</v>
      </c>
      <c r="T7" s="784" t="n">
        <v>587</v>
      </c>
      <c r="U7" s="964" t="n">
        <v>0.0726934984520124</v>
      </c>
      <c r="V7" s="784" t="n">
        <v>612</v>
      </c>
      <c r="W7" s="964" t="n">
        <v>0.0784414252755704</v>
      </c>
    </row>
    <row r="8" s="782" customFormat="true" ht="13.5" hidden="false" customHeight="false" outlineLevel="0" collapsed="false">
      <c r="B8" s="963" t="s">
        <v>1144</v>
      </c>
      <c r="C8" s="936" t="s">
        <v>1145</v>
      </c>
      <c r="D8" s="784" t="n">
        <v>1371</v>
      </c>
      <c r="E8" s="785" t="n">
        <v>0.184696214468544</v>
      </c>
      <c r="F8" s="784" t="n">
        <v>1241</v>
      </c>
      <c r="G8" s="964" t="n">
        <v>0.167952361618622</v>
      </c>
      <c r="H8" s="784" t="n">
        <v>1434</v>
      </c>
      <c r="I8" s="964" t="n">
        <v>0.190236136906341</v>
      </c>
      <c r="J8" s="784" t="n">
        <v>1170</v>
      </c>
      <c r="K8" s="964" t="n">
        <v>0.171378350666471</v>
      </c>
      <c r="L8" s="784" t="n">
        <v>1440</v>
      </c>
      <c r="M8" s="964" t="n">
        <v>0.177953534354918</v>
      </c>
      <c r="N8" s="784" t="n">
        <v>1488</v>
      </c>
      <c r="O8" s="964" t="n">
        <v>0.183522446965959</v>
      </c>
      <c r="P8" s="784" t="n">
        <v>1587</v>
      </c>
      <c r="Q8" s="964" t="n">
        <v>0.194652275236109</v>
      </c>
      <c r="R8" s="784" t="n">
        <v>1864</v>
      </c>
      <c r="S8" s="964" t="n">
        <v>0.227678026139001</v>
      </c>
      <c r="T8" s="784" t="n">
        <v>1749</v>
      </c>
      <c r="U8" s="964" t="n">
        <v>0.216594427244582</v>
      </c>
      <c r="V8" s="784" t="n">
        <v>1325</v>
      </c>
      <c r="W8" s="964" t="n">
        <v>0.16982824916688</v>
      </c>
    </row>
    <row r="9" s="782" customFormat="true" ht="13.5" hidden="false" customHeight="false" outlineLevel="0" collapsed="false">
      <c r="B9" s="963" t="s">
        <v>1146</v>
      </c>
      <c r="C9" s="936" t="s">
        <v>1147</v>
      </c>
      <c r="D9" s="784" t="n">
        <v>704</v>
      </c>
      <c r="E9" s="785" t="n">
        <v>0.0948403610400108</v>
      </c>
      <c r="F9" s="784" t="n">
        <v>665</v>
      </c>
      <c r="G9" s="964" t="n">
        <v>0.0899986466368927</v>
      </c>
      <c r="H9" s="784" t="n">
        <v>801</v>
      </c>
      <c r="I9" s="964" t="n">
        <v>0.106261607853542</v>
      </c>
      <c r="J9" s="784" t="n">
        <v>940</v>
      </c>
      <c r="K9" s="964" t="n">
        <v>0.137688589424345</v>
      </c>
      <c r="L9" s="784" t="n">
        <v>1360</v>
      </c>
      <c r="M9" s="964" t="n">
        <v>0.168067226890756</v>
      </c>
      <c r="N9" s="784" t="n">
        <v>1636</v>
      </c>
      <c r="O9" s="964" t="n">
        <v>0.201776023680316</v>
      </c>
      <c r="P9" s="784" t="n">
        <v>1654</v>
      </c>
      <c r="Q9" s="964" t="n">
        <v>0.202870109162272</v>
      </c>
      <c r="R9" s="784" t="n">
        <v>1678</v>
      </c>
      <c r="S9" s="964" t="n">
        <v>0.204959081470624</v>
      </c>
      <c r="T9" s="784" t="n">
        <v>1684</v>
      </c>
      <c r="U9" s="964" t="n">
        <v>0.208544891640867</v>
      </c>
      <c r="V9" s="784" t="n">
        <v>1063</v>
      </c>
      <c r="W9" s="964" t="n">
        <v>0.136247116124071</v>
      </c>
    </row>
    <row r="10" s="782" customFormat="true" ht="13.5" hidden="false" customHeight="false" outlineLevel="0" collapsed="false">
      <c r="B10" s="963" t="s">
        <v>1148</v>
      </c>
      <c r="C10" s="936" t="s">
        <v>1149</v>
      </c>
      <c r="D10" s="789" t="n">
        <v>478</v>
      </c>
      <c r="E10" s="790" t="n">
        <v>0.0643944496834164</v>
      </c>
      <c r="F10" s="789" t="n">
        <v>606</v>
      </c>
      <c r="G10" s="965" t="n">
        <v>0.0820138043036947</v>
      </c>
      <c r="H10" s="789" t="n">
        <v>240</v>
      </c>
      <c r="I10" s="965" t="n">
        <v>0.0318386840010613</v>
      </c>
      <c r="J10" s="789" t="n">
        <v>415</v>
      </c>
      <c r="K10" s="965" t="n">
        <v>0.0607880474586202</v>
      </c>
      <c r="L10" s="789" t="n">
        <v>296</v>
      </c>
      <c r="M10" s="965" t="n">
        <v>0.0365793376173999</v>
      </c>
      <c r="N10" s="789" t="n">
        <v>176</v>
      </c>
      <c r="O10" s="965" t="n">
        <v>0.0217069560927479</v>
      </c>
      <c r="P10" s="789" t="n">
        <v>410</v>
      </c>
      <c r="Q10" s="965" t="n">
        <v>0.0502882374586042</v>
      </c>
      <c r="R10" s="789" t="n">
        <v>296</v>
      </c>
      <c r="S10" s="965" t="n">
        <v>0.0361548796873092</v>
      </c>
      <c r="T10" s="789" t="n">
        <v>359</v>
      </c>
      <c r="U10" s="964" t="n">
        <v>0.0444582043343653</v>
      </c>
      <c r="V10" s="789" t="n">
        <v>409</v>
      </c>
      <c r="W10" s="964" t="n">
        <v>0.0524224557805691</v>
      </c>
    </row>
    <row r="11" s="782" customFormat="true" ht="13.5" hidden="false" customHeight="false" outlineLevel="0" collapsed="false">
      <c r="B11" s="966" t="s">
        <v>1150</v>
      </c>
      <c r="C11" s="931" t="s">
        <v>1151</v>
      </c>
      <c r="D11" s="789" t="n">
        <v>1113</v>
      </c>
      <c r="E11" s="790" t="n">
        <v>0.149939377610131</v>
      </c>
      <c r="F11" s="789" t="n">
        <v>1169</v>
      </c>
      <c r="G11" s="965" t="n">
        <v>0.158208147245906</v>
      </c>
      <c r="H11" s="789" t="n">
        <v>924</v>
      </c>
      <c r="I11" s="965" t="n">
        <v>0.122578933404086</v>
      </c>
      <c r="J11" s="789" t="n">
        <v>1017</v>
      </c>
      <c r="K11" s="965" t="n">
        <v>0.148967335579317</v>
      </c>
      <c r="L11" s="789" t="n">
        <v>1485</v>
      </c>
      <c r="M11" s="965" t="n">
        <v>0.18351458230351</v>
      </c>
      <c r="N11" s="789" t="n">
        <v>1461</v>
      </c>
      <c r="O11" s="965" t="n">
        <v>0.180192402565368</v>
      </c>
      <c r="P11" s="789" t="n">
        <v>1333</v>
      </c>
      <c r="Q11" s="965" t="n">
        <v>0.163498098859316</v>
      </c>
      <c r="R11" s="789" t="n">
        <v>1476</v>
      </c>
      <c r="S11" s="965" t="n">
        <v>0.180285818981312</v>
      </c>
      <c r="T11" s="789" t="n">
        <v>1348</v>
      </c>
      <c r="U11" s="964" t="n">
        <v>0.166934984520124</v>
      </c>
      <c r="V11" s="789" t="n">
        <v>1309</v>
      </c>
      <c r="W11" s="964" t="n">
        <v>0.167777492950526</v>
      </c>
    </row>
    <row r="12" s="782" customFormat="true" ht="13.5" hidden="false" customHeight="false" outlineLevel="0" collapsed="false">
      <c r="B12" s="966" t="s">
        <v>1152</v>
      </c>
      <c r="C12" s="931" t="s">
        <v>1153</v>
      </c>
      <c r="D12" s="789" t="n">
        <v>0</v>
      </c>
      <c r="E12" s="790" t="n">
        <v>0</v>
      </c>
      <c r="F12" s="789" t="n">
        <v>0</v>
      </c>
      <c r="G12" s="790" t="n">
        <v>0</v>
      </c>
      <c r="H12" s="789" t="n">
        <v>0</v>
      </c>
      <c r="I12" s="790" t="n">
        <v>0</v>
      </c>
      <c r="J12" s="789" t="n">
        <v>0</v>
      </c>
      <c r="K12" s="790" t="n">
        <v>0</v>
      </c>
      <c r="L12" s="789" t="n">
        <v>0</v>
      </c>
      <c r="M12" s="790" t="n">
        <v>0</v>
      </c>
      <c r="N12" s="789" t="n">
        <v>256</v>
      </c>
      <c r="O12" s="790" t="n">
        <v>0.0315737543167242</v>
      </c>
      <c r="P12" s="789" t="n">
        <v>386</v>
      </c>
      <c r="Q12" s="964" t="n">
        <v>0.0473445357537103</v>
      </c>
      <c r="R12" s="789" t="n">
        <v>505</v>
      </c>
      <c r="S12" s="964" t="n">
        <v>0.0616831562232808</v>
      </c>
      <c r="T12" s="789" t="n">
        <v>577</v>
      </c>
      <c r="U12" s="964" t="n">
        <v>0.0714551083591331</v>
      </c>
      <c r="V12" s="789" t="n">
        <v>507</v>
      </c>
      <c r="W12" s="964" t="n">
        <v>0.0649833376057421</v>
      </c>
    </row>
    <row r="13" s="782" customFormat="true" ht="13.5" hidden="false" customHeight="false" outlineLevel="0" collapsed="false">
      <c r="B13" s="966" t="s">
        <v>1154</v>
      </c>
      <c r="C13" s="903" t="s">
        <v>1155</v>
      </c>
      <c r="D13" s="789" t="n">
        <v>0</v>
      </c>
      <c r="E13" s="790"/>
      <c r="F13" s="789" t="n">
        <v>0</v>
      </c>
      <c r="G13" s="965"/>
      <c r="H13" s="789" t="n">
        <v>0</v>
      </c>
      <c r="I13" s="965"/>
      <c r="J13" s="789" t="n">
        <v>0</v>
      </c>
      <c r="K13" s="965"/>
      <c r="L13" s="789" t="n">
        <v>0</v>
      </c>
      <c r="M13" s="965"/>
      <c r="N13" s="789" t="n">
        <v>0</v>
      </c>
      <c r="O13" s="965"/>
      <c r="P13" s="789" t="n">
        <v>0</v>
      </c>
      <c r="Q13" s="965"/>
      <c r="R13" s="789" t="n">
        <v>0</v>
      </c>
      <c r="S13" s="965"/>
      <c r="T13" s="789" t="n">
        <v>539</v>
      </c>
      <c r="U13" s="964" t="n">
        <v>0.0667492260061919</v>
      </c>
      <c r="V13" s="789" t="n">
        <v>1451</v>
      </c>
      <c r="W13" s="964" t="n">
        <v>0.185977954370674</v>
      </c>
    </row>
    <row r="14" s="782" customFormat="true" ht="13.5" hidden="false" customHeight="false" outlineLevel="0" collapsed="false">
      <c r="B14" s="966" t="s">
        <v>547</v>
      </c>
      <c r="C14" s="931" t="s">
        <v>1032</v>
      </c>
      <c r="D14" s="789" t="n">
        <v>272</v>
      </c>
      <c r="E14" s="790" t="n">
        <v>0.0366428667654587</v>
      </c>
      <c r="F14" s="789" t="n">
        <v>278</v>
      </c>
      <c r="G14" s="965" t="n">
        <v>0.0376234943835431</v>
      </c>
      <c r="H14" s="789" t="n">
        <v>757</v>
      </c>
      <c r="I14" s="965" t="n">
        <v>0.100424515786681</v>
      </c>
      <c r="J14" s="789" t="n">
        <v>64</v>
      </c>
      <c r="K14" s="965" t="n">
        <v>0.00937454225867878</v>
      </c>
      <c r="L14" s="789" t="n">
        <v>57</v>
      </c>
      <c r="M14" s="965" t="n">
        <v>0.00704399406821552</v>
      </c>
      <c r="N14" s="789" t="n">
        <v>169</v>
      </c>
      <c r="O14" s="965" t="n">
        <v>0.02084361124815</v>
      </c>
      <c r="P14" s="789" t="n">
        <v>339</v>
      </c>
      <c r="Q14" s="965" t="n">
        <v>0.0415797865816264</v>
      </c>
      <c r="R14" s="789" t="n">
        <v>479</v>
      </c>
      <c r="S14" s="965" t="n">
        <v>0.0585073897642604</v>
      </c>
      <c r="T14" s="789" t="n">
        <v>605</v>
      </c>
      <c r="U14" s="964" t="n">
        <v>0.0749226006191951</v>
      </c>
      <c r="V14" s="789" t="n">
        <v>363</v>
      </c>
      <c r="W14" s="964" t="n">
        <v>0.0465265316585491</v>
      </c>
    </row>
    <row r="15" s="782" customFormat="true" ht="13.5" hidden="false" customHeight="true" outlineLevel="0" collapsed="false">
      <c r="B15" s="952" t="s">
        <v>99</v>
      </c>
      <c r="C15" s="953" t="s">
        <v>100</v>
      </c>
      <c r="D15" s="793" t="n">
        <v>7423</v>
      </c>
      <c r="E15" s="794" t="n">
        <v>1</v>
      </c>
      <c r="F15" s="793" t="n">
        <v>7389</v>
      </c>
      <c r="G15" s="967" t="n">
        <v>1</v>
      </c>
      <c r="H15" s="793" t="n">
        <v>7538</v>
      </c>
      <c r="I15" s="967" t="n">
        <v>1</v>
      </c>
      <c r="J15" s="793" t="n">
        <v>6827</v>
      </c>
      <c r="K15" s="967" t="n">
        <v>1</v>
      </c>
      <c r="L15" s="793" t="n">
        <v>8092</v>
      </c>
      <c r="M15" s="967" t="n">
        <v>1</v>
      </c>
      <c r="N15" s="793" t="n">
        <v>8108</v>
      </c>
      <c r="O15" s="967" t="n">
        <v>1</v>
      </c>
      <c r="P15" s="793" t="n">
        <v>8153</v>
      </c>
      <c r="Q15" s="967" t="n">
        <v>1</v>
      </c>
      <c r="R15" s="793" t="n">
        <v>8187</v>
      </c>
      <c r="S15" s="967" t="n">
        <v>1</v>
      </c>
      <c r="T15" s="793" t="n">
        <v>8075</v>
      </c>
      <c r="U15" s="967" t="n">
        <v>1</v>
      </c>
      <c r="V15" s="793" t="n">
        <v>7802</v>
      </c>
      <c r="W15" s="967" t="n">
        <v>1</v>
      </c>
    </row>
    <row r="16" s="781" customFormat="true" ht="13.5" hidden="false" customHeight="true" outlineLevel="0" collapsed="false">
      <c r="B16" s="968" t="s">
        <v>1156</v>
      </c>
      <c r="C16" s="968"/>
      <c r="D16" s="316"/>
      <c r="E16" s="969"/>
      <c r="F16" s="316"/>
      <c r="G16" s="969"/>
      <c r="H16" s="316"/>
      <c r="I16" s="969"/>
      <c r="J16" s="316"/>
      <c r="K16" s="969"/>
      <c r="L16" s="316"/>
      <c r="M16" s="969"/>
      <c r="N16" s="316"/>
      <c r="O16" s="969"/>
      <c r="P16" s="316"/>
      <c r="Q16" s="969"/>
      <c r="R16" s="316"/>
      <c r="S16" s="969"/>
      <c r="T16" s="316"/>
      <c r="U16" s="969"/>
      <c r="V16" s="316"/>
      <c r="W16" s="969"/>
    </row>
    <row r="17" s="781" customFormat="true" ht="13.5" hidden="false" customHeight="true" outlineLevel="0" collapsed="false">
      <c r="B17" s="968" t="s">
        <v>1157</v>
      </c>
      <c r="C17" s="968"/>
      <c r="D17" s="316"/>
      <c r="E17" s="969"/>
      <c r="F17" s="316"/>
      <c r="G17" s="969"/>
      <c r="H17" s="316"/>
      <c r="I17" s="969"/>
      <c r="J17" s="316"/>
      <c r="K17" s="969"/>
      <c r="L17" s="316"/>
      <c r="M17" s="969"/>
      <c r="N17" s="316"/>
      <c r="O17" s="969"/>
      <c r="P17" s="316"/>
      <c r="Q17" s="969"/>
      <c r="R17" s="316"/>
      <c r="S17" s="969"/>
      <c r="T17" s="316"/>
      <c r="U17" s="969"/>
      <c r="V17" s="316"/>
      <c r="W17" s="969"/>
    </row>
    <row r="18" s="781" customFormat="true" ht="13.5" hidden="false" customHeight="false" outlineLevel="0" collapsed="false">
      <c r="J18" s="782"/>
      <c r="K18" s="782"/>
      <c r="L18" s="782"/>
      <c r="M18" s="782"/>
      <c r="N18" s="782"/>
      <c r="O18" s="782"/>
      <c r="P18" s="782"/>
      <c r="Q18" s="782"/>
      <c r="R18" s="782"/>
      <c r="S18" s="782"/>
    </row>
    <row r="19" customFormat="false" ht="13.5" hidden="false" customHeight="false" outlineLevel="0" collapsed="false">
      <c r="D19" s="970"/>
    </row>
    <row r="20" customFormat="false" ht="13.5" hidden="false" customHeight="false" outlineLevel="0" collapsed="false">
      <c r="C20" s="970"/>
    </row>
    <row r="21" customFormat="false" ht="13.5" hidden="false" customHeight="false" outlineLevel="0" collapsed="false">
      <c r="C21" s="971"/>
    </row>
  </sheetData>
  <mergeCells count="10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59" width="2.62"/>
    <col collapsed="false" customWidth="true" hidden="false" outlineLevel="0" max="2" min="2" style="959" width="19.12"/>
    <col collapsed="false" customWidth="true" hidden="false" outlineLevel="0" max="3" min="3" style="959" width="15.62"/>
    <col collapsed="false" customWidth="true" hidden="false" outlineLevel="0" max="5" min="4" style="959" width="15.75"/>
    <col collapsed="false" customWidth="true" hidden="false" outlineLevel="0" max="6" min="6" style="959" width="4.62"/>
    <col collapsed="false" customWidth="true" hidden="false" outlineLevel="0" max="10" min="7" style="959" width="17.62"/>
    <col collapsed="false" customWidth="true" hidden="false" outlineLevel="0" max="12" min="11" style="959" width="8.62"/>
    <col collapsed="false" customWidth="false" hidden="false" outlineLevel="0" max="13" min="13" style="959" width="8.99"/>
    <col collapsed="false" customWidth="true" hidden="false" outlineLevel="0" max="14" min="14" style="959" width="9.25"/>
    <col collapsed="false" customWidth="true" hidden="false" outlineLevel="0" max="15" min="15" style="959" width="4.62"/>
    <col collapsed="false" customWidth="false" hidden="false" outlineLevel="0" max="257" min="16" style="959" width="8.99"/>
  </cols>
  <sheetData>
    <row r="3" customFormat="false" ht="13.5" hidden="false" customHeight="false" outlineLevel="0" collapsed="false">
      <c r="B3" s="961" t="s">
        <v>1158</v>
      </c>
      <c r="C3" s="961" t="s">
        <v>1159</v>
      </c>
      <c r="E3" s="961"/>
      <c r="F3" s="972"/>
      <c r="G3" s="973"/>
    </row>
    <row r="4" customFormat="false" ht="14.25" hidden="false" customHeight="false" outlineLevel="0" collapsed="false">
      <c r="B4" s="780"/>
      <c r="C4" s="780"/>
      <c r="D4" s="780"/>
      <c r="E4" s="780"/>
      <c r="F4" s="780"/>
      <c r="G4" s="781"/>
    </row>
    <row r="5" s="959" customFormat="true" ht="14.25" hidden="false" customHeight="false" outlineLevel="0" collapsed="false">
      <c r="B5" s="974" t="s">
        <v>1160</v>
      </c>
      <c r="C5" s="975" t="s">
        <v>1161</v>
      </c>
      <c r="D5" s="975" t="s">
        <v>1162</v>
      </c>
      <c r="E5" s="976" t="s">
        <v>1163</v>
      </c>
      <c r="F5" s="781"/>
      <c r="G5" s="781"/>
    </row>
    <row r="6" s="959" customFormat="true" ht="14.25" hidden="false" customHeight="false" outlineLevel="0" collapsed="false">
      <c r="B6" s="977" t="s">
        <v>305</v>
      </c>
      <c r="C6" s="978" t="s">
        <v>1164</v>
      </c>
      <c r="D6" s="978"/>
      <c r="E6" s="979" t="s">
        <v>1165</v>
      </c>
      <c r="F6" s="781"/>
      <c r="G6" s="781"/>
    </row>
    <row r="7" s="959" customFormat="true" ht="14.25" hidden="false" customHeight="false" outlineLevel="0" collapsed="false">
      <c r="B7" s="980"/>
      <c r="C7" s="981"/>
      <c r="D7" s="978" t="s">
        <v>1166</v>
      </c>
      <c r="E7" s="982" t="s">
        <v>1167</v>
      </c>
      <c r="F7" s="781"/>
      <c r="G7" s="781"/>
    </row>
    <row r="8" s="959" customFormat="true" ht="27" hidden="false" customHeight="false" outlineLevel="0" collapsed="false">
      <c r="B8" s="983"/>
      <c r="C8" s="984"/>
      <c r="D8" s="985"/>
      <c r="E8" s="986" t="s">
        <v>1168</v>
      </c>
      <c r="F8" s="781"/>
      <c r="G8" s="781"/>
    </row>
    <row r="9" s="959" customFormat="true" ht="15" hidden="false" customHeight="true" outlineLevel="0" collapsed="false">
      <c r="B9" s="987" t="s">
        <v>1140</v>
      </c>
      <c r="C9" s="988"/>
      <c r="D9" s="989" t="s">
        <v>1169</v>
      </c>
      <c r="E9" s="990" t="n">
        <v>370</v>
      </c>
      <c r="F9" s="781"/>
      <c r="G9" s="781"/>
    </row>
    <row r="10" s="959" customFormat="true" ht="15" hidden="false" customHeight="true" outlineLevel="0" collapsed="false">
      <c r="B10" s="991" t="s">
        <v>1141</v>
      </c>
      <c r="C10" s="992"/>
      <c r="D10" s="989"/>
      <c r="E10" s="990"/>
      <c r="F10" s="781"/>
      <c r="G10" s="781"/>
    </row>
    <row r="11" s="959" customFormat="true" ht="28.5" hidden="false" customHeight="true" outlineLevel="0" collapsed="false">
      <c r="B11" s="993" t="s">
        <v>1170</v>
      </c>
      <c r="C11" s="994" t="s">
        <v>1171</v>
      </c>
      <c r="D11" s="995" t="s">
        <v>1172</v>
      </c>
      <c r="E11" s="996" t="s">
        <v>1173</v>
      </c>
      <c r="F11" s="781"/>
      <c r="G11" s="781"/>
    </row>
    <row r="12" s="959" customFormat="true" ht="28.5" hidden="false" customHeight="true" outlineLevel="0" collapsed="false">
      <c r="B12" s="987" t="s">
        <v>1144</v>
      </c>
      <c r="C12" s="988" t="s">
        <v>1174</v>
      </c>
      <c r="D12" s="997" t="s">
        <v>1175</v>
      </c>
      <c r="E12" s="998" t="n">
        <v>1000</v>
      </c>
      <c r="F12" s="781"/>
      <c r="G12" s="781"/>
    </row>
    <row r="13" s="959" customFormat="true" ht="14.25" hidden="false" customHeight="true" outlineLevel="0" collapsed="false">
      <c r="B13" s="999" t="s">
        <v>1145</v>
      </c>
      <c r="C13" s="1000" t="s">
        <v>1176</v>
      </c>
      <c r="D13" s="989" t="s">
        <v>1177</v>
      </c>
      <c r="E13" s="1001" t="n">
        <v>1375</v>
      </c>
      <c r="F13" s="781"/>
      <c r="G13" s="781"/>
    </row>
    <row r="14" s="959" customFormat="true" ht="14.25" hidden="false" customHeight="true" outlineLevel="0" collapsed="false">
      <c r="B14" s="1002"/>
      <c r="C14" s="1003" t="s">
        <v>1178</v>
      </c>
      <c r="D14" s="989"/>
      <c r="E14" s="1001"/>
      <c r="F14" s="781"/>
      <c r="G14" s="781"/>
    </row>
    <row r="15" s="959" customFormat="true" ht="14.25" hidden="false" customHeight="true" outlineLevel="0" collapsed="false">
      <c r="B15" s="1002"/>
      <c r="C15" s="1004" t="s">
        <v>1179</v>
      </c>
      <c r="D15" s="1005"/>
      <c r="E15" s="1006"/>
      <c r="F15" s="781"/>
      <c r="G15" s="781"/>
    </row>
    <row r="16" s="959" customFormat="true" ht="14.25" hidden="false" customHeight="true" outlineLevel="0" collapsed="false">
      <c r="B16" s="1007"/>
      <c r="C16" s="992" t="s">
        <v>1180</v>
      </c>
      <c r="D16" s="1008" t="s">
        <v>1181</v>
      </c>
      <c r="E16" s="1009" t="n">
        <v>800</v>
      </c>
      <c r="F16" s="781"/>
      <c r="G16" s="781"/>
    </row>
    <row r="17" s="959" customFormat="true" ht="15" hidden="false" customHeight="true" outlineLevel="0" collapsed="false">
      <c r="B17" s="987" t="s">
        <v>1146</v>
      </c>
      <c r="C17" s="1004" t="s">
        <v>1182</v>
      </c>
      <c r="D17" s="989" t="s">
        <v>1183</v>
      </c>
      <c r="E17" s="1001" t="n">
        <v>120</v>
      </c>
      <c r="F17" s="781"/>
      <c r="G17" s="781"/>
    </row>
    <row r="18" s="959" customFormat="true" ht="15.75" hidden="false" customHeight="false" outlineLevel="0" collapsed="false">
      <c r="B18" s="999" t="s">
        <v>1147</v>
      </c>
      <c r="C18" s="1010"/>
      <c r="D18" s="989"/>
      <c r="E18" s="1001"/>
      <c r="F18" s="781"/>
      <c r="G18" s="781"/>
    </row>
    <row r="19" s="959" customFormat="true" ht="28.5" hidden="false" customHeight="true" outlineLevel="0" collapsed="false">
      <c r="B19" s="1007"/>
      <c r="C19" s="1011" t="s">
        <v>1184</v>
      </c>
      <c r="D19" s="1012" t="s">
        <v>1185</v>
      </c>
      <c r="E19" s="1013" t="n">
        <v>800</v>
      </c>
      <c r="F19" s="781"/>
      <c r="G19" s="781"/>
    </row>
    <row r="20" s="959" customFormat="true" ht="14.25" hidden="false" customHeight="true" outlineLevel="0" collapsed="false">
      <c r="B20" s="987" t="s">
        <v>1148</v>
      </c>
      <c r="C20" s="1014"/>
      <c r="D20" s="1015" t="s">
        <v>1186</v>
      </c>
      <c r="E20" s="1009" t="n">
        <v>350</v>
      </c>
      <c r="F20" s="781"/>
      <c r="G20" s="781"/>
    </row>
    <row r="21" customFormat="false" ht="14.25" hidden="false" customHeight="true" outlineLevel="0" collapsed="false">
      <c r="B21" s="999" t="s">
        <v>1149</v>
      </c>
      <c r="C21" s="1014"/>
      <c r="D21" s="1015"/>
      <c r="E21" s="1009"/>
      <c r="F21" s="781"/>
      <c r="G21" s="781"/>
    </row>
    <row r="22" customFormat="false" ht="14.25" hidden="false" customHeight="true" outlineLevel="0" collapsed="false">
      <c r="B22" s="1016" t="s">
        <v>1150</v>
      </c>
      <c r="C22" s="1017" t="s">
        <v>1150</v>
      </c>
      <c r="D22" s="1018" t="s">
        <v>1187</v>
      </c>
      <c r="E22" s="1001" t="n">
        <v>660</v>
      </c>
      <c r="F22" s="781"/>
      <c r="G22" s="781"/>
    </row>
    <row r="23" customFormat="false" ht="14.25" hidden="false" customHeight="false" outlineLevel="0" collapsed="false">
      <c r="B23" s="1019" t="s">
        <v>1151</v>
      </c>
      <c r="C23" s="1020" t="s">
        <v>1151</v>
      </c>
      <c r="D23" s="1018"/>
      <c r="E23" s="1001"/>
      <c r="F23" s="781"/>
      <c r="G23" s="781"/>
    </row>
    <row r="24" customFormat="false" ht="14.25" hidden="false" customHeight="true" outlineLevel="0" collapsed="false">
      <c r="B24" s="1019"/>
      <c r="C24" s="1021" t="s">
        <v>1188</v>
      </c>
      <c r="D24" s="989" t="s">
        <v>1189</v>
      </c>
      <c r="E24" s="1001" t="n">
        <v>800</v>
      </c>
      <c r="F24" s="781"/>
      <c r="G24" s="781"/>
    </row>
    <row r="25" customFormat="false" ht="14.25" hidden="false" customHeight="false" outlineLevel="0" collapsed="false">
      <c r="B25" s="1022"/>
      <c r="C25" s="1003" t="s">
        <v>1190</v>
      </c>
      <c r="D25" s="989"/>
      <c r="E25" s="1001"/>
      <c r="F25" s="781"/>
      <c r="G25" s="781"/>
    </row>
    <row r="26" customFormat="false" ht="14.25" hidden="false" customHeight="true" outlineLevel="0" collapsed="false">
      <c r="B26" s="1023" t="s">
        <v>1152</v>
      </c>
      <c r="C26" s="1021" t="s">
        <v>1191</v>
      </c>
      <c r="D26" s="1024" t="s">
        <v>1192</v>
      </c>
      <c r="E26" s="1025" t="n">
        <v>200</v>
      </c>
      <c r="F26" s="781"/>
      <c r="G26" s="781"/>
    </row>
    <row r="27" customFormat="false" ht="14.25" hidden="false" customHeight="false" outlineLevel="0" collapsed="false">
      <c r="B27" s="1022" t="s">
        <v>1153</v>
      </c>
      <c r="C27" s="1003" t="s">
        <v>1193</v>
      </c>
      <c r="D27" s="1024"/>
      <c r="E27" s="1025"/>
      <c r="F27" s="781"/>
      <c r="G27" s="781"/>
    </row>
    <row r="28" customFormat="false" ht="14.25" hidden="false" customHeight="false" outlineLevel="0" collapsed="false">
      <c r="B28" s="1023" t="s">
        <v>1194</v>
      </c>
      <c r="C28" s="1021" t="s">
        <v>1195</v>
      </c>
      <c r="D28" s="1026"/>
      <c r="E28" s="1027"/>
      <c r="F28" s="781"/>
      <c r="G28" s="781"/>
    </row>
    <row r="29" customFormat="false" ht="14.25" hidden="false" customHeight="false" outlineLevel="0" collapsed="false">
      <c r="B29" s="1022" t="s">
        <v>1196</v>
      </c>
      <c r="C29" s="1003" t="s">
        <v>1197</v>
      </c>
      <c r="D29" s="1028" t="s">
        <v>1198</v>
      </c>
      <c r="E29" s="1013" t="n">
        <v>1500</v>
      </c>
      <c r="F29" s="781"/>
      <c r="G29" s="781"/>
    </row>
    <row r="30" customFormat="false" ht="13.5" hidden="false" customHeight="true" outlineLevel="0" collapsed="false">
      <c r="B30" s="1029" t="s">
        <v>1199</v>
      </c>
      <c r="C30" s="1029"/>
      <c r="D30" s="1030" t="s">
        <v>1200</v>
      </c>
      <c r="E30" s="1031" t="n">
        <v>800</v>
      </c>
      <c r="F30" s="781"/>
      <c r="G30" s="781"/>
    </row>
    <row r="31" customFormat="false" ht="13.5" hidden="false" customHeight="true" outlineLevel="0" collapsed="false">
      <c r="B31" s="987" t="s">
        <v>1201</v>
      </c>
      <c r="C31" s="987"/>
      <c r="D31" s="1030"/>
      <c r="E31" s="1031"/>
      <c r="F31" s="781"/>
      <c r="G31" s="781"/>
    </row>
    <row r="32" customFormat="false" ht="14.25" hidden="false" customHeight="true" outlineLevel="0" collapsed="false">
      <c r="B32" s="1032" t="s">
        <v>1202</v>
      </c>
      <c r="C32" s="1032"/>
      <c r="D32" s="1030"/>
      <c r="E32" s="1031"/>
      <c r="F32" s="781"/>
      <c r="G32" s="781"/>
    </row>
    <row r="33" s="960" customFormat="true" ht="14.25" hidden="false" customHeight="false" outlineLevel="0" collapsed="false">
      <c r="B33" s="1033" t="s">
        <v>1203</v>
      </c>
      <c r="C33" s="781"/>
      <c r="D33" s="781"/>
      <c r="E33" s="781"/>
      <c r="F33" s="781"/>
      <c r="G33" s="781"/>
    </row>
    <row r="34" s="960" customFormat="true" ht="13.5" hidden="false" customHeight="false" outlineLevel="0" collapsed="false">
      <c r="B34" s="1034" t="s">
        <v>1204</v>
      </c>
      <c r="C34" s="781"/>
      <c r="D34" s="781"/>
      <c r="E34" s="781"/>
      <c r="F34" s="781"/>
      <c r="G34" s="781"/>
    </row>
    <row r="35" customFormat="false" ht="13.5" hidden="false" customHeight="false" outlineLevel="0" collapsed="false">
      <c r="B35" s="1035"/>
      <c r="C35" s="781"/>
      <c r="D35" s="781"/>
      <c r="E35" s="781"/>
      <c r="F35" s="781"/>
      <c r="G35" s="781"/>
    </row>
    <row r="36" customFormat="false" ht="13.5" hidden="false" customHeight="false" outlineLevel="0" collapsed="false">
      <c r="B36" s="781"/>
      <c r="C36" s="781"/>
      <c r="D36" s="781"/>
      <c r="E36" s="781"/>
      <c r="F36" s="781"/>
      <c r="G36" s="781"/>
    </row>
    <row r="37" customFormat="false" ht="13.5" hidden="false" customHeight="false" outlineLevel="0" collapsed="false">
      <c r="B37" s="971"/>
    </row>
  </sheetData>
  <mergeCells count="19">
    <mergeCell ref="D9:D10"/>
    <mergeCell ref="E9:E10"/>
    <mergeCell ref="D13:D14"/>
    <mergeCell ref="E13:E14"/>
    <mergeCell ref="D17:D18"/>
    <mergeCell ref="E17:E18"/>
    <mergeCell ref="D20:D21"/>
    <mergeCell ref="E20:E21"/>
    <mergeCell ref="D22:D23"/>
    <mergeCell ref="E22:E23"/>
    <mergeCell ref="D24:D25"/>
    <mergeCell ref="E24:E25"/>
    <mergeCell ref="D26:D27"/>
    <mergeCell ref="E26:E27"/>
    <mergeCell ref="B30:C30"/>
    <mergeCell ref="D30:D32"/>
    <mergeCell ref="E30:E32"/>
    <mergeCell ref="B31:C31"/>
    <mergeCell ref="B32:C32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7" width="2.62"/>
    <col collapsed="false" customWidth="true" hidden="false" outlineLevel="0" max="2" min="2" style="247" width="15.62"/>
    <col collapsed="false" customWidth="true" hidden="false" outlineLevel="0" max="3" min="3" style="247" width="25.62"/>
    <col collapsed="false" customWidth="true" hidden="false" outlineLevel="0" max="14" min="4" style="247" width="9.12"/>
    <col collapsed="false" customWidth="false" hidden="false" outlineLevel="0" max="257" min="15" style="247" width="8.99"/>
  </cols>
  <sheetData>
    <row r="3" customFormat="false" ht="13.5" hidden="false" customHeight="false" outlineLevel="0" collapsed="false">
      <c r="B3" s="1036" t="s">
        <v>1205</v>
      </c>
      <c r="C3" s="324" t="s">
        <v>1206</v>
      </c>
    </row>
    <row r="4" customFormat="false" ht="13.5" hidden="false" customHeight="false" outlineLevel="0" collapsed="false">
      <c r="B4" s="5" t="s">
        <v>1207</v>
      </c>
      <c r="C4" s="5" t="s">
        <v>50</v>
      </c>
    </row>
    <row r="5" customFormat="false" ht="14.25" hidden="false" customHeight="false" outlineLevel="0" collapsed="false">
      <c r="E5" s="247" t="s">
        <v>926</v>
      </c>
    </row>
    <row r="6" customFormat="false" ht="13.5" hidden="false" customHeight="false" outlineLevel="0" collapsed="false">
      <c r="B6" s="298" t="s">
        <v>80</v>
      </c>
      <c r="C6" s="405" t="s">
        <v>81</v>
      </c>
      <c r="D6" s="301" t="s">
        <v>113</v>
      </c>
      <c r="E6" s="301" t="s">
        <v>114</v>
      </c>
      <c r="F6" s="301" t="s">
        <v>115</v>
      </c>
      <c r="G6" s="301" t="s">
        <v>116</v>
      </c>
      <c r="H6" s="301" t="s">
        <v>83</v>
      </c>
      <c r="I6" s="301" t="s">
        <v>357</v>
      </c>
      <c r="J6" s="301" t="s">
        <v>358</v>
      </c>
      <c r="K6" s="301" t="s">
        <v>359</v>
      </c>
      <c r="L6" s="301" t="s">
        <v>360</v>
      </c>
      <c r="M6" s="301" t="s">
        <v>84</v>
      </c>
    </row>
    <row r="7" customFormat="false" ht="13.5" hidden="false" customHeight="false" outlineLevel="0" collapsed="false">
      <c r="B7" s="787" t="s">
        <v>778</v>
      </c>
      <c r="C7" s="788" t="s">
        <v>779</v>
      </c>
      <c r="D7" s="1037" t="n">
        <v>680181</v>
      </c>
      <c r="E7" s="1037" t="n">
        <v>714111</v>
      </c>
      <c r="F7" s="1037" t="n">
        <v>805472</v>
      </c>
      <c r="G7" s="1037" t="n">
        <v>664286</v>
      </c>
      <c r="H7" s="1037" t="n">
        <v>707668</v>
      </c>
      <c r="I7" s="1037" t="n">
        <v>802376</v>
      </c>
      <c r="J7" s="1037" t="n">
        <v>841955</v>
      </c>
      <c r="K7" s="1037" t="n">
        <v>915008</v>
      </c>
      <c r="L7" s="1037" t="n">
        <v>938991</v>
      </c>
      <c r="M7" s="1037" t="n">
        <v>757197</v>
      </c>
    </row>
    <row r="8" customFormat="false" ht="13.5" hidden="false" customHeight="false" outlineLevel="0" collapsed="false">
      <c r="B8" s="787" t="s">
        <v>1208</v>
      </c>
      <c r="C8" s="788" t="s">
        <v>1209</v>
      </c>
      <c r="D8" s="1037" t="n">
        <v>0</v>
      </c>
      <c r="E8" s="1037" t="n">
        <v>0</v>
      </c>
      <c r="F8" s="1037" t="n">
        <v>0</v>
      </c>
      <c r="G8" s="1037" t="n">
        <v>0</v>
      </c>
      <c r="H8" s="1037" t="n">
        <v>0</v>
      </c>
      <c r="I8" s="1037" t="n">
        <v>0</v>
      </c>
      <c r="J8" s="1037" t="n">
        <v>0</v>
      </c>
      <c r="K8" s="1037" t="n">
        <v>0</v>
      </c>
      <c r="L8" s="1037" t="n">
        <v>0</v>
      </c>
      <c r="M8" s="1037" t="n">
        <v>0</v>
      </c>
    </row>
    <row r="9" customFormat="false" ht="13.5" hidden="false" customHeight="false" outlineLevel="0" collapsed="false">
      <c r="B9" s="787" t="s">
        <v>1210</v>
      </c>
      <c r="C9" s="788" t="s">
        <v>1211</v>
      </c>
      <c r="D9" s="1037" t="n">
        <v>30629</v>
      </c>
      <c r="E9" s="1037" t="n">
        <v>27450</v>
      </c>
      <c r="F9" s="1037" t="n">
        <v>28060</v>
      </c>
      <c r="G9" s="1037" t="n">
        <v>21405</v>
      </c>
      <c r="H9" s="1037" t="n">
        <v>20507</v>
      </c>
      <c r="I9" s="1037" t="n">
        <v>20747</v>
      </c>
      <c r="J9" s="1037" t="n">
        <v>22496</v>
      </c>
      <c r="K9" s="1037" t="n">
        <v>24440</v>
      </c>
      <c r="L9" s="1037" t="n">
        <v>24321</v>
      </c>
      <c r="M9" s="1037" t="n">
        <v>24795</v>
      </c>
    </row>
    <row r="10" customFormat="false" ht="13.5" hidden="false" customHeight="false" outlineLevel="0" collapsed="false">
      <c r="B10" s="787" t="s">
        <v>1212</v>
      </c>
      <c r="C10" s="788" t="s">
        <v>1213</v>
      </c>
      <c r="D10" s="1037" t="n">
        <v>102328</v>
      </c>
      <c r="E10" s="1037" t="n">
        <v>93283</v>
      </c>
      <c r="F10" s="1037" t="n">
        <v>87097</v>
      </c>
      <c r="G10" s="1037" t="n">
        <v>82649</v>
      </c>
      <c r="H10" s="1037" t="n">
        <v>88451</v>
      </c>
      <c r="I10" s="1037" t="n">
        <v>89515</v>
      </c>
      <c r="J10" s="1037" t="n">
        <v>103878</v>
      </c>
      <c r="K10" s="1037" t="n">
        <v>107112</v>
      </c>
      <c r="L10" s="1037" t="n">
        <v>105002</v>
      </c>
      <c r="M10" s="1037" t="n">
        <v>102594</v>
      </c>
    </row>
    <row r="11" customFormat="false" ht="13.5" hidden="false" customHeight="false" outlineLevel="0" collapsed="false">
      <c r="B11" s="787" t="s">
        <v>1214</v>
      </c>
      <c r="C11" s="788" t="s">
        <v>1215</v>
      </c>
      <c r="D11" s="1037" t="n">
        <v>38159</v>
      </c>
      <c r="E11" s="1037" t="n">
        <v>42781</v>
      </c>
      <c r="F11" s="1037" t="n">
        <v>51244</v>
      </c>
      <c r="G11" s="1037" t="n">
        <v>75684</v>
      </c>
      <c r="H11" s="1037" t="n">
        <v>101419</v>
      </c>
      <c r="I11" s="1037" t="n">
        <v>120082</v>
      </c>
      <c r="J11" s="1037" t="n">
        <v>140842</v>
      </c>
      <c r="K11" s="1037" t="n">
        <v>175284</v>
      </c>
      <c r="L11" s="1037" t="n">
        <v>183519</v>
      </c>
      <c r="M11" s="1037" t="n">
        <v>155146</v>
      </c>
    </row>
    <row r="12" customFormat="false" ht="13.5" hidden="false" customHeight="true" outlineLevel="0" collapsed="false">
      <c r="B12" s="306" t="s">
        <v>720</v>
      </c>
      <c r="C12" s="308" t="s">
        <v>100</v>
      </c>
      <c r="D12" s="1038" t="n">
        <v>851299</v>
      </c>
      <c r="E12" s="1038" t="n">
        <v>877628</v>
      </c>
      <c r="F12" s="1038" t="n">
        <v>971876</v>
      </c>
      <c r="G12" s="1038" t="n">
        <v>844026</v>
      </c>
      <c r="H12" s="1038" t="n">
        <v>918047</v>
      </c>
      <c r="I12" s="1038" t="n">
        <v>1032720</v>
      </c>
      <c r="J12" s="1038" t="n">
        <v>1109173</v>
      </c>
      <c r="K12" s="1038" t="n">
        <v>1221846</v>
      </c>
      <c r="L12" s="1038" t="n">
        <v>1251835</v>
      </c>
      <c r="M12" s="1038" t="n">
        <v>1039733</v>
      </c>
    </row>
    <row r="14" customFormat="false" ht="14.25" hidden="false" customHeight="false" outlineLevel="0" collapsed="false">
      <c r="B14" s="324" t="s">
        <v>1216</v>
      </c>
      <c r="C14" s="324" t="s">
        <v>1217</v>
      </c>
    </row>
    <row r="15" customFormat="false" ht="13.5" hidden="false" customHeight="false" outlineLevel="0" collapsed="false">
      <c r="B15" s="1039"/>
      <c r="C15" s="1040"/>
      <c r="D15" s="301" t="s">
        <v>113</v>
      </c>
      <c r="E15" s="301" t="s">
        <v>114</v>
      </c>
      <c r="F15" s="301" t="s">
        <v>115</v>
      </c>
      <c r="G15" s="301" t="s">
        <v>116</v>
      </c>
      <c r="H15" s="301" t="s">
        <v>83</v>
      </c>
      <c r="I15" s="301" t="s">
        <v>357</v>
      </c>
      <c r="J15" s="301" t="s">
        <v>358</v>
      </c>
      <c r="K15" s="301" t="s">
        <v>359</v>
      </c>
      <c r="L15" s="301" t="s">
        <v>360</v>
      </c>
      <c r="M15" s="301" t="s">
        <v>84</v>
      </c>
    </row>
    <row r="16" customFormat="false" ht="31.5" hidden="false" customHeight="false" outlineLevel="0" collapsed="false">
      <c r="B16" s="1041" t="s">
        <v>1218</v>
      </c>
      <c r="C16" s="1042" t="s">
        <v>1219</v>
      </c>
      <c r="D16" s="1043" t="n">
        <v>77.8417257953765</v>
      </c>
      <c r="E16" s="1043" t="n">
        <v>80.3545628446045</v>
      </c>
      <c r="F16" s="1043" t="n">
        <v>96.1183770883055</v>
      </c>
      <c r="G16" s="1043" t="n">
        <v>81.8186968838527</v>
      </c>
      <c r="H16" s="1043" t="n">
        <v>82.9817073170732</v>
      </c>
      <c r="I16" s="1044" t="n">
        <v>92.4289828360788</v>
      </c>
      <c r="J16" s="1044" t="n">
        <v>99.0205269418866</v>
      </c>
      <c r="K16" s="1044" t="n">
        <v>107.346246971904</v>
      </c>
      <c r="L16" s="1044" t="n">
        <v>113.694883338416</v>
      </c>
      <c r="M16" s="1044" t="n">
        <v>94.4051628308495</v>
      </c>
    </row>
    <row r="17" customFormat="false" ht="41.25" hidden="false" customHeight="false" outlineLevel="0" collapsed="false">
      <c r="B17" s="1045" t="s">
        <v>1220</v>
      </c>
      <c r="C17" s="1046" t="s">
        <v>1221</v>
      </c>
      <c r="D17" s="1047" t="n">
        <v>124.097974822113</v>
      </c>
      <c r="E17" s="1047" t="n">
        <v>131.803433001107</v>
      </c>
      <c r="F17" s="1047" t="n">
        <v>147.064451341976</v>
      </c>
      <c r="G17" s="1047" t="n">
        <v>118.877236936292</v>
      </c>
      <c r="H17" s="1047" t="n">
        <v>122.011724137931</v>
      </c>
      <c r="I17" s="1047" t="n">
        <v>137.369628488273</v>
      </c>
      <c r="J17" s="1047" t="n">
        <v>143.506903016874</v>
      </c>
      <c r="K17" s="1047" t="n">
        <v>156.118068588978</v>
      </c>
      <c r="L17" s="1047" t="n">
        <v>160.073474258438</v>
      </c>
      <c r="M17" s="1047" t="n">
        <v>130.013221153846</v>
      </c>
    </row>
    <row r="18" customFormat="false" ht="13.5" hidden="false" customHeight="false" outlineLevel="0" collapsed="false">
      <c r="B18" s="6" t="s">
        <v>1222</v>
      </c>
    </row>
    <row r="19" customFormat="false" ht="13.5" hidden="false" customHeight="false" outlineLevel="0" collapsed="false">
      <c r="B19" s="1" t="s">
        <v>1056</v>
      </c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8" width="2.62"/>
    <col collapsed="false" customWidth="true" hidden="false" outlineLevel="0" max="2" min="2" style="1048" width="15.24"/>
    <col collapsed="false" customWidth="true" hidden="false" outlineLevel="0" max="3" min="3" style="1048" width="15.62"/>
    <col collapsed="false" customWidth="true" hidden="false" outlineLevel="0" max="4" min="4" style="1048" width="20.62"/>
    <col collapsed="false" customWidth="true" hidden="false" outlineLevel="0" max="5" min="5" style="1048" width="29.12"/>
    <col collapsed="false" customWidth="true" hidden="false" outlineLevel="0" max="12" min="6" style="1048" width="9.12"/>
    <col collapsed="false" customWidth="false" hidden="false" outlineLevel="0" max="257" min="13" style="1048" width="8.99"/>
  </cols>
  <sheetData>
    <row r="2" customFormat="false" ht="13.5" hidden="false" customHeight="false" outlineLevel="0" collapsed="false">
      <c r="B2" s="1049"/>
    </row>
    <row r="3" customFormat="false" ht="13.5" hidden="false" customHeight="false" outlineLevel="0" collapsed="false">
      <c r="B3" s="1049" t="s">
        <v>1223</v>
      </c>
      <c r="D3" s="1050" t="s">
        <v>1224</v>
      </c>
    </row>
    <row r="4" customFormat="false" ht="14.25" hidden="false" customHeight="false" outlineLevel="0" collapsed="false">
      <c r="B4" s="1049"/>
      <c r="D4" s="1050"/>
    </row>
    <row r="5" customFormat="false" ht="13.5" hidden="false" customHeight="false" outlineLevel="0" collapsed="false">
      <c r="B5" s="1051"/>
      <c r="C5" s="1051"/>
      <c r="D5" s="1052" t="s">
        <v>1225</v>
      </c>
    </row>
    <row r="6" customFormat="false" ht="13.5" hidden="false" customHeight="false" outlineLevel="0" collapsed="false">
      <c r="B6" s="1053" t="s">
        <v>1226</v>
      </c>
      <c r="C6" s="1054" t="s">
        <v>1227</v>
      </c>
      <c r="D6" s="1055" t="s">
        <v>1228</v>
      </c>
    </row>
    <row r="7" customFormat="false" ht="13.5" hidden="false" customHeight="false" outlineLevel="0" collapsed="false">
      <c r="B7" s="1056" t="s">
        <v>1229</v>
      </c>
      <c r="C7" s="1056" t="s">
        <v>1230</v>
      </c>
      <c r="D7" s="1057" t="n">
        <v>0.4512</v>
      </c>
    </row>
    <row r="8" customFormat="false" ht="13.5" hidden="false" customHeight="false" outlineLevel="0" collapsed="false">
      <c r="B8" s="1058" t="s">
        <v>1231</v>
      </c>
      <c r="C8" s="1058" t="s">
        <v>1232</v>
      </c>
      <c r="D8" s="1059" t="n">
        <v>-0.2225</v>
      </c>
    </row>
    <row r="9" customFormat="false" ht="13.5" hidden="false" customHeight="false" outlineLevel="0" collapsed="false">
      <c r="B9" s="1058" t="s">
        <v>1233</v>
      </c>
      <c r="C9" s="1058" t="s">
        <v>1234</v>
      </c>
      <c r="D9" s="1059" t="n">
        <v>-0.0427</v>
      </c>
    </row>
    <row r="10" customFormat="false" ht="13.5" hidden="false" customHeight="false" outlineLevel="0" collapsed="false">
      <c r="B10" s="1058" t="s">
        <v>1235</v>
      </c>
      <c r="C10" s="1058" t="s">
        <v>1236</v>
      </c>
      <c r="D10" s="1059" t="n">
        <v>-0.0237</v>
      </c>
      <c r="G10" s="1060"/>
    </row>
    <row r="11" customFormat="false" ht="13.5" hidden="false" customHeight="false" outlineLevel="0" collapsed="false">
      <c r="B11" s="1058" t="s">
        <v>1237</v>
      </c>
      <c r="C11" s="1058" t="s">
        <v>1238</v>
      </c>
      <c r="D11" s="1059" t="n">
        <v>-0.0361</v>
      </c>
    </row>
    <row r="12" customFormat="false" ht="13.5" hidden="false" customHeight="false" outlineLevel="0" collapsed="false">
      <c r="B12" s="1058" t="s">
        <v>1239</v>
      </c>
      <c r="C12" s="1058" t="s">
        <v>1240</v>
      </c>
      <c r="D12" s="1059" t="n">
        <v>-0.0504</v>
      </c>
    </row>
    <row r="13" customFormat="false" ht="13.5" hidden="false" customHeight="false" outlineLevel="0" collapsed="false">
      <c r="B13" s="1058" t="s">
        <v>1241</v>
      </c>
      <c r="C13" s="1058" t="s">
        <v>1242</v>
      </c>
      <c r="D13" s="1059" t="n">
        <v>-0.0087</v>
      </c>
    </row>
    <row r="14" customFormat="false" ht="13.5" hidden="false" customHeight="true" outlineLevel="0" collapsed="false">
      <c r="B14" s="1058" t="s">
        <v>1243</v>
      </c>
      <c r="C14" s="1061" t="s">
        <v>1244</v>
      </c>
      <c r="D14" s="1059" t="n">
        <v>-0.0233</v>
      </c>
    </row>
    <row r="15" customFormat="false" ht="13.5" hidden="false" customHeight="true" outlineLevel="0" collapsed="false">
      <c r="B15" s="1058" t="s">
        <v>1245</v>
      </c>
      <c r="C15" s="1061" t="s">
        <v>1246</v>
      </c>
      <c r="D15" s="1059" t="n">
        <v>-0.0113</v>
      </c>
    </row>
    <row r="16" customFormat="false" ht="13.5" hidden="false" customHeight="true" outlineLevel="0" collapsed="false">
      <c r="B16" s="1062" t="s">
        <v>1247</v>
      </c>
      <c r="C16" s="1063" t="s">
        <v>1248</v>
      </c>
      <c r="D16" s="1059" t="n">
        <v>-0.012</v>
      </c>
    </row>
    <row r="17" customFormat="false" ht="13.5" hidden="false" customHeight="true" outlineLevel="0" collapsed="false">
      <c r="B17" s="1064" t="s">
        <v>1249</v>
      </c>
      <c r="C17" s="1065" t="s">
        <v>1250</v>
      </c>
      <c r="D17" s="1066" t="n">
        <v>-0.0126</v>
      </c>
    </row>
    <row r="18" customFormat="false" ht="13.5" hidden="false" customHeight="false" outlineLevel="0" collapsed="false">
      <c r="B18" s="1067" t="s">
        <v>1251</v>
      </c>
      <c r="C18" s="1067"/>
      <c r="D18" s="1068"/>
    </row>
    <row r="19" customFormat="false" ht="13.5" hidden="false" customHeight="false" outlineLevel="0" collapsed="false">
      <c r="B19" s="1048" t="s">
        <v>1252</v>
      </c>
    </row>
    <row r="20" customFormat="false" ht="13.5" hidden="false" customHeight="false" outlineLevel="0" collapsed="false">
      <c r="B20" s="1049"/>
    </row>
    <row r="21" customFormat="false" ht="13.5" hidden="false" customHeight="false" outlineLevel="0" collapsed="false">
      <c r="B21" s="1049" t="s">
        <v>1253</v>
      </c>
      <c r="D21" s="1050" t="s">
        <v>1254</v>
      </c>
      <c r="E21" s="9"/>
      <c r="F21" s="9"/>
      <c r="G21" s="9"/>
      <c r="H21" s="9"/>
      <c r="I21" s="9"/>
      <c r="J21" s="9"/>
      <c r="K21" s="9"/>
    </row>
    <row r="22" customFormat="false" ht="13.5" hidden="false" customHeight="false" outlineLevel="0" collapsed="false">
      <c r="B22" s="1049"/>
      <c r="C22" s="1069"/>
      <c r="D22" s="1050"/>
      <c r="E22" s="9"/>
      <c r="F22" s="9"/>
      <c r="G22" s="9"/>
      <c r="H22" s="9"/>
      <c r="I22" s="9"/>
      <c r="J22" s="9"/>
      <c r="K22" s="9"/>
    </row>
    <row r="23" customFormat="false" ht="15.75" hidden="false" customHeight="false" outlineLevel="0" collapsed="false">
      <c r="C23" s="1070" t="s">
        <v>1255</v>
      </c>
      <c r="D23" s="1048" t="s">
        <v>1256</v>
      </c>
      <c r="F23" s="246"/>
      <c r="G23" s="246"/>
    </row>
    <row r="24" customFormat="false" ht="13.5" hidden="false" customHeight="false" outlineLevel="0" collapsed="false">
      <c r="B24" s="1048" t="s">
        <v>1257</v>
      </c>
      <c r="C24" s="1071" t="n">
        <v>5140</v>
      </c>
      <c r="D24" s="1072" t="n">
        <v>155.8</v>
      </c>
      <c r="E24" s="1072"/>
    </row>
    <row r="25" customFormat="false" ht="13.5" hidden="false" customHeight="false" outlineLevel="0" collapsed="false">
      <c r="B25" s="1048" t="s">
        <v>1258</v>
      </c>
      <c r="C25" s="1071" t="n">
        <v>5079</v>
      </c>
      <c r="D25" s="1072" t="n">
        <v>153.9</v>
      </c>
      <c r="E25" s="1072"/>
    </row>
    <row r="26" customFormat="false" ht="13.5" hidden="false" customHeight="false" outlineLevel="0" collapsed="false">
      <c r="B26" s="1070" t="s">
        <v>1259</v>
      </c>
      <c r="C26" s="1071" t="n">
        <v>5079</v>
      </c>
      <c r="D26" s="1073" t="n">
        <v>153.9</v>
      </c>
      <c r="E26" s="1072"/>
    </row>
    <row r="27" customFormat="false" ht="13.5" hidden="false" customHeight="false" outlineLevel="0" collapsed="false">
      <c r="B27" s="1070" t="s">
        <v>1260</v>
      </c>
      <c r="C27" s="1071" t="n">
        <v>5118</v>
      </c>
      <c r="D27" s="1073" t="n">
        <v>155.1</v>
      </c>
      <c r="E27" s="1072"/>
    </row>
    <row r="28" customFormat="false" ht="13.5" hidden="false" customHeight="false" outlineLevel="0" collapsed="false">
      <c r="B28" s="1070" t="s">
        <v>1261</v>
      </c>
      <c r="C28" s="1071" t="n">
        <v>5167</v>
      </c>
      <c r="D28" s="1073" t="n">
        <v>156.6</v>
      </c>
      <c r="E28" s="1072"/>
    </row>
    <row r="29" customFormat="false" ht="13.5" hidden="false" customHeight="false" outlineLevel="0" collapsed="false">
      <c r="B29" s="1070" t="s">
        <v>1262</v>
      </c>
      <c r="C29" s="1071" t="n">
        <v>5200</v>
      </c>
      <c r="D29" s="1073" t="n">
        <v>157.6</v>
      </c>
      <c r="E29" s="1072"/>
    </row>
    <row r="30" customFormat="false" ht="13.5" hidden="false" customHeight="false" outlineLevel="0" collapsed="false">
      <c r="B30" s="1070" t="s">
        <v>1263</v>
      </c>
      <c r="C30" s="1071" t="n">
        <v>5169</v>
      </c>
      <c r="D30" s="1072" t="n">
        <v>156.6</v>
      </c>
    </row>
    <row r="31" customFormat="false" ht="13.5" hidden="false" customHeight="false" outlineLevel="0" collapsed="false">
      <c r="B31" s="1070" t="s">
        <v>1264</v>
      </c>
      <c r="C31" s="1071" t="n">
        <v>5219</v>
      </c>
      <c r="D31" s="1072" t="n">
        <v>158.2</v>
      </c>
    </row>
    <row r="32" customFormat="false" ht="13.5" hidden="false" customHeight="false" outlineLevel="0" collapsed="false">
      <c r="B32" s="1070" t="s">
        <v>1265</v>
      </c>
      <c r="C32" s="1071" t="n">
        <v>5335</v>
      </c>
      <c r="D32" s="1072" t="n">
        <v>161.7</v>
      </c>
    </row>
    <row r="33" customFormat="false" ht="13.5" hidden="false" customHeight="false" outlineLevel="0" collapsed="false">
      <c r="B33" s="1070" t="s">
        <v>1266</v>
      </c>
      <c r="C33" s="1071" t="n">
        <v>5450</v>
      </c>
      <c r="D33" s="1072" t="n">
        <v>165.2</v>
      </c>
    </row>
    <row r="34" customFormat="false" ht="13.5" hidden="false" customHeight="false" outlineLevel="0" collapsed="false">
      <c r="B34" s="1074" t="s">
        <v>1267</v>
      </c>
      <c r="C34" s="1071" t="n">
        <v>5511</v>
      </c>
      <c r="D34" s="1073" t="n">
        <v>167</v>
      </c>
    </row>
    <row r="35" customFormat="false" ht="13.5" hidden="false" customHeight="false" outlineLevel="0" collapsed="false">
      <c r="B35" s="1074" t="s">
        <v>1268</v>
      </c>
      <c r="C35" s="1071" t="n">
        <v>5486</v>
      </c>
      <c r="D35" s="1073" t="n">
        <v>166.2</v>
      </c>
    </row>
    <row r="36" customFormat="false" ht="13.5" hidden="false" customHeight="false" outlineLevel="0" collapsed="false">
      <c r="B36" s="1074" t="s">
        <v>1269</v>
      </c>
      <c r="C36" s="1071" t="n">
        <v>5407</v>
      </c>
      <c r="D36" s="1073" t="n">
        <v>163.8</v>
      </c>
    </row>
    <row r="37" customFormat="false" ht="13.5" hidden="false" customHeight="false" outlineLevel="0" collapsed="false">
      <c r="B37" s="1074" t="s">
        <v>1270</v>
      </c>
      <c r="C37" s="1071" t="n">
        <v>5477</v>
      </c>
      <c r="D37" s="1073" t="n">
        <v>166</v>
      </c>
    </row>
    <row r="38" customFormat="false" ht="13.5" hidden="false" customHeight="false" outlineLevel="0" collapsed="false">
      <c r="B38" s="1070" t="s">
        <v>1271</v>
      </c>
      <c r="C38" s="1071" t="n">
        <v>5494</v>
      </c>
      <c r="D38" s="1073" t="n">
        <v>166.5</v>
      </c>
    </row>
    <row r="39" s="1070" customFormat="true" ht="13.5" hidden="false" customHeight="false" outlineLevel="0" collapsed="false">
      <c r="B39" s="1070" t="s">
        <v>1272</v>
      </c>
      <c r="C39" s="1071" t="n">
        <v>5466</v>
      </c>
      <c r="D39" s="1073" t="n">
        <v>165.6</v>
      </c>
    </row>
    <row r="40" s="1070" customFormat="true" ht="13.5" hidden="false" customHeight="false" outlineLevel="0" collapsed="false">
      <c r="B40" s="1070" t="s">
        <v>1273</v>
      </c>
      <c r="C40" s="1071" t="n">
        <v>5503</v>
      </c>
      <c r="D40" s="1073" t="n">
        <v>166.8</v>
      </c>
    </row>
    <row r="41" s="1070" customFormat="true" ht="13.5" hidden="false" customHeight="false" outlineLevel="0" collapsed="false">
      <c r="B41" s="1070" t="s">
        <v>1274</v>
      </c>
      <c r="C41" s="1071" t="n">
        <v>5576</v>
      </c>
      <c r="D41" s="1073" t="n">
        <v>169</v>
      </c>
    </row>
    <row r="42" s="1070" customFormat="true" ht="13.5" hidden="false" customHeight="false" outlineLevel="0" collapsed="false">
      <c r="B42" s="1070" t="s">
        <v>1275</v>
      </c>
      <c r="C42" s="1071" t="n">
        <v>5736</v>
      </c>
      <c r="D42" s="1073" t="n">
        <v>173.8</v>
      </c>
    </row>
    <row r="43" s="1070" customFormat="true" ht="13.5" hidden="false" customHeight="false" outlineLevel="0" collapsed="false">
      <c r="B43" s="1070" t="s">
        <v>1276</v>
      </c>
      <c r="C43" s="1071" t="n">
        <v>5893</v>
      </c>
      <c r="D43" s="1073" t="n">
        <v>178.6</v>
      </c>
    </row>
    <row r="44" s="1070" customFormat="true" ht="13.5" hidden="false" customHeight="false" outlineLevel="0" collapsed="false">
      <c r="B44" s="1074" t="s">
        <v>1277</v>
      </c>
      <c r="C44" s="1071" t="n">
        <v>6019</v>
      </c>
      <c r="D44" s="1073" t="n">
        <v>182.4</v>
      </c>
    </row>
    <row r="45" s="1070" customFormat="true" ht="13.5" hidden="false" customHeight="false" outlineLevel="0" collapsed="false">
      <c r="B45" s="1070" t="s">
        <v>1278</v>
      </c>
      <c r="C45" s="1071" t="n">
        <v>5974</v>
      </c>
      <c r="D45" s="1073" t="n">
        <v>181</v>
      </c>
    </row>
    <row r="46" s="1070" customFormat="true" ht="13.5" hidden="false" customHeight="false" outlineLevel="0" collapsed="false">
      <c r="B46" s="1070" t="s">
        <v>1279</v>
      </c>
      <c r="C46" s="1071" t="n">
        <v>6222</v>
      </c>
      <c r="D46" s="1073" t="n">
        <v>188.5</v>
      </c>
    </row>
    <row r="47" s="1070" customFormat="true" ht="13.5" hidden="false" customHeight="false" outlineLevel="0" collapsed="false">
      <c r="B47" s="1074" t="s">
        <v>1280</v>
      </c>
      <c r="C47" s="1071" t="n">
        <v>6284</v>
      </c>
      <c r="D47" s="1073" t="n">
        <v>190.4</v>
      </c>
    </row>
    <row r="48" s="1070" customFormat="true" ht="13.5" hidden="false" customHeight="false" outlineLevel="0" collapsed="false">
      <c r="B48" s="1074" t="s">
        <v>1281</v>
      </c>
      <c r="C48" s="1071" t="n">
        <v>5936</v>
      </c>
      <c r="D48" s="1073" t="n">
        <v>179.9</v>
      </c>
    </row>
    <row r="49" s="1069" customFormat="true" ht="13.5" hidden="false" customHeight="false" outlineLevel="0" collapsed="false">
      <c r="B49" s="1074" t="s">
        <v>1282</v>
      </c>
      <c r="C49" s="1071" t="n">
        <v>5768</v>
      </c>
      <c r="D49" s="1073" t="n">
        <v>174.8</v>
      </c>
    </row>
    <row r="50" s="1069" customFormat="true" ht="13.5" hidden="false" customHeight="false" outlineLevel="0" collapsed="false">
      <c r="B50" s="1074" t="s">
        <v>1283</v>
      </c>
      <c r="C50" s="1071" t="n">
        <v>5602</v>
      </c>
      <c r="D50" s="1073" t="n">
        <v>169.8</v>
      </c>
    </row>
    <row r="51" s="1069" customFormat="true" ht="13.5" hidden="false" customHeight="false" outlineLevel="0" collapsed="false">
      <c r="B51" s="1074" t="s">
        <v>1284</v>
      </c>
      <c r="C51" s="1071" t="n">
        <v>5493</v>
      </c>
      <c r="D51" s="1073" t="n">
        <v>166.5</v>
      </c>
    </row>
    <row r="52" s="1069" customFormat="true" ht="13.5" hidden="false" customHeight="false" outlineLevel="0" collapsed="false">
      <c r="B52" s="1074" t="s">
        <v>1285</v>
      </c>
      <c r="C52" s="1071" t="n">
        <v>5369</v>
      </c>
      <c r="D52" s="1073" t="n">
        <v>162.7</v>
      </c>
    </row>
    <row r="53" s="1069" customFormat="true" ht="13.5" hidden="false" customHeight="false" outlineLevel="0" collapsed="false">
      <c r="B53" s="1074" t="s">
        <v>1286</v>
      </c>
      <c r="C53" s="1071" t="n">
        <v>5322</v>
      </c>
      <c r="D53" s="1073" t="n">
        <v>161.3</v>
      </c>
    </row>
    <row r="54" s="1069" customFormat="true" ht="13.5" hidden="false" customHeight="false" outlineLevel="0" collapsed="false">
      <c r="B54" s="1074" t="s">
        <v>1287</v>
      </c>
      <c r="C54" s="1071" t="n">
        <v>5330</v>
      </c>
      <c r="D54" s="1073" t="n">
        <v>161.5</v>
      </c>
    </row>
    <row r="55" s="1069" customFormat="true" ht="13.5" hidden="false" customHeight="false" outlineLevel="0" collapsed="false">
      <c r="B55" s="1074" t="s">
        <v>1288</v>
      </c>
      <c r="C55" s="1071" t="n">
        <v>5366</v>
      </c>
      <c r="D55" s="1073" t="n">
        <v>162.6</v>
      </c>
    </row>
    <row r="56" s="1069" customFormat="true" ht="13.5" hidden="false" customHeight="false" outlineLevel="0" collapsed="false">
      <c r="B56" s="1074" t="s">
        <v>1289</v>
      </c>
      <c r="C56" s="1071" t="n">
        <v>5417</v>
      </c>
      <c r="D56" s="1073" t="n">
        <v>164.2</v>
      </c>
    </row>
    <row r="57" s="1069" customFormat="true" ht="13.5" hidden="false" customHeight="false" outlineLevel="0" collapsed="false">
      <c r="B57" s="1074" t="s">
        <v>1290</v>
      </c>
      <c r="C57" s="1071" t="n">
        <v>5470</v>
      </c>
      <c r="D57" s="1073" t="n">
        <v>165.8</v>
      </c>
    </row>
    <row r="58" s="1069" customFormat="true" ht="13.5" hidden="false" customHeight="false" outlineLevel="0" collapsed="false">
      <c r="B58" s="1074" t="s">
        <v>1291</v>
      </c>
      <c r="C58" s="1071" t="n">
        <v>5532</v>
      </c>
      <c r="D58" s="1073" t="n">
        <v>167.6</v>
      </c>
    </row>
    <row r="59" s="1069" customFormat="true" ht="13.5" hidden="false" customHeight="false" outlineLevel="0" collapsed="false">
      <c r="B59" s="1074" t="s">
        <v>1292</v>
      </c>
      <c r="C59" s="1071" t="n">
        <v>5493</v>
      </c>
      <c r="D59" s="1073" t="n">
        <v>166.5</v>
      </c>
    </row>
    <row r="60" s="1069" customFormat="true" ht="13.5" hidden="false" customHeight="false" outlineLevel="0" collapsed="false">
      <c r="B60" s="1074" t="s">
        <v>1293</v>
      </c>
      <c r="C60" s="1071" t="n">
        <v>5524</v>
      </c>
      <c r="D60" s="1073" t="n">
        <v>167.4</v>
      </c>
    </row>
    <row r="61" s="1070" customFormat="true" ht="13.5" hidden="false" customHeight="false" outlineLevel="0" collapsed="false">
      <c r="B61" s="1074" t="s">
        <v>1294</v>
      </c>
      <c r="C61" s="1071" t="n">
        <v>5561</v>
      </c>
      <c r="D61" s="1073" t="n">
        <v>168.5</v>
      </c>
    </row>
    <row r="62" s="1070" customFormat="true" ht="13.5" hidden="false" customHeight="false" outlineLevel="0" collapsed="false">
      <c r="B62" s="1074" t="s">
        <v>1295</v>
      </c>
      <c r="C62" s="1071" t="n">
        <v>5597</v>
      </c>
      <c r="D62" s="1073" t="n">
        <v>169.6</v>
      </c>
    </row>
    <row r="63" s="1070" customFormat="true" ht="13.5" hidden="false" customHeight="false" outlineLevel="0" collapsed="false">
      <c r="B63" s="1074" t="s">
        <v>1296</v>
      </c>
      <c r="C63" s="1071" t="n">
        <v>5653</v>
      </c>
      <c r="D63" s="1073" t="n">
        <v>171.3</v>
      </c>
    </row>
    <row r="64" s="1070" customFormat="true" ht="13.5" hidden="false" customHeight="false" outlineLevel="0" collapsed="false">
      <c r="B64" s="1074" t="s">
        <v>1297</v>
      </c>
      <c r="C64" s="1071" t="n">
        <v>5662</v>
      </c>
      <c r="D64" s="1073" t="n">
        <v>171.6</v>
      </c>
    </row>
    <row r="65" s="1070" customFormat="true" ht="13.5" hidden="false" customHeight="false" outlineLevel="0" collapsed="false">
      <c r="B65" s="1074" t="s">
        <v>1298</v>
      </c>
      <c r="C65" s="1071" t="n">
        <v>5659</v>
      </c>
      <c r="D65" s="1073" t="n">
        <v>171.5</v>
      </c>
    </row>
    <row r="66" s="1070" customFormat="true" ht="13.5" hidden="false" customHeight="false" outlineLevel="0" collapsed="false">
      <c r="B66" s="1074" t="s">
        <v>1299</v>
      </c>
      <c r="C66" s="1071" t="n">
        <v>5625</v>
      </c>
      <c r="D66" s="1073" t="n">
        <v>170.5</v>
      </c>
    </row>
    <row r="67" s="1070" customFormat="true" ht="13.5" hidden="false" customHeight="false" outlineLevel="0" collapsed="false">
      <c r="B67" s="1074" t="s">
        <v>1300</v>
      </c>
      <c r="C67" s="1071" t="n">
        <v>5611</v>
      </c>
      <c r="D67" s="1073" t="n">
        <v>170</v>
      </c>
    </row>
    <row r="68" s="1070" customFormat="true" ht="13.5" hidden="false" customHeight="false" outlineLevel="0" collapsed="false">
      <c r="B68" s="1074" t="s">
        <v>1301</v>
      </c>
      <c r="C68" s="1071" t="n">
        <v>5572</v>
      </c>
      <c r="D68" s="1073" t="n">
        <v>168.8</v>
      </c>
    </row>
    <row r="69" s="1070" customFormat="true" ht="13.5" hidden="false" customHeight="false" outlineLevel="0" collapsed="false">
      <c r="B69" s="1074" t="s">
        <v>1302</v>
      </c>
      <c r="C69" s="1071" t="n">
        <v>5538</v>
      </c>
      <c r="D69" s="1073" t="n">
        <v>167.8</v>
      </c>
    </row>
    <row r="70" s="1070" customFormat="true" ht="13.5" hidden="false" customHeight="false" outlineLevel="0" collapsed="false">
      <c r="B70" s="1074" t="s">
        <v>1303</v>
      </c>
      <c r="C70" s="1071" t="n">
        <v>5530</v>
      </c>
      <c r="D70" s="1073" t="n">
        <v>167.6</v>
      </c>
    </row>
    <row r="71" s="1070" customFormat="true" ht="13.5" hidden="false" customHeight="false" outlineLevel="0" collapsed="false">
      <c r="B71" s="1074" t="s">
        <v>1304</v>
      </c>
      <c r="C71" s="1071" t="n">
        <v>5550</v>
      </c>
      <c r="D71" s="1073" t="n">
        <v>168.2</v>
      </c>
    </row>
    <row r="72" s="1070" customFormat="true" ht="13.5" hidden="false" customHeight="false" outlineLevel="0" collapsed="false">
      <c r="B72" s="1074" t="s">
        <v>1305</v>
      </c>
      <c r="C72" s="1071" t="n">
        <v>5597</v>
      </c>
      <c r="D72" s="1073" t="n">
        <v>169.6</v>
      </c>
    </row>
    <row r="73" s="1070" customFormat="true" ht="13.5" hidden="false" customHeight="false" outlineLevel="0" collapsed="false">
      <c r="B73" s="1075" t="s">
        <v>1306</v>
      </c>
      <c r="C73" s="1071" t="n">
        <v>5648</v>
      </c>
      <c r="D73" s="1076" t="n">
        <v>171.2</v>
      </c>
    </row>
    <row r="74" s="1070" customFormat="true" ht="13.5" hidden="false" customHeight="false" outlineLevel="0" collapsed="false">
      <c r="B74" s="1075" t="s">
        <v>1307</v>
      </c>
      <c r="C74" s="1071" t="n">
        <v>5713</v>
      </c>
      <c r="D74" s="1076" t="n">
        <v>173.1</v>
      </c>
    </row>
    <row r="75" s="1070" customFormat="true" ht="13.5" hidden="false" customHeight="false" outlineLevel="0" collapsed="false">
      <c r="B75" s="1075" t="s">
        <v>1308</v>
      </c>
      <c r="C75" s="1071" t="n">
        <v>5766</v>
      </c>
      <c r="D75" s="1076" t="n">
        <v>174.7</v>
      </c>
    </row>
    <row r="76" s="1070" customFormat="true" ht="13.5" hidden="false" customHeight="false" outlineLevel="0" collapsed="false">
      <c r="B76" s="1075" t="s">
        <v>1309</v>
      </c>
      <c r="C76" s="1071" t="n">
        <v>5839</v>
      </c>
      <c r="D76" s="1076" t="n">
        <v>176.9</v>
      </c>
    </row>
    <row r="77" s="1070" customFormat="true" ht="13.5" hidden="false" customHeight="false" outlineLevel="0" collapsed="false">
      <c r="B77" s="1075" t="s">
        <v>1310</v>
      </c>
      <c r="C77" s="1071" t="n">
        <v>5940</v>
      </c>
      <c r="D77" s="1076" t="n">
        <v>180</v>
      </c>
    </row>
    <row r="78" s="1070" customFormat="true" ht="13.5" hidden="false" customHeight="false" outlineLevel="0" collapsed="false">
      <c r="B78" s="1075" t="s">
        <v>1311</v>
      </c>
      <c r="C78" s="1071" t="n">
        <v>6021</v>
      </c>
      <c r="D78" s="1076" t="n">
        <v>182.5</v>
      </c>
    </row>
    <row r="79" s="1070" customFormat="true" ht="13.5" hidden="false" customHeight="false" outlineLevel="0" collapsed="false">
      <c r="B79" s="1075" t="s">
        <v>1312</v>
      </c>
      <c r="C79" s="1071" t="n">
        <v>6058</v>
      </c>
      <c r="D79" s="1076" t="n">
        <v>183.6</v>
      </c>
    </row>
    <row r="80" s="1070" customFormat="true" ht="13.5" hidden="false" customHeight="false" outlineLevel="0" collapsed="false">
      <c r="B80" s="1075" t="s">
        <v>1313</v>
      </c>
      <c r="C80" s="1071" t="n">
        <v>6049</v>
      </c>
      <c r="D80" s="1076" t="n">
        <v>183.3</v>
      </c>
    </row>
    <row r="81" s="1070" customFormat="true" ht="13.5" hidden="false" customHeight="false" outlineLevel="0" collapsed="false">
      <c r="B81" s="1075" t="s">
        <v>1314</v>
      </c>
      <c r="C81" s="1071" t="n">
        <v>6008</v>
      </c>
      <c r="D81" s="1076" t="n">
        <v>182.1</v>
      </c>
    </row>
    <row r="82" s="1070" customFormat="true" ht="13.5" hidden="false" customHeight="false" outlineLevel="0" collapsed="false">
      <c r="B82" s="1075" t="s">
        <v>1315</v>
      </c>
      <c r="C82" s="1071" t="n">
        <v>6019</v>
      </c>
      <c r="D82" s="1076" t="n">
        <v>182.4</v>
      </c>
    </row>
    <row r="83" s="1070" customFormat="true" ht="13.5" hidden="false" customHeight="false" outlineLevel="0" collapsed="false">
      <c r="B83" s="1075" t="s">
        <v>1316</v>
      </c>
      <c r="C83" s="1071" t="n">
        <v>6028</v>
      </c>
      <c r="D83" s="1076" t="n">
        <v>182.7</v>
      </c>
    </row>
    <row r="84" s="1070" customFormat="true" ht="13.5" hidden="false" customHeight="false" outlineLevel="0" collapsed="false">
      <c r="B84" s="1075" t="s">
        <v>1317</v>
      </c>
      <c r="C84" s="1071" t="n">
        <v>6014</v>
      </c>
      <c r="D84" s="1076" t="n">
        <v>182.2</v>
      </c>
    </row>
    <row r="85" s="1048" customFormat="true" ht="13.5" hidden="false" customHeight="false" outlineLevel="0" collapsed="false">
      <c r="B85" s="1077" t="s">
        <v>1318</v>
      </c>
      <c r="C85" s="574" t="n">
        <v>6053</v>
      </c>
      <c r="D85" s="1078" t="n">
        <v>183.4</v>
      </c>
    </row>
    <row r="86" s="1048" customFormat="true" ht="13.5" hidden="false" customHeight="false" outlineLevel="0" collapsed="false">
      <c r="B86" s="1077" t="s">
        <v>1319</v>
      </c>
      <c r="C86" s="574" t="n">
        <v>6095</v>
      </c>
      <c r="D86" s="1078" t="n">
        <v>184.7</v>
      </c>
    </row>
    <row r="87" s="1048" customFormat="true" ht="13.5" hidden="false" customHeight="false" outlineLevel="0" collapsed="false">
      <c r="B87" s="1077" t="s">
        <v>1320</v>
      </c>
      <c r="C87" s="574" t="n">
        <v>6145</v>
      </c>
      <c r="D87" s="1078" t="n">
        <v>186.2</v>
      </c>
    </row>
    <row r="88" s="1048" customFormat="true" ht="13.5" hidden="false" customHeight="false" outlineLevel="0" collapsed="false">
      <c r="B88" s="1077" t="s">
        <v>1321</v>
      </c>
      <c r="C88" s="574" t="n">
        <v>6151</v>
      </c>
      <c r="D88" s="1078" t="n">
        <v>186.4</v>
      </c>
    </row>
    <row r="89" s="1048" customFormat="true" ht="13.5" hidden="false" customHeight="false" outlineLevel="0" collapsed="false">
      <c r="B89" s="1077" t="s">
        <v>1322</v>
      </c>
      <c r="C89" s="574" t="n">
        <v>6171</v>
      </c>
      <c r="D89" s="1078" t="n">
        <v>187</v>
      </c>
    </row>
    <row r="90" s="1048" customFormat="true" ht="13.5" hidden="false" customHeight="false" outlineLevel="0" collapsed="false">
      <c r="B90" s="1077" t="s">
        <v>1323</v>
      </c>
      <c r="C90" s="574" t="n">
        <v>6179</v>
      </c>
      <c r="D90" s="1078" t="n">
        <v>187.2</v>
      </c>
    </row>
    <row r="91" s="1048" customFormat="true" ht="13.5" hidden="false" customHeight="false" outlineLevel="0" collapsed="false">
      <c r="B91" s="1077" t="s">
        <v>1324</v>
      </c>
      <c r="C91" s="574" t="n">
        <v>6167</v>
      </c>
      <c r="D91" s="1078" t="n">
        <v>186.9</v>
      </c>
    </row>
    <row r="92" s="1048" customFormat="true" ht="13.5" hidden="false" customHeight="false" outlineLevel="0" collapsed="false">
      <c r="B92" s="1077" t="s">
        <v>1325</v>
      </c>
      <c r="C92" s="574" t="n">
        <v>6068</v>
      </c>
      <c r="D92" s="1078" t="n">
        <v>183.9</v>
      </c>
    </row>
    <row r="93" s="1048" customFormat="true" ht="13.5" hidden="false" customHeight="false" outlineLevel="0" collapsed="false">
      <c r="B93" s="1077" t="s">
        <v>1326</v>
      </c>
      <c r="C93" s="574" t="n">
        <v>5990</v>
      </c>
      <c r="D93" s="1078" t="n">
        <v>181.5</v>
      </c>
    </row>
    <row r="94" s="1048" customFormat="true" ht="13.5" hidden="false" customHeight="false" outlineLevel="0" collapsed="false">
      <c r="B94" s="1077" t="s">
        <v>1327</v>
      </c>
      <c r="C94" s="574" t="n">
        <v>5984</v>
      </c>
      <c r="D94" s="1078" t="n">
        <v>181.3</v>
      </c>
    </row>
    <row r="95" s="1048" customFormat="true" ht="13.5" hidden="false" customHeight="false" outlineLevel="0" collapsed="false">
      <c r="B95" s="1077" t="s">
        <v>1328</v>
      </c>
      <c r="C95" s="574" t="n">
        <v>6088</v>
      </c>
      <c r="D95" s="1078" t="n">
        <v>184.5</v>
      </c>
    </row>
    <row r="96" s="1048" customFormat="true" ht="13.5" hidden="false" customHeight="false" outlineLevel="0" collapsed="false">
      <c r="B96" s="1077" t="s">
        <v>1329</v>
      </c>
      <c r="C96" s="574" t="n">
        <v>6228</v>
      </c>
      <c r="D96" s="1078" t="n">
        <v>188.7</v>
      </c>
    </row>
    <row r="97" s="1048" customFormat="true" ht="13.5" hidden="false" customHeight="false" outlineLevel="0" collapsed="false">
      <c r="B97" s="1077" t="s">
        <v>1330</v>
      </c>
      <c r="C97" s="574" t="n">
        <v>6346</v>
      </c>
      <c r="D97" s="1078" t="n">
        <v>192.3</v>
      </c>
    </row>
    <row r="98" s="1048" customFormat="true" ht="13.5" hidden="false" customHeight="false" outlineLevel="0" collapsed="false">
      <c r="B98" s="1077" t="s">
        <v>1331</v>
      </c>
      <c r="C98" s="574" t="n">
        <v>6428</v>
      </c>
      <c r="D98" s="1078" t="n">
        <v>194.8</v>
      </c>
    </row>
    <row r="99" s="1048" customFormat="true" ht="13.5" hidden="false" customHeight="false" outlineLevel="0" collapsed="false">
      <c r="B99" s="1077" t="s">
        <v>1332</v>
      </c>
      <c r="C99" s="574" t="n">
        <v>6475</v>
      </c>
      <c r="D99" s="1078" t="n">
        <v>196.2</v>
      </c>
    </row>
    <row r="100" s="1070" customFormat="true" ht="13.5" hidden="false" customHeight="false" outlineLevel="0" collapsed="false">
      <c r="B100" s="1075" t="s">
        <v>1333</v>
      </c>
      <c r="C100" s="1071" t="n">
        <v>6512</v>
      </c>
      <c r="D100" s="1076" t="n">
        <v>197.3</v>
      </c>
    </row>
    <row r="101" s="1070" customFormat="true" ht="13.5" hidden="false" customHeight="false" outlineLevel="0" collapsed="false">
      <c r="B101" s="1075" t="s">
        <v>1334</v>
      </c>
      <c r="C101" s="1071" t="n">
        <v>6523</v>
      </c>
      <c r="D101" s="1076" t="n">
        <v>197.7</v>
      </c>
    </row>
    <row r="102" s="1070" customFormat="true" ht="13.5" hidden="false" customHeight="false" outlineLevel="0" collapsed="false">
      <c r="B102" s="1075" t="s">
        <v>1335</v>
      </c>
      <c r="C102" s="1071" t="n">
        <v>6470</v>
      </c>
      <c r="D102" s="1076" t="n">
        <v>196.1</v>
      </c>
    </row>
    <row r="103" s="1070" customFormat="true" ht="13.5" hidden="false" customHeight="false" outlineLevel="0" collapsed="false">
      <c r="B103" s="1075" t="s">
        <v>1336</v>
      </c>
      <c r="C103" s="1071" t="n">
        <v>6411</v>
      </c>
      <c r="D103" s="1076" t="n">
        <v>194.3</v>
      </c>
    </row>
    <row r="104" s="1070" customFormat="true" ht="13.5" hidden="false" customHeight="false" outlineLevel="0" collapsed="false">
      <c r="B104" s="1075" t="s">
        <v>1337</v>
      </c>
      <c r="C104" s="1071" t="n">
        <v>6352</v>
      </c>
      <c r="D104" s="1076" t="n">
        <v>192.5</v>
      </c>
    </row>
    <row r="105" s="1070" customFormat="true" ht="13.5" hidden="false" customHeight="false" outlineLevel="0" collapsed="false">
      <c r="B105" s="1075" t="s">
        <v>1338</v>
      </c>
      <c r="C105" s="1071" t="n">
        <v>6360</v>
      </c>
      <c r="D105" s="1076" t="n">
        <v>192.7</v>
      </c>
    </row>
    <row r="106" s="1070" customFormat="true" ht="13.5" hidden="false" customHeight="false" outlineLevel="0" collapsed="false">
      <c r="B106" s="1075" t="s">
        <v>1339</v>
      </c>
      <c r="C106" s="1071" t="n">
        <v>6439</v>
      </c>
      <c r="D106" s="1076" t="n">
        <v>195.1</v>
      </c>
    </row>
    <row r="107" s="1070" customFormat="true" ht="13.5" hidden="false" customHeight="false" outlineLevel="0" collapsed="false">
      <c r="B107" s="1075" t="s">
        <v>1340</v>
      </c>
      <c r="C107" s="1071" t="n">
        <v>6562</v>
      </c>
      <c r="D107" s="1076" t="n">
        <v>198.8</v>
      </c>
    </row>
    <row r="108" s="1070" customFormat="true" ht="13.5" hidden="false" customHeight="false" outlineLevel="0" collapsed="false">
      <c r="B108" s="1075" t="s">
        <v>1341</v>
      </c>
      <c r="C108" s="1071" t="n">
        <v>6838</v>
      </c>
      <c r="D108" s="1076" t="n">
        <v>207.2</v>
      </c>
    </row>
    <row r="109" s="1070" customFormat="true" ht="13.5" hidden="false" customHeight="false" outlineLevel="0" collapsed="false">
      <c r="B109" s="1075" t="s">
        <v>1342</v>
      </c>
      <c r="C109" s="1071" t="n">
        <v>6864</v>
      </c>
      <c r="D109" s="1076" t="n">
        <v>208</v>
      </c>
    </row>
    <row r="110" s="1070" customFormat="true" ht="13.5" hidden="false" customHeight="false" outlineLevel="0" collapsed="false">
      <c r="B110" s="1075" t="s">
        <v>1343</v>
      </c>
      <c r="C110" s="1071" t="n">
        <v>6852</v>
      </c>
      <c r="D110" s="1076" t="n">
        <v>207.6</v>
      </c>
    </row>
    <row r="111" s="1070" customFormat="true" ht="13.5" hidden="false" customHeight="false" outlineLevel="0" collapsed="false">
      <c r="B111" s="1075" t="s">
        <v>1344</v>
      </c>
      <c r="C111" s="1071" t="n">
        <v>6829</v>
      </c>
      <c r="D111" s="1076" t="n">
        <v>206.9</v>
      </c>
    </row>
    <row r="112" s="1070" customFormat="true" ht="13.5" hidden="false" customHeight="false" outlineLevel="0" collapsed="false">
      <c r="B112" s="1075" t="s">
        <v>1345</v>
      </c>
      <c r="C112" s="1071" t="n">
        <v>6803</v>
      </c>
      <c r="D112" s="1076" t="n">
        <v>206.2</v>
      </c>
    </row>
    <row r="113" s="1070" customFormat="true" ht="13.5" hidden="false" customHeight="false" outlineLevel="0" collapsed="false">
      <c r="B113" s="1075" t="s">
        <v>1346</v>
      </c>
      <c r="C113" s="1071" t="n">
        <v>6760</v>
      </c>
      <c r="D113" s="1076" t="n">
        <v>204.8</v>
      </c>
    </row>
    <row r="114" s="1070" customFormat="true" ht="13.5" hidden="false" customHeight="false" outlineLevel="0" collapsed="false">
      <c r="B114" s="1075" t="s">
        <v>1347</v>
      </c>
      <c r="C114" s="1071" t="n">
        <v>6740</v>
      </c>
      <c r="D114" s="1076" t="n">
        <v>204.2</v>
      </c>
    </row>
    <row r="115" s="1070" customFormat="true" ht="13.5" hidden="false" customHeight="false" outlineLevel="0" collapsed="false">
      <c r="B115" s="1075" t="s">
        <v>1348</v>
      </c>
      <c r="C115" s="1071" t="n">
        <v>6731</v>
      </c>
      <c r="D115" s="1076" t="n">
        <v>204</v>
      </c>
    </row>
    <row r="116" s="1070" customFormat="true" ht="13.5" hidden="false" customHeight="false" outlineLevel="0" collapsed="false">
      <c r="B116" s="1075" t="s">
        <v>1349</v>
      </c>
      <c r="C116" s="1071" t="n">
        <v>6702</v>
      </c>
      <c r="D116" s="1076" t="n">
        <v>203.1</v>
      </c>
    </row>
    <row r="117" s="1070" customFormat="true" ht="13.5" hidden="false" customHeight="false" outlineLevel="0" collapsed="false">
      <c r="B117" s="1075" t="s">
        <v>1350</v>
      </c>
      <c r="C117" s="1071" t="n">
        <v>6794</v>
      </c>
      <c r="D117" s="1076" t="n">
        <v>205.9</v>
      </c>
    </row>
    <row r="118" s="1070" customFormat="true" ht="13.5" hidden="false" customHeight="false" outlineLevel="0" collapsed="false">
      <c r="B118" s="1075" t="s">
        <v>1351</v>
      </c>
      <c r="C118" s="1071" t="n">
        <v>6907</v>
      </c>
      <c r="D118" s="1076" t="n">
        <v>209.3</v>
      </c>
    </row>
    <row r="119" s="1070" customFormat="true" ht="13.5" hidden="false" customHeight="false" outlineLevel="0" collapsed="false">
      <c r="B119" s="1075" t="s">
        <v>1352</v>
      </c>
      <c r="C119" s="1071" t="n">
        <v>6933</v>
      </c>
      <c r="D119" s="1076" t="n">
        <v>210.1</v>
      </c>
    </row>
    <row r="120" s="1070" customFormat="true" ht="13.5" hidden="false" customHeight="false" outlineLevel="0" collapsed="false">
      <c r="B120" s="1075" t="s">
        <v>1353</v>
      </c>
      <c r="C120" s="1071" t="n">
        <v>6815</v>
      </c>
      <c r="D120" s="1076" t="n">
        <v>206.5</v>
      </c>
    </row>
    <row r="121" s="738" customFormat="true" ht="13.5" hidden="false" customHeight="false" outlineLevel="0" collapsed="false">
      <c r="B121" s="1075" t="s">
        <v>1354</v>
      </c>
      <c r="C121" s="1071" t="n">
        <v>6621</v>
      </c>
      <c r="D121" s="1076" t="n">
        <v>200.6</v>
      </c>
    </row>
    <row r="122" s="738" customFormat="true" ht="13.5" hidden="false" customHeight="false" outlineLevel="0" collapsed="false">
      <c r="B122" s="1075" t="s">
        <v>1355</v>
      </c>
      <c r="C122" s="1071" t="n">
        <v>6356</v>
      </c>
      <c r="D122" s="1076" t="n">
        <v>192.6</v>
      </c>
    </row>
    <row r="123" s="738" customFormat="true" ht="13.5" hidden="false" customHeight="false" outlineLevel="0" collapsed="false">
      <c r="B123" s="1075" t="s">
        <v>1356</v>
      </c>
      <c r="C123" s="1071" t="n">
        <v>6125</v>
      </c>
      <c r="D123" s="1076" t="n">
        <v>185.6</v>
      </c>
    </row>
    <row r="124" s="738" customFormat="true" ht="13.5" hidden="false" customHeight="false" outlineLevel="0" collapsed="false">
      <c r="B124" s="1075" t="s">
        <v>1357</v>
      </c>
      <c r="C124" s="1071" t="n">
        <v>5897</v>
      </c>
      <c r="D124" s="1076" t="n">
        <v>178.7</v>
      </c>
    </row>
    <row r="125" s="738" customFormat="true" ht="13.5" hidden="false" customHeight="false" outlineLevel="0" collapsed="false">
      <c r="B125" s="1075" t="s">
        <v>1358</v>
      </c>
      <c r="C125" s="1071" t="n">
        <v>5830</v>
      </c>
      <c r="D125" s="1076" t="n">
        <v>176.7</v>
      </c>
    </row>
    <row r="126" s="738" customFormat="true" ht="13.5" hidden="false" customHeight="false" outlineLevel="0" collapsed="false">
      <c r="B126" s="1075" t="s">
        <v>1359</v>
      </c>
      <c r="C126" s="1071" t="n">
        <v>5865</v>
      </c>
      <c r="D126" s="1076" t="n">
        <v>177.7</v>
      </c>
    </row>
    <row r="127" s="738" customFormat="true" ht="13.5" hidden="false" customHeight="false" outlineLevel="0" collapsed="false">
      <c r="B127" s="1075" t="s">
        <v>1360</v>
      </c>
      <c r="C127" s="1071" t="n">
        <v>5905</v>
      </c>
      <c r="D127" s="1076" t="n">
        <v>178.9</v>
      </c>
    </row>
    <row r="128" s="738" customFormat="true" ht="13.5" hidden="false" customHeight="false" outlineLevel="0" collapsed="false">
      <c r="B128" s="1075" t="s">
        <v>1361</v>
      </c>
      <c r="C128" s="1071" t="n">
        <v>5923</v>
      </c>
      <c r="D128" s="1076" t="n">
        <v>179.5</v>
      </c>
    </row>
    <row r="129" s="738" customFormat="true" ht="13.5" hidden="false" customHeight="false" outlineLevel="0" collapsed="false">
      <c r="B129" s="1075" t="s">
        <v>1362</v>
      </c>
      <c r="C129" s="1071" t="n">
        <v>5902</v>
      </c>
      <c r="D129" s="1076" t="n">
        <v>178.8</v>
      </c>
    </row>
    <row r="130" s="738" customFormat="true" ht="13.5" hidden="false" customHeight="false" outlineLevel="0" collapsed="false">
      <c r="B130" s="1075" t="s">
        <v>1363</v>
      </c>
      <c r="C130" s="1071" t="n">
        <v>5836</v>
      </c>
      <c r="D130" s="1076" t="n">
        <v>176.8</v>
      </c>
    </row>
    <row r="131" s="738" customFormat="true" ht="13.5" hidden="false" customHeight="false" outlineLevel="0" collapsed="false">
      <c r="B131" s="1075" t="s">
        <v>1364</v>
      </c>
      <c r="C131" s="1071" t="n">
        <v>5743</v>
      </c>
      <c r="D131" s="1076" t="n">
        <v>174</v>
      </c>
    </row>
    <row r="132" s="738" customFormat="true" ht="13.5" hidden="false" customHeight="false" outlineLevel="0" collapsed="false">
      <c r="B132" s="1075" t="s">
        <v>1365</v>
      </c>
      <c r="C132" s="1071" t="n">
        <v>5663</v>
      </c>
      <c r="D132" s="1076" t="n">
        <v>171.6</v>
      </c>
    </row>
    <row r="133" s="738" customFormat="true" ht="13.5" hidden="false" customHeight="false" outlineLevel="0" collapsed="false">
      <c r="B133" s="1075" t="s">
        <v>1366</v>
      </c>
      <c r="C133" s="1071" t="n">
        <v>5544</v>
      </c>
      <c r="D133" s="1076" t="n">
        <v>168</v>
      </c>
    </row>
    <row r="134" s="738" customFormat="true" ht="13.5" hidden="false" customHeight="false" outlineLevel="0" collapsed="false">
      <c r="B134" s="1075"/>
      <c r="C134" s="1071"/>
      <c r="D134" s="1076"/>
    </row>
    <row r="135" s="1070" customFormat="true" ht="13.5" hidden="false" customHeight="false" outlineLevel="0" collapsed="false">
      <c r="B135" s="1079"/>
      <c r="C135" s="1080"/>
      <c r="D135" s="1076"/>
    </row>
    <row r="136" s="1070" customFormat="true" ht="13.5" hidden="false" customHeight="false" outlineLevel="0" collapsed="false">
      <c r="B136" s="1079"/>
      <c r="C136" s="1080"/>
      <c r="D136" s="1076"/>
    </row>
    <row r="137" customFormat="false" ht="15.75" hidden="false" customHeight="false" outlineLevel="0" collapsed="false">
      <c r="B137" s="1081" t="s">
        <v>1367</v>
      </c>
    </row>
    <row r="138" customFormat="false" ht="15.75" hidden="false" customHeight="false" outlineLevel="0" collapsed="false">
      <c r="B138" s="1048" t="s">
        <v>1368</v>
      </c>
    </row>
    <row r="139" customFormat="false" ht="15.75" hidden="false" customHeight="false" outlineLevel="0" collapsed="false">
      <c r="B139" s="1048" t="s">
        <v>1369</v>
      </c>
    </row>
    <row r="140" customFormat="false" ht="15.75" hidden="false" customHeight="false" outlineLevel="0" collapsed="false">
      <c r="B140" s="1048" t="s">
        <v>1370</v>
      </c>
    </row>
    <row r="142" customFormat="false" ht="13.5" hidden="false" customHeight="false" outlineLevel="0" collapsed="false">
      <c r="B142" s="822"/>
    </row>
  </sheetData>
  <printOptions headings="false" gridLines="false" gridLinesSet="true" horizontalCentered="false" verticalCentered="false"/>
  <pageMargins left="0.39375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2" width="2.62"/>
    <col collapsed="false" customWidth="true" hidden="false" outlineLevel="0" max="2" min="2" style="1082" width="12.62"/>
    <col collapsed="false" customWidth="true" hidden="false" outlineLevel="0" max="3" min="3" style="1082" width="30.62"/>
    <col collapsed="false" customWidth="true" hidden="false" outlineLevel="0" max="6" min="4" style="1082" width="9.12"/>
    <col collapsed="false" customWidth="true" hidden="false" outlineLevel="0" max="10" min="7" style="1083" width="9.12"/>
    <col collapsed="false" customWidth="true" hidden="false" outlineLevel="0" max="11" min="11" style="1082" width="9.12"/>
    <col collapsed="false" customWidth="true" hidden="false" outlineLevel="0" max="13" min="12" style="1084" width="9.12"/>
    <col collapsed="false" customWidth="false" hidden="false" outlineLevel="0" max="257" min="14" style="1082" width="8.99"/>
  </cols>
  <sheetData>
    <row r="3" customFormat="false" ht="13.5" hidden="false" customHeight="false" outlineLevel="0" collapsed="false">
      <c r="B3" s="1049" t="s">
        <v>1371</v>
      </c>
      <c r="D3" s="1085" t="s">
        <v>1372</v>
      </c>
      <c r="L3" s="323"/>
      <c r="M3" s="323"/>
      <c r="N3" s="21"/>
      <c r="O3" s="21"/>
    </row>
    <row r="4" customFormat="false" ht="14.25" hidden="false" customHeight="false" outlineLevel="0" collapsed="false">
      <c r="B4" s="190"/>
      <c r="C4" s="190"/>
      <c r="F4" s="1086" t="s">
        <v>1373</v>
      </c>
      <c r="G4" s="1086"/>
      <c r="H4" s="1086"/>
      <c r="I4" s="1086"/>
      <c r="J4" s="1086"/>
      <c r="K4" s="1087"/>
      <c r="L4" s="1088"/>
      <c r="M4" s="1088"/>
      <c r="N4" s="21"/>
      <c r="O4" s="21"/>
    </row>
    <row r="5" customFormat="false" ht="13.5" hidden="false" customHeight="false" outlineLevel="0" collapsed="false">
      <c r="B5" s="1089" t="s">
        <v>80</v>
      </c>
      <c r="C5" s="1090" t="s">
        <v>81</v>
      </c>
      <c r="D5" s="1091" t="s">
        <v>113</v>
      </c>
      <c r="E5" s="1091" t="s">
        <v>114</v>
      </c>
      <c r="F5" s="1091" t="s">
        <v>115</v>
      </c>
      <c r="G5" s="1091" t="s">
        <v>116</v>
      </c>
      <c r="H5" s="1091" t="s">
        <v>83</v>
      </c>
      <c r="I5" s="1091" t="s">
        <v>357</v>
      </c>
      <c r="J5" s="108" t="s">
        <v>358</v>
      </c>
      <c r="K5" s="108" t="s">
        <v>359</v>
      </c>
      <c r="L5" s="108" t="s">
        <v>360</v>
      </c>
      <c r="M5" s="108" t="s">
        <v>84</v>
      </c>
      <c r="N5" s="21"/>
      <c r="O5" s="21"/>
    </row>
    <row r="6" customFormat="false" ht="13.5" hidden="false" customHeight="false" outlineLevel="0" collapsed="false">
      <c r="B6" s="1092" t="s">
        <v>1374</v>
      </c>
      <c r="C6" s="788" t="s">
        <v>1375</v>
      </c>
      <c r="D6" s="1093" t="n">
        <v>354366</v>
      </c>
      <c r="E6" s="1093" t="n">
        <v>414984</v>
      </c>
      <c r="F6" s="1093" t="n">
        <v>502521</v>
      </c>
      <c r="G6" s="1093" t="n">
        <v>320535</v>
      </c>
      <c r="H6" s="1093" t="n">
        <v>390393</v>
      </c>
      <c r="I6" s="1093" t="n">
        <v>506423</v>
      </c>
      <c r="J6" s="1093" t="n">
        <v>543933</v>
      </c>
      <c r="K6" s="1093" t="n">
        <v>621935</v>
      </c>
      <c r="L6" s="1093" t="n">
        <v>623327</v>
      </c>
      <c r="M6" s="1093" t="n">
        <v>391459</v>
      </c>
      <c r="N6" s="21"/>
      <c r="O6" s="21"/>
    </row>
    <row r="7" customFormat="false" ht="13.5" hidden="false" customHeight="false" outlineLevel="0" collapsed="false">
      <c r="B7" s="1092" t="s">
        <v>1376</v>
      </c>
      <c r="C7" s="788" t="s">
        <v>1377</v>
      </c>
      <c r="D7" s="1093" t="n">
        <v>215740</v>
      </c>
      <c r="E7" s="1093" t="n">
        <v>211874</v>
      </c>
      <c r="F7" s="1093" t="n">
        <v>223084</v>
      </c>
      <c r="G7" s="1093" t="n">
        <v>244529</v>
      </c>
      <c r="H7" s="1093" t="n">
        <v>233693</v>
      </c>
      <c r="I7" s="1093" t="n">
        <v>235048</v>
      </c>
      <c r="J7" s="1093" t="n">
        <v>236814</v>
      </c>
      <c r="K7" s="1093" t="n">
        <v>225773</v>
      </c>
      <c r="L7" s="1093" t="n">
        <v>229786</v>
      </c>
      <c r="M7" s="1093" t="n">
        <v>234997</v>
      </c>
      <c r="N7" s="21"/>
      <c r="O7" s="21"/>
    </row>
    <row r="8" customFormat="false" ht="13.5" hidden="false" customHeight="false" outlineLevel="0" collapsed="false">
      <c r="B8" s="1092" t="s">
        <v>1378</v>
      </c>
      <c r="C8" s="1094" t="s">
        <v>1379</v>
      </c>
      <c r="D8" s="1093" t="n">
        <v>54865</v>
      </c>
      <c r="E8" s="1093" t="n">
        <v>51985</v>
      </c>
      <c r="F8" s="1093" t="n">
        <v>54084</v>
      </c>
      <c r="G8" s="1093" t="n">
        <v>56589</v>
      </c>
      <c r="H8" s="1093" t="n">
        <v>55854</v>
      </c>
      <c r="I8" s="1093" t="n">
        <v>55605</v>
      </c>
      <c r="J8" s="1093" t="n">
        <v>55614</v>
      </c>
      <c r="K8" s="1093" t="n">
        <v>55053</v>
      </c>
      <c r="L8" s="1093" t="n">
        <v>54961</v>
      </c>
      <c r="M8" s="1093" t="n">
        <v>54678</v>
      </c>
      <c r="N8" s="21"/>
      <c r="O8" s="21"/>
    </row>
    <row r="9" customFormat="false" ht="13.5" hidden="false" customHeight="true" outlineLevel="0" collapsed="false">
      <c r="B9" s="1095" t="s">
        <v>99</v>
      </c>
      <c r="C9" s="1096" t="s">
        <v>100</v>
      </c>
      <c r="D9" s="516" t="n">
        <v>624972</v>
      </c>
      <c r="E9" s="516" t="n">
        <v>678844</v>
      </c>
      <c r="F9" s="516" t="n">
        <v>779691</v>
      </c>
      <c r="G9" s="516" t="n">
        <v>621654</v>
      </c>
      <c r="H9" s="516" t="n">
        <v>679941</v>
      </c>
      <c r="I9" s="516" t="n">
        <v>797077</v>
      </c>
      <c r="J9" s="516" t="n">
        <v>836362</v>
      </c>
      <c r="K9" s="516" t="n">
        <v>902762</v>
      </c>
      <c r="L9" s="516" t="n">
        <v>908075</v>
      </c>
      <c r="M9" s="516" t="n">
        <v>681135</v>
      </c>
      <c r="N9" s="21"/>
      <c r="O9" s="21"/>
    </row>
    <row r="10" customFormat="false" ht="13.5" hidden="false" customHeight="false" outlineLevel="0" collapsed="false">
      <c r="C10" s="1097"/>
      <c r="F10" s="1083"/>
      <c r="J10" s="322"/>
      <c r="K10" s="322"/>
      <c r="L10" s="322"/>
      <c r="M10" s="322"/>
      <c r="N10" s="21"/>
      <c r="O10" s="21"/>
    </row>
    <row r="11" customFormat="false" ht="13.5" hidden="false" customHeight="false" outlineLevel="0" collapsed="false">
      <c r="B11" s="1049" t="s">
        <v>1380</v>
      </c>
      <c r="C11" s="1098"/>
      <c r="D11" s="1085" t="s">
        <v>1381</v>
      </c>
      <c r="J11" s="322"/>
      <c r="K11" s="322"/>
      <c r="L11" s="322"/>
      <c r="M11" s="322"/>
      <c r="N11" s="21"/>
      <c r="O11" s="21"/>
    </row>
    <row r="12" customFormat="false" ht="14.25" hidden="false" customHeight="false" outlineLevel="0" collapsed="false">
      <c r="B12" s="190"/>
      <c r="C12" s="1099"/>
      <c r="F12" s="1086" t="s">
        <v>1373</v>
      </c>
      <c r="J12" s="322"/>
      <c r="K12" s="322"/>
      <c r="L12" s="322"/>
      <c r="M12" s="322"/>
      <c r="N12" s="21"/>
      <c r="O12" s="21"/>
    </row>
    <row r="13" customFormat="false" ht="13.5" hidden="false" customHeight="false" outlineLevel="0" collapsed="false">
      <c r="B13" s="1089" t="s">
        <v>80</v>
      </c>
      <c r="C13" s="1090" t="s">
        <v>81</v>
      </c>
      <c r="D13" s="1091" t="s">
        <v>113</v>
      </c>
      <c r="E13" s="1091" t="s">
        <v>114</v>
      </c>
      <c r="F13" s="1091" t="s">
        <v>115</v>
      </c>
      <c r="G13" s="1091" t="s">
        <v>116</v>
      </c>
      <c r="H13" s="1091" t="s">
        <v>83</v>
      </c>
      <c r="I13" s="1091" t="s">
        <v>357</v>
      </c>
      <c r="J13" s="108" t="s">
        <v>358</v>
      </c>
      <c r="K13" s="108" t="s">
        <v>359</v>
      </c>
      <c r="L13" s="108" t="s">
        <v>360</v>
      </c>
      <c r="M13" s="108" t="s">
        <v>84</v>
      </c>
      <c r="N13" s="21"/>
      <c r="O13" s="21"/>
    </row>
    <row r="14" customFormat="false" ht="13.5" hidden="false" customHeight="false" outlineLevel="0" collapsed="false">
      <c r="B14" s="1092" t="s">
        <v>1382</v>
      </c>
      <c r="C14" s="1094" t="s">
        <v>1383</v>
      </c>
      <c r="D14" s="818" t="n">
        <v>335520</v>
      </c>
      <c r="E14" s="818" t="n">
        <v>397805</v>
      </c>
      <c r="F14" s="818" t="n">
        <v>485735</v>
      </c>
      <c r="G14" s="818" t="n">
        <v>301413</v>
      </c>
      <c r="H14" s="818" t="n">
        <v>372494</v>
      </c>
      <c r="I14" s="818" t="n">
        <v>488473</v>
      </c>
      <c r="J14" s="818" t="n">
        <v>526090</v>
      </c>
      <c r="K14" s="1100" t="n">
        <v>604965</v>
      </c>
      <c r="L14" s="1100" t="n">
        <v>605678</v>
      </c>
      <c r="M14" s="1101" t="n">
        <v>372260</v>
      </c>
      <c r="N14" s="21"/>
      <c r="O14" s="21"/>
    </row>
    <row r="15" customFormat="false" ht="13.5" hidden="false" customHeight="false" outlineLevel="0" collapsed="false">
      <c r="B15" s="1092" t="s">
        <v>1384</v>
      </c>
      <c r="C15" s="1094" t="s">
        <v>1385</v>
      </c>
      <c r="D15" s="818" t="n">
        <v>64059</v>
      </c>
      <c r="E15" s="818" t="n">
        <v>57079</v>
      </c>
      <c r="F15" s="818" t="n">
        <v>64023</v>
      </c>
      <c r="G15" s="818" t="n">
        <v>72498</v>
      </c>
      <c r="H15" s="818" t="n">
        <v>73219</v>
      </c>
      <c r="I15" s="818" t="n">
        <v>72190</v>
      </c>
      <c r="J15" s="818" t="n">
        <v>70735</v>
      </c>
      <c r="K15" s="818" t="n">
        <v>66675</v>
      </c>
      <c r="L15" s="818" t="n">
        <v>67152</v>
      </c>
      <c r="M15" s="818" t="n">
        <v>67724</v>
      </c>
      <c r="N15" s="21"/>
      <c r="O15" s="21"/>
    </row>
    <row r="16" customFormat="false" ht="13.5" hidden="false" customHeight="true" outlineLevel="0" collapsed="false">
      <c r="B16" s="1092" t="s">
        <v>1386</v>
      </c>
      <c r="C16" s="1094" t="s">
        <v>1387</v>
      </c>
      <c r="D16" s="818" t="n">
        <v>28605</v>
      </c>
      <c r="E16" s="818" t="n">
        <v>26155</v>
      </c>
      <c r="F16" s="818" t="n">
        <v>26211</v>
      </c>
      <c r="G16" s="818" t="n">
        <v>28240</v>
      </c>
      <c r="H16" s="818" t="n">
        <v>27832</v>
      </c>
      <c r="I16" s="818" t="n">
        <v>29686</v>
      </c>
      <c r="J16" s="818" t="n">
        <v>31759</v>
      </c>
      <c r="K16" s="818" t="n">
        <v>30457</v>
      </c>
      <c r="L16" s="818" t="n">
        <v>31373</v>
      </c>
      <c r="M16" s="818" t="n">
        <v>31739</v>
      </c>
      <c r="N16" s="21"/>
      <c r="O16" s="21"/>
    </row>
    <row r="17" customFormat="false" ht="13.5" hidden="false" customHeight="false" outlineLevel="0" collapsed="false">
      <c r="B17" s="1092" t="s">
        <v>507</v>
      </c>
      <c r="C17" s="1094" t="s">
        <v>1388</v>
      </c>
      <c r="D17" s="818" t="n">
        <v>53877</v>
      </c>
      <c r="E17" s="818" t="n">
        <v>61675</v>
      </c>
      <c r="F17" s="818" t="n">
        <v>60834</v>
      </c>
      <c r="G17" s="818" t="n">
        <v>61081</v>
      </c>
      <c r="H17" s="818" t="n">
        <v>60657</v>
      </c>
      <c r="I17" s="818" t="n">
        <v>59745</v>
      </c>
      <c r="J17" s="818" t="n">
        <v>51532</v>
      </c>
      <c r="K17" s="818" t="n">
        <v>50177</v>
      </c>
      <c r="L17" s="818" t="n">
        <v>54448</v>
      </c>
      <c r="M17" s="818" t="n">
        <v>53669</v>
      </c>
      <c r="N17" s="21"/>
      <c r="O17" s="21"/>
    </row>
    <row r="18" customFormat="false" ht="13.5" hidden="false" customHeight="true" outlineLevel="0" collapsed="false">
      <c r="B18" s="1092" t="s">
        <v>1389</v>
      </c>
      <c r="C18" s="1094" t="s">
        <v>1390</v>
      </c>
      <c r="D18" s="818" t="n">
        <v>25203</v>
      </c>
      <c r="E18" s="818" t="n">
        <v>25740</v>
      </c>
      <c r="F18" s="818" t="n">
        <v>26570</v>
      </c>
      <c r="G18" s="818" t="n">
        <v>24525</v>
      </c>
      <c r="H18" s="818" t="n">
        <v>24795</v>
      </c>
      <c r="I18" s="818" t="n">
        <v>26121</v>
      </c>
      <c r="J18" s="818" t="n">
        <v>26727</v>
      </c>
      <c r="K18" s="1100" t="n">
        <v>27735</v>
      </c>
      <c r="L18" s="1100" t="n">
        <v>27985</v>
      </c>
      <c r="M18" s="1100" t="n">
        <v>26088</v>
      </c>
      <c r="N18" s="21"/>
      <c r="O18" s="21"/>
    </row>
    <row r="19" customFormat="false" ht="13.5" hidden="false" customHeight="false" outlineLevel="0" collapsed="false">
      <c r="B19" s="1092" t="s">
        <v>1391</v>
      </c>
      <c r="C19" s="1094" t="s">
        <v>1392</v>
      </c>
      <c r="D19" s="818" t="n">
        <v>117708</v>
      </c>
      <c r="E19" s="818" t="n">
        <v>110390</v>
      </c>
      <c r="F19" s="818" t="n">
        <v>116318</v>
      </c>
      <c r="G19" s="818" t="n">
        <v>133897</v>
      </c>
      <c r="H19" s="818" t="n">
        <v>120944</v>
      </c>
      <c r="I19" s="818" t="n">
        <v>120862</v>
      </c>
      <c r="J19" s="818" t="n">
        <v>129519</v>
      </c>
      <c r="K19" s="818" t="n">
        <v>122753</v>
      </c>
      <c r="L19" s="818" t="n">
        <v>121439</v>
      </c>
      <c r="M19" s="818" t="n">
        <v>129655</v>
      </c>
      <c r="N19" s="21"/>
      <c r="O19" s="21"/>
    </row>
    <row r="20" customFormat="false" ht="13.5" hidden="false" customHeight="true" outlineLevel="0" collapsed="false">
      <c r="B20" s="1095" t="s">
        <v>99</v>
      </c>
      <c r="C20" s="308" t="s">
        <v>100</v>
      </c>
      <c r="D20" s="1102" t="n">
        <v>624972</v>
      </c>
      <c r="E20" s="1102" t="n">
        <v>678844</v>
      </c>
      <c r="F20" s="1102" t="n">
        <v>779691</v>
      </c>
      <c r="G20" s="1102" t="n">
        <v>621654</v>
      </c>
      <c r="H20" s="1102" t="n">
        <v>679941</v>
      </c>
      <c r="I20" s="1102" t="n">
        <v>797077</v>
      </c>
      <c r="J20" s="1102" t="n">
        <v>836362</v>
      </c>
      <c r="K20" s="1102" t="n">
        <v>902762</v>
      </c>
      <c r="L20" s="1102" t="n">
        <v>908075</v>
      </c>
      <c r="M20" s="1102" t="n">
        <v>681135</v>
      </c>
      <c r="N20" s="21"/>
      <c r="O20" s="21"/>
    </row>
    <row r="21" customFormat="false" ht="13.5" hidden="false" customHeight="false" outlineLevel="0" collapsed="false">
      <c r="L21" s="323"/>
      <c r="M21" s="323"/>
      <c r="N21" s="21"/>
      <c r="O21" s="21"/>
    </row>
    <row r="22" customFormat="false" ht="13.5" hidden="false" customHeight="false" outlineLevel="0" collapsed="false">
      <c r="B22" s="1103"/>
      <c r="L22" s="323"/>
      <c r="M22" s="323"/>
      <c r="N22" s="21"/>
      <c r="O22" s="21"/>
    </row>
    <row r="23" customFormat="false" ht="13.5" hidden="false" customHeight="false" outlineLevel="0" collapsed="false">
      <c r="L23" s="323"/>
      <c r="M23" s="323"/>
      <c r="N23" s="21"/>
      <c r="O23" s="21"/>
    </row>
    <row r="24" customFormat="false" ht="13.5" hidden="false" customHeight="false" outlineLevel="0" collapsed="false">
      <c r="L24" s="323"/>
      <c r="M24" s="323"/>
      <c r="N24" s="21"/>
      <c r="O24" s="21"/>
    </row>
    <row r="25" customFormat="false" ht="13.5" hidden="false" customHeight="false" outlineLevel="0" collapsed="false">
      <c r="L25" s="323"/>
      <c r="M25" s="323"/>
      <c r="N25" s="21"/>
      <c r="O25" s="21"/>
    </row>
    <row r="26" customFormat="false" ht="13.5" hidden="false" customHeight="false" outlineLevel="0" collapsed="false">
      <c r="L26" s="323"/>
      <c r="M26" s="323"/>
      <c r="N26" s="21"/>
      <c r="O26" s="21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2.62"/>
    <col collapsed="false" customWidth="true" hidden="false" outlineLevel="0" max="2" min="2" style="246" width="32.62"/>
    <col collapsed="false" customWidth="true" hidden="false" outlineLevel="0" max="3" min="3" style="246" width="28.62"/>
    <col collapsed="false" customWidth="true" hidden="false" outlineLevel="0" max="4" min="4" style="738" width="9.12"/>
    <col collapsed="false" customWidth="false" hidden="false" outlineLevel="0" max="8" min="5" style="738" width="8.99"/>
    <col collapsed="false" customWidth="true" hidden="false" outlineLevel="0" max="10" min="9" style="738" width="9.87"/>
    <col collapsed="false" customWidth="false" hidden="false" outlineLevel="0" max="11" min="11" style="246" width="8.99"/>
    <col collapsed="false" customWidth="true" hidden="false" outlineLevel="0" max="13" min="12" style="1104" width="9.87"/>
    <col collapsed="false" customWidth="false" hidden="false" outlineLevel="0" max="257" min="14" style="246" width="8.99"/>
  </cols>
  <sheetData>
    <row r="3" customFormat="false" ht="13.5" hidden="false" customHeight="false" outlineLevel="0" collapsed="false">
      <c r="B3" s="249" t="s">
        <v>1393</v>
      </c>
      <c r="C3" s="249" t="s">
        <v>1394</v>
      </c>
    </row>
    <row r="4" customFormat="false" ht="14.25" hidden="false" customHeight="false" outlineLevel="0" collapsed="false">
      <c r="D4" s="738" t="s">
        <v>1395</v>
      </c>
    </row>
    <row r="5" customFormat="false" ht="13.5" hidden="false" customHeight="false" outlineLevel="0" collapsed="false">
      <c r="B5" s="948" t="s">
        <v>80</v>
      </c>
      <c r="C5" s="949" t="s">
        <v>81</v>
      </c>
      <c r="D5" s="108" t="s">
        <v>113</v>
      </c>
      <c r="E5" s="108" t="s">
        <v>114</v>
      </c>
      <c r="F5" s="108" t="s">
        <v>115</v>
      </c>
      <c r="G5" s="108" t="s">
        <v>116</v>
      </c>
      <c r="H5" s="108" t="s">
        <v>83</v>
      </c>
      <c r="I5" s="108" t="s">
        <v>357</v>
      </c>
      <c r="J5" s="108" t="s">
        <v>358</v>
      </c>
      <c r="K5" s="108" t="s">
        <v>359</v>
      </c>
      <c r="L5" s="108" t="s">
        <v>360</v>
      </c>
      <c r="M5" s="108" t="s">
        <v>84</v>
      </c>
    </row>
    <row r="6" customFormat="false" ht="13.5" hidden="false" customHeight="false" outlineLevel="0" collapsed="false">
      <c r="B6" s="1105" t="s">
        <v>1396</v>
      </c>
      <c r="C6" s="1106" t="s">
        <v>1397</v>
      </c>
      <c r="D6" s="434" t="n">
        <v>102328</v>
      </c>
      <c r="E6" s="434" t="n">
        <v>93283</v>
      </c>
      <c r="F6" s="434" t="n">
        <v>87097</v>
      </c>
      <c r="G6" s="434" t="n">
        <v>82649</v>
      </c>
      <c r="H6" s="434" t="n">
        <v>88451</v>
      </c>
      <c r="I6" s="434" t="n">
        <v>89515</v>
      </c>
      <c r="J6" s="434" t="n">
        <v>103878</v>
      </c>
      <c r="K6" s="434" t="n">
        <v>107112</v>
      </c>
      <c r="L6" s="434" t="n">
        <v>105002</v>
      </c>
      <c r="M6" s="434" t="n">
        <v>102594</v>
      </c>
    </row>
    <row r="7" customFormat="false" ht="13.5" hidden="false" customHeight="false" outlineLevel="0" collapsed="false">
      <c r="B7" s="1107" t="s">
        <v>1398</v>
      </c>
      <c r="C7" s="1108" t="s">
        <v>1399</v>
      </c>
      <c r="D7" s="436" t="n">
        <v>103268</v>
      </c>
      <c r="E7" s="436" t="n">
        <v>93934</v>
      </c>
      <c r="F7" s="436" t="n">
        <v>86561</v>
      </c>
      <c r="G7" s="436" t="n">
        <v>82109</v>
      </c>
      <c r="H7" s="436" t="n">
        <v>86695</v>
      </c>
      <c r="I7" s="436" t="n">
        <v>88709</v>
      </c>
      <c r="J7" s="436" t="n">
        <v>102943</v>
      </c>
      <c r="K7" s="436" t="n">
        <v>104249</v>
      </c>
      <c r="L7" s="436" t="n">
        <v>106527</v>
      </c>
      <c r="M7" s="436" t="n">
        <v>98787</v>
      </c>
    </row>
    <row r="8" customFormat="false" ht="14.25" hidden="false" customHeight="false" outlineLevel="0" collapsed="false">
      <c r="B8" s="1109" t="s">
        <v>1400</v>
      </c>
      <c r="C8" s="1110" t="s">
        <v>366</v>
      </c>
      <c r="D8" s="1111" t="n">
        <v>-940</v>
      </c>
      <c r="E8" s="1111" t="n">
        <v>-651</v>
      </c>
      <c r="F8" s="1111" t="n">
        <v>536</v>
      </c>
      <c r="G8" s="1111" t="n">
        <v>540</v>
      </c>
      <c r="H8" s="1111" t="n">
        <v>1756</v>
      </c>
      <c r="I8" s="1111" t="n">
        <v>805</v>
      </c>
      <c r="J8" s="1111" t="n">
        <v>934</v>
      </c>
      <c r="K8" s="1111" t="n">
        <v>2863</v>
      </c>
      <c r="L8" s="438" t="n">
        <v>-1525</v>
      </c>
      <c r="M8" s="438" t="n">
        <v>3806</v>
      </c>
    </row>
    <row r="9" customFormat="false" ht="13.5" hidden="false" customHeight="false" outlineLevel="0" collapsed="false">
      <c r="B9" s="1112"/>
      <c r="C9" s="1112"/>
      <c r="D9" s="1113"/>
      <c r="E9" s="1113"/>
      <c r="F9" s="1113"/>
      <c r="G9" s="1113"/>
      <c r="H9" s="1113"/>
      <c r="I9" s="1113"/>
      <c r="J9" s="1113"/>
      <c r="K9" s="1113"/>
      <c r="L9" s="1113"/>
      <c r="M9" s="1113"/>
    </row>
    <row r="10" customFormat="false" ht="13.5" hidden="false" customHeight="false" outlineLevel="0" collapsed="false">
      <c r="B10" s="1114" t="s">
        <v>1401</v>
      </c>
      <c r="C10" s="1112" t="s">
        <v>1402</v>
      </c>
      <c r="D10" s="1113"/>
      <c r="F10" s="1113"/>
      <c r="K10" s="738"/>
      <c r="L10" s="738"/>
      <c r="M10" s="738"/>
      <c r="N10" s="1115"/>
    </row>
    <row r="11" customFormat="false" ht="14.25" hidden="false" customHeight="false" outlineLevel="0" collapsed="false">
      <c r="B11" s="1112"/>
      <c r="C11" s="1112"/>
      <c r="D11" s="1113" t="s">
        <v>1403</v>
      </c>
      <c r="E11" s="1113"/>
      <c r="F11" s="1113"/>
      <c r="G11" s="1113"/>
      <c r="H11" s="1113"/>
      <c r="I11" s="1113"/>
      <c r="J11" s="1113"/>
      <c r="K11" s="1113"/>
      <c r="L11" s="1113"/>
      <c r="M11" s="1113"/>
      <c r="N11" s="1115"/>
    </row>
    <row r="12" customFormat="false" ht="13.5" hidden="false" customHeight="false" outlineLevel="0" collapsed="false">
      <c r="B12" s="948" t="s">
        <v>80</v>
      </c>
      <c r="C12" s="949" t="s">
        <v>81</v>
      </c>
      <c r="D12" s="176" t="s">
        <v>113</v>
      </c>
      <c r="E12" s="176" t="s">
        <v>114</v>
      </c>
      <c r="F12" s="176" t="s">
        <v>115</v>
      </c>
      <c r="G12" s="176" t="s">
        <v>116</v>
      </c>
      <c r="H12" s="176" t="s">
        <v>83</v>
      </c>
      <c r="I12" s="176" t="s">
        <v>357</v>
      </c>
      <c r="J12" s="494" t="s">
        <v>358</v>
      </c>
      <c r="K12" s="494" t="s">
        <v>359</v>
      </c>
      <c r="L12" s="494" t="s">
        <v>360</v>
      </c>
      <c r="M12" s="494" t="s">
        <v>84</v>
      </c>
    </row>
    <row r="13" customFormat="false" ht="13.5" hidden="false" customHeight="false" outlineLevel="0" collapsed="false">
      <c r="B13" s="1105" t="s">
        <v>1404</v>
      </c>
      <c r="C13" s="1106" t="s">
        <v>1405</v>
      </c>
      <c r="D13" s="1116" t="n">
        <v>107</v>
      </c>
      <c r="E13" s="1116" t="n">
        <v>104</v>
      </c>
      <c r="F13" s="1116" t="n">
        <v>97.98</v>
      </c>
      <c r="G13" s="1116" t="n">
        <v>96</v>
      </c>
      <c r="H13" s="1116" t="n">
        <v>99</v>
      </c>
      <c r="I13" s="1116" t="n">
        <v>98.99</v>
      </c>
      <c r="J13" s="1117" t="n">
        <v>104.722</v>
      </c>
      <c r="K13" s="500" t="n">
        <v>113.063</v>
      </c>
      <c r="L13" s="500" t="n">
        <v>101</v>
      </c>
      <c r="M13" s="500" t="n">
        <v>103.105</v>
      </c>
    </row>
    <row r="14" customFormat="false" ht="13.5" hidden="false" customHeight="false" outlineLevel="0" collapsed="false">
      <c r="B14" s="1107" t="s">
        <v>1406</v>
      </c>
      <c r="C14" s="1108" t="s">
        <v>1407</v>
      </c>
      <c r="D14" s="1118" t="n">
        <v>186</v>
      </c>
      <c r="E14" s="1118" t="n">
        <v>185</v>
      </c>
      <c r="F14" s="1118" t="n">
        <v>160.7</v>
      </c>
      <c r="G14" s="1118" t="n">
        <v>166</v>
      </c>
      <c r="H14" s="1118" t="n">
        <v>169</v>
      </c>
      <c r="I14" s="1118" t="n">
        <v>205.094</v>
      </c>
      <c r="J14" s="1119" t="n">
        <v>184.302</v>
      </c>
      <c r="K14" s="503" t="n">
        <v>171.64</v>
      </c>
      <c r="L14" s="503" t="n">
        <v>149</v>
      </c>
      <c r="M14" s="503" t="n">
        <v>101.745</v>
      </c>
    </row>
    <row r="15" customFormat="false" ht="13.5" hidden="false" customHeight="false" outlineLevel="0" collapsed="false">
      <c r="B15" s="1107" t="s">
        <v>1408</v>
      </c>
      <c r="C15" s="1108" t="s">
        <v>1409</v>
      </c>
      <c r="D15" s="1118" t="n">
        <v>184</v>
      </c>
      <c r="E15" s="1118" t="n">
        <v>181</v>
      </c>
      <c r="F15" s="1118" t="n">
        <v>165</v>
      </c>
      <c r="G15" s="1118" t="n">
        <v>140</v>
      </c>
      <c r="H15" s="1118" t="n">
        <v>111</v>
      </c>
      <c r="I15" s="1118" t="n">
        <v>119.813</v>
      </c>
      <c r="J15" s="1119" t="n">
        <v>129</v>
      </c>
      <c r="K15" s="503" t="n">
        <v>150.715</v>
      </c>
      <c r="L15" s="503" t="n">
        <v>129</v>
      </c>
      <c r="M15" s="503" t="n">
        <v>112.451</v>
      </c>
    </row>
    <row r="16" customFormat="false" ht="13.5" hidden="false" customHeight="false" outlineLevel="0" collapsed="false">
      <c r="B16" s="1107" t="s">
        <v>1410</v>
      </c>
      <c r="C16" s="1108" t="s">
        <v>1411</v>
      </c>
      <c r="D16" s="1118" t="n">
        <v>91</v>
      </c>
      <c r="E16" s="1118" t="n">
        <v>82</v>
      </c>
      <c r="F16" s="1118" t="n">
        <v>69.5</v>
      </c>
      <c r="G16" s="1118" t="n">
        <v>54</v>
      </c>
      <c r="H16" s="1118" t="n">
        <v>53</v>
      </c>
      <c r="I16" s="1118" t="n">
        <v>61.033</v>
      </c>
      <c r="J16" s="1119" t="n">
        <v>66</v>
      </c>
      <c r="K16" s="503" t="n">
        <v>76.104</v>
      </c>
      <c r="L16" s="503" t="n">
        <v>67</v>
      </c>
      <c r="M16" s="503" t="n">
        <v>59.568</v>
      </c>
    </row>
    <row r="17" customFormat="false" ht="35.25" hidden="false" customHeight="true" outlineLevel="0" collapsed="false">
      <c r="B17" s="1120" t="s">
        <v>1412</v>
      </c>
      <c r="C17" s="1121" t="s">
        <v>1413</v>
      </c>
      <c r="D17" s="1122" t="n">
        <v>12.5</v>
      </c>
      <c r="E17" s="1122" t="n">
        <v>11.9</v>
      </c>
      <c r="F17" s="1122" t="n">
        <v>10.7</v>
      </c>
      <c r="G17" s="1122" t="n">
        <v>7.945</v>
      </c>
      <c r="H17" s="1122" t="n">
        <v>6.222</v>
      </c>
      <c r="I17" s="1122" t="n">
        <v>4.76</v>
      </c>
      <c r="J17" s="1123" t="n">
        <v>4.929</v>
      </c>
      <c r="K17" s="1124" t="n">
        <v>4.519</v>
      </c>
      <c r="L17" s="1124" t="n">
        <v>2.6</v>
      </c>
      <c r="M17" s="1124" t="n">
        <v>1.8</v>
      </c>
    </row>
    <row r="18" customFormat="false" ht="35.25" hidden="false" customHeight="true" outlineLevel="0" collapsed="false">
      <c r="B18" s="1125" t="s">
        <v>1414</v>
      </c>
      <c r="C18" s="1126" t="s">
        <v>1415</v>
      </c>
      <c r="D18" s="1127" t="s">
        <v>667</v>
      </c>
      <c r="E18" s="1127" t="s">
        <v>667</v>
      </c>
      <c r="F18" s="1127" t="s">
        <v>667</v>
      </c>
      <c r="G18" s="1128" t="n">
        <v>1.089</v>
      </c>
      <c r="H18" s="1128" t="n">
        <v>1.725</v>
      </c>
      <c r="I18" s="1128" t="n">
        <v>3.193</v>
      </c>
      <c r="J18" s="1129" t="n">
        <v>8.145</v>
      </c>
      <c r="K18" s="1130" t="n">
        <v>9.106</v>
      </c>
      <c r="L18" s="1130" t="n">
        <v>13.8</v>
      </c>
      <c r="M18" s="1130" t="n">
        <v>11.3</v>
      </c>
    </row>
    <row r="19" customFormat="false" ht="13.5" hidden="false" customHeight="false" outlineLevel="0" collapsed="false">
      <c r="B19" s="1131" t="s">
        <v>1416</v>
      </c>
      <c r="C19" s="738"/>
      <c r="K19" s="738"/>
      <c r="L19" s="738"/>
      <c r="M19" s="738"/>
    </row>
    <row r="20" customFormat="false" ht="13.5" hidden="false" customHeight="false" outlineLevel="0" collapsed="false">
      <c r="A20" s="83"/>
      <c r="B20" s="1112" t="s">
        <v>1417</v>
      </c>
      <c r="C20" s="738"/>
      <c r="K20" s="738"/>
      <c r="L20" s="738"/>
      <c r="M20" s="738"/>
    </row>
    <row r="21" customFormat="false" ht="13.5" hidden="false" customHeight="false" outlineLevel="0" collapsed="false">
      <c r="A21" s="83"/>
      <c r="B21" s="1112" t="s">
        <v>1418</v>
      </c>
      <c r="C21" s="738"/>
      <c r="K21" s="738"/>
      <c r="L21" s="738"/>
      <c r="M21" s="738"/>
    </row>
    <row r="22" customFormat="false" ht="13.5" hidden="false" customHeight="false" outlineLevel="0" collapsed="false">
      <c r="B22" s="1114" t="s">
        <v>1419</v>
      </c>
      <c r="C22" s="738"/>
      <c r="K22" s="738"/>
      <c r="L22" s="738"/>
      <c r="M22" s="738"/>
    </row>
    <row r="23" customFormat="false" ht="13.5" hidden="false" customHeight="false" outlineLevel="0" collapsed="false">
      <c r="B23" s="1112" t="s">
        <v>1420</v>
      </c>
      <c r="C23" s="738"/>
      <c r="K23" s="738"/>
      <c r="L23" s="738"/>
      <c r="M23" s="738"/>
    </row>
    <row r="24" customFormat="false" ht="13.5" hidden="false" customHeight="false" outlineLevel="0" collapsed="false">
      <c r="B24" s="1112"/>
      <c r="C24" s="738"/>
      <c r="K24" s="738"/>
      <c r="L24" s="738"/>
      <c r="M24" s="738"/>
    </row>
    <row r="25" customFormat="false" ht="13.5" hidden="false" customHeight="false" outlineLevel="0" collapsed="false">
      <c r="B25" s="612" t="s">
        <v>1421</v>
      </c>
      <c r="C25" s="612" t="s">
        <v>1422</v>
      </c>
      <c r="K25" s="738"/>
      <c r="L25" s="738"/>
      <c r="M25" s="738"/>
    </row>
    <row r="26" customFormat="false" ht="14.25" hidden="false" customHeight="false" outlineLevel="0" collapsed="false">
      <c r="B26" s="738"/>
      <c r="C26" s="738"/>
      <c r="D26" s="738" t="s">
        <v>1373</v>
      </c>
      <c r="K26" s="738"/>
      <c r="L26" s="738"/>
      <c r="M26" s="738"/>
    </row>
    <row r="27" customFormat="false" ht="13.5" hidden="false" customHeight="false" outlineLevel="0" collapsed="false">
      <c r="B27" s="948" t="s">
        <v>80</v>
      </c>
      <c r="C27" s="949" t="s">
        <v>81</v>
      </c>
      <c r="D27" s="108" t="s">
        <v>113</v>
      </c>
      <c r="E27" s="108" t="s">
        <v>114</v>
      </c>
      <c r="F27" s="108" t="s">
        <v>115</v>
      </c>
      <c r="G27" s="108" t="s">
        <v>116</v>
      </c>
      <c r="H27" s="108" t="s">
        <v>83</v>
      </c>
      <c r="I27" s="108" t="s">
        <v>357</v>
      </c>
      <c r="J27" s="108" t="s">
        <v>358</v>
      </c>
      <c r="K27" s="108" t="s">
        <v>359</v>
      </c>
      <c r="L27" s="108" t="s">
        <v>360</v>
      </c>
      <c r="M27" s="108" t="s">
        <v>84</v>
      </c>
    </row>
    <row r="28" customFormat="false" ht="13.5" hidden="false" customHeight="false" outlineLevel="0" collapsed="false">
      <c r="B28" s="1105" t="s">
        <v>1396</v>
      </c>
      <c r="C28" s="1106" t="s">
        <v>1397</v>
      </c>
      <c r="D28" s="434" t="n">
        <v>30629</v>
      </c>
      <c r="E28" s="434" t="n">
        <v>27450</v>
      </c>
      <c r="F28" s="434" t="n">
        <v>28060</v>
      </c>
      <c r="G28" s="434" t="n">
        <v>21405</v>
      </c>
      <c r="H28" s="434" t="n">
        <v>20507</v>
      </c>
      <c r="I28" s="434" t="n">
        <v>20747</v>
      </c>
      <c r="J28" s="434" t="n">
        <v>22496</v>
      </c>
      <c r="K28" s="434" t="n">
        <v>24440</v>
      </c>
      <c r="L28" s="434" t="n">
        <v>24321</v>
      </c>
      <c r="M28" s="434" t="n">
        <v>24795</v>
      </c>
    </row>
    <row r="29" customFormat="false" ht="13.5" hidden="false" customHeight="false" outlineLevel="0" collapsed="false">
      <c r="B29" s="1107" t="s">
        <v>1398</v>
      </c>
      <c r="C29" s="1108" t="s">
        <v>1399</v>
      </c>
      <c r="D29" s="436" t="n">
        <v>29830</v>
      </c>
      <c r="E29" s="436" t="n">
        <v>26703</v>
      </c>
      <c r="F29" s="436" t="n">
        <v>27259</v>
      </c>
      <c r="G29" s="436" t="n">
        <v>21890</v>
      </c>
      <c r="H29" s="436" t="n">
        <v>21060</v>
      </c>
      <c r="I29" s="436" t="n">
        <v>20753</v>
      </c>
      <c r="J29" s="436" t="n">
        <v>22241</v>
      </c>
      <c r="K29" s="436" t="n">
        <v>23628</v>
      </c>
      <c r="L29" s="436" t="n">
        <v>23160</v>
      </c>
      <c r="M29" s="436" t="n">
        <v>23466</v>
      </c>
      <c r="N29" s="492"/>
    </row>
    <row r="30" customFormat="false" ht="13.5" hidden="false" customHeight="false" outlineLevel="0" collapsed="false">
      <c r="B30" s="1132" t="s">
        <v>1400</v>
      </c>
      <c r="C30" s="1133" t="s">
        <v>366</v>
      </c>
      <c r="D30" s="1093" t="n">
        <v>799</v>
      </c>
      <c r="E30" s="1093" t="n">
        <v>747</v>
      </c>
      <c r="F30" s="1093" t="n">
        <v>801</v>
      </c>
      <c r="G30" s="1093" t="n">
        <v>-485</v>
      </c>
      <c r="H30" s="1093" t="n">
        <v>-552</v>
      </c>
      <c r="I30" s="1093" t="n">
        <v>-6</v>
      </c>
      <c r="J30" s="1093" t="n">
        <v>255</v>
      </c>
      <c r="K30" s="1093" t="n">
        <v>811</v>
      </c>
      <c r="L30" s="1093" t="n">
        <v>1161</v>
      </c>
      <c r="M30" s="1093" t="n">
        <v>1328</v>
      </c>
    </row>
    <row r="31" customFormat="false" ht="14.25" hidden="false" customHeight="false" outlineLevel="0" collapsed="false">
      <c r="B31" s="1134" t="s">
        <v>1423</v>
      </c>
      <c r="C31" s="1135" t="s">
        <v>1424</v>
      </c>
      <c r="D31" s="516" t="n">
        <v>126806</v>
      </c>
      <c r="E31" s="516" t="n">
        <v>119904</v>
      </c>
      <c r="F31" s="516" t="n">
        <v>112432</v>
      </c>
      <c r="G31" s="516" t="n">
        <v>84776</v>
      </c>
      <c r="H31" s="516" t="n">
        <v>79406</v>
      </c>
      <c r="I31" s="516" t="n">
        <v>81025</v>
      </c>
      <c r="J31" s="516" t="n">
        <v>91237</v>
      </c>
      <c r="K31" s="516" t="n">
        <v>102093</v>
      </c>
      <c r="L31" s="516" t="n">
        <v>106836</v>
      </c>
      <c r="M31" s="516" t="n">
        <v>109457</v>
      </c>
      <c r="N31" s="822"/>
    </row>
    <row r="32" customFormat="false" ht="13.5" hidden="false" customHeight="false" outlineLevel="0" collapsed="false">
      <c r="B32" s="738"/>
      <c r="C32" s="738"/>
      <c r="J32" s="1136"/>
      <c r="K32" s="1136"/>
      <c r="L32" s="1136"/>
      <c r="M32" s="1136"/>
      <c r="N32" s="1137"/>
    </row>
    <row r="33" customFormat="false" ht="13.5" hidden="false" customHeight="false" outlineLevel="0" collapsed="false">
      <c r="B33" s="612" t="s">
        <v>1425</v>
      </c>
      <c r="C33" s="612" t="s">
        <v>1426</v>
      </c>
      <c r="K33" s="738"/>
      <c r="L33" s="738"/>
      <c r="M33" s="738"/>
      <c r="N33" s="1104"/>
    </row>
    <row r="34" customFormat="false" ht="14.25" hidden="false" customHeight="false" outlineLevel="0" collapsed="false">
      <c r="B34" s="738"/>
      <c r="C34" s="738"/>
      <c r="D34" s="738" t="s">
        <v>1373</v>
      </c>
      <c r="K34" s="738"/>
      <c r="L34" s="738"/>
      <c r="M34" s="738"/>
      <c r="N34" s="1104"/>
    </row>
    <row r="35" customFormat="false" ht="13.5" hidden="false" customHeight="false" outlineLevel="0" collapsed="false">
      <c r="B35" s="948" t="s">
        <v>80</v>
      </c>
      <c r="C35" s="949" t="s">
        <v>81</v>
      </c>
      <c r="D35" s="108" t="s">
        <v>113</v>
      </c>
      <c r="E35" s="108" t="s">
        <v>114</v>
      </c>
      <c r="F35" s="108" t="s">
        <v>115</v>
      </c>
      <c r="G35" s="108" t="s">
        <v>116</v>
      </c>
      <c r="H35" s="108" t="s">
        <v>83</v>
      </c>
      <c r="I35" s="108" t="s">
        <v>357</v>
      </c>
      <c r="J35" s="108" t="s">
        <v>358</v>
      </c>
      <c r="K35" s="108" t="s">
        <v>359</v>
      </c>
      <c r="L35" s="108" t="s">
        <v>360</v>
      </c>
      <c r="M35" s="108" t="s">
        <v>84</v>
      </c>
    </row>
    <row r="36" customFormat="false" ht="13.5" hidden="false" customHeight="false" outlineLevel="0" collapsed="false">
      <c r="B36" s="1138" t="s">
        <v>1396</v>
      </c>
      <c r="C36" s="1106" t="s">
        <v>1397</v>
      </c>
      <c r="D36" s="439" t="n">
        <v>35193</v>
      </c>
      <c r="E36" s="439" t="n">
        <v>39390</v>
      </c>
      <c r="F36" s="439" t="n">
        <v>47353</v>
      </c>
      <c r="G36" s="439" t="n">
        <v>70259</v>
      </c>
      <c r="H36" s="439" t="n">
        <v>95582</v>
      </c>
      <c r="I36" s="439" t="n">
        <v>113179</v>
      </c>
      <c r="J36" s="439" t="n">
        <v>134081</v>
      </c>
      <c r="K36" s="439" t="n">
        <v>168452</v>
      </c>
      <c r="L36" s="439" t="n">
        <v>177312</v>
      </c>
      <c r="M36" s="439" t="n">
        <v>149318</v>
      </c>
      <c r="N36" s="492"/>
    </row>
    <row r="37" customFormat="false" ht="13.5" hidden="false" customHeight="false" outlineLevel="0" collapsed="false">
      <c r="B37" s="1139" t="s">
        <v>1398</v>
      </c>
      <c r="C37" s="1108" t="s">
        <v>1399</v>
      </c>
      <c r="D37" s="440" t="n">
        <v>33752</v>
      </c>
      <c r="E37" s="440" t="n">
        <v>40217</v>
      </c>
      <c r="F37" s="440" t="n">
        <v>47683</v>
      </c>
      <c r="G37" s="440" t="n">
        <v>62760</v>
      </c>
      <c r="H37" s="440" t="n">
        <v>81658</v>
      </c>
      <c r="I37" s="440" t="n">
        <v>92082</v>
      </c>
      <c r="J37" s="440" t="n">
        <v>107762</v>
      </c>
      <c r="K37" s="440" t="n">
        <v>137659</v>
      </c>
      <c r="L37" s="440" t="n">
        <v>143774</v>
      </c>
      <c r="M37" s="440" t="n">
        <v>128789</v>
      </c>
      <c r="N37" s="492"/>
    </row>
    <row r="38" customFormat="false" ht="14.25" hidden="false" customHeight="false" outlineLevel="0" collapsed="false">
      <c r="B38" s="1140" t="s">
        <v>1400</v>
      </c>
      <c r="C38" s="1110" t="s">
        <v>366</v>
      </c>
      <c r="D38" s="438" t="n">
        <v>1441</v>
      </c>
      <c r="E38" s="438" t="n">
        <v>-827</v>
      </c>
      <c r="F38" s="438" t="n">
        <v>-330</v>
      </c>
      <c r="G38" s="438" t="n">
        <v>7499</v>
      </c>
      <c r="H38" s="438" t="n">
        <v>13923</v>
      </c>
      <c r="I38" s="438" t="n">
        <v>21096</v>
      </c>
      <c r="J38" s="438" t="n">
        <v>26319</v>
      </c>
      <c r="K38" s="438" t="n">
        <v>30792</v>
      </c>
      <c r="L38" s="438" t="n">
        <v>33537</v>
      </c>
      <c r="M38" s="438" t="n">
        <v>20528</v>
      </c>
    </row>
    <row r="39" customFormat="false" ht="13.5" hidden="false" customHeight="false" outlineLevel="0" collapsed="false">
      <c r="B39" s="1141"/>
      <c r="C39" s="738"/>
      <c r="K39" s="1076"/>
      <c r="L39" s="1076"/>
      <c r="M39" s="1076"/>
      <c r="N39" s="1104"/>
    </row>
    <row r="40" customFormat="false" ht="14.25" hidden="false" customHeight="false" outlineLevel="0" collapsed="false">
      <c r="B40" s="1142" t="s">
        <v>1427</v>
      </c>
      <c r="C40" s="1143" t="s">
        <v>1428</v>
      </c>
      <c r="D40" s="738" t="s">
        <v>1373</v>
      </c>
      <c r="K40" s="738"/>
      <c r="L40" s="738"/>
      <c r="M40" s="738"/>
      <c r="N40" s="1104"/>
    </row>
    <row r="41" customFormat="false" ht="13.5" hidden="false" customHeight="false" outlineLevel="0" collapsed="false">
      <c r="B41" s="948" t="s">
        <v>80</v>
      </c>
      <c r="C41" s="949"/>
      <c r="D41" s="108" t="s">
        <v>113</v>
      </c>
      <c r="E41" s="108" t="s">
        <v>114</v>
      </c>
      <c r="F41" s="108" t="s">
        <v>115</v>
      </c>
      <c r="G41" s="108" t="s">
        <v>116</v>
      </c>
      <c r="H41" s="108" t="s">
        <v>83</v>
      </c>
      <c r="I41" s="108" t="s">
        <v>357</v>
      </c>
      <c r="J41" s="108" t="s">
        <v>358</v>
      </c>
      <c r="K41" s="108" t="s">
        <v>359</v>
      </c>
      <c r="L41" s="108" t="s">
        <v>360</v>
      </c>
      <c r="M41" s="108" t="s">
        <v>84</v>
      </c>
    </row>
    <row r="42" customFormat="false" ht="13.5" hidden="false" customHeight="false" outlineLevel="0" collapsed="false">
      <c r="B42" s="1138" t="s">
        <v>1396</v>
      </c>
      <c r="C42" s="1106" t="s">
        <v>1397</v>
      </c>
      <c r="D42" s="439" t="n">
        <v>8714</v>
      </c>
      <c r="E42" s="439" t="n">
        <v>8530</v>
      </c>
      <c r="F42" s="439" t="n">
        <v>8861</v>
      </c>
      <c r="G42" s="439" t="n">
        <v>37658</v>
      </c>
      <c r="H42" s="439" t="n">
        <v>59248</v>
      </c>
      <c r="I42" s="439" t="n">
        <v>72447</v>
      </c>
      <c r="J42" s="439" t="n">
        <v>80243</v>
      </c>
      <c r="K42" s="439" t="n">
        <v>89747</v>
      </c>
      <c r="L42" s="439" t="n">
        <v>100616</v>
      </c>
      <c r="M42" s="439" t="n">
        <v>86262</v>
      </c>
      <c r="N42" s="492"/>
    </row>
    <row r="43" customFormat="false" ht="13.5" hidden="false" customHeight="false" outlineLevel="0" collapsed="false">
      <c r="B43" s="1139" t="s">
        <v>1398</v>
      </c>
      <c r="C43" s="1108" t="s">
        <v>1399</v>
      </c>
      <c r="D43" s="440" t="n">
        <v>8801</v>
      </c>
      <c r="E43" s="440" t="n">
        <v>8889</v>
      </c>
      <c r="F43" s="440" t="n">
        <v>9570</v>
      </c>
      <c r="G43" s="440" t="n">
        <v>34001</v>
      </c>
      <c r="H43" s="440" t="n">
        <v>46878</v>
      </c>
      <c r="I43" s="440" t="n">
        <v>51767</v>
      </c>
      <c r="J43" s="440" t="n">
        <v>55033</v>
      </c>
      <c r="K43" s="440" t="n">
        <v>60592</v>
      </c>
      <c r="L43" s="440" t="n">
        <v>72255</v>
      </c>
      <c r="M43" s="440" t="n">
        <v>73153</v>
      </c>
      <c r="N43" s="492"/>
    </row>
    <row r="44" customFormat="false" ht="14.25" hidden="false" customHeight="false" outlineLevel="0" collapsed="false">
      <c r="B44" s="1140" t="s">
        <v>1400</v>
      </c>
      <c r="C44" s="1110" t="s">
        <v>366</v>
      </c>
      <c r="D44" s="438" t="n">
        <v>-87</v>
      </c>
      <c r="E44" s="438" t="n">
        <v>-359</v>
      </c>
      <c r="F44" s="438" t="n">
        <v>-709</v>
      </c>
      <c r="G44" s="438" t="n">
        <v>3657</v>
      </c>
      <c r="H44" s="438" t="n">
        <v>12370</v>
      </c>
      <c r="I44" s="438" t="n">
        <v>20680</v>
      </c>
      <c r="J44" s="438" t="n">
        <v>25209</v>
      </c>
      <c r="K44" s="438" t="n">
        <v>29154</v>
      </c>
      <c r="L44" s="438" t="n">
        <v>28361</v>
      </c>
      <c r="M44" s="438" t="n">
        <v>13109</v>
      </c>
    </row>
    <row r="45" customFormat="false" ht="13.5" hidden="false" customHeight="false" outlineLevel="0" collapsed="false">
      <c r="L45" s="388"/>
      <c r="M45" s="388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8" width="2.62"/>
    <col collapsed="false" customWidth="true" hidden="false" outlineLevel="0" max="2" min="2" style="1048" width="24.62"/>
    <col collapsed="false" customWidth="true" hidden="false" outlineLevel="0" max="3" min="3" style="1048" width="27.62"/>
    <col collapsed="false" customWidth="true" hidden="false" outlineLevel="0" max="6" min="4" style="1048" width="9.12"/>
    <col collapsed="false" customWidth="true" hidden="false" outlineLevel="0" max="9" min="7" style="1070" width="9.12"/>
    <col collapsed="false" customWidth="true" hidden="false" outlineLevel="0" max="10" min="10" style="738" width="9.12"/>
    <col collapsed="false" customWidth="true" hidden="false" outlineLevel="0" max="11" min="11" style="1048" width="9.12"/>
    <col collapsed="false" customWidth="true" hidden="false" outlineLevel="0" max="12" min="12" style="1144" width="9.12"/>
    <col collapsed="false" customWidth="true" hidden="false" outlineLevel="0" max="13" min="13" style="1104" width="9.12"/>
    <col collapsed="false" customWidth="false" hidden="false" outlineLevel="0" max="257" min="14" style="1048" width="8.99"/>
  </cols>
  <sheetData>
    <row r="2" customFormat="false" ht="13.5" hidden="false" customHeight="false" outlineLevel="0" collapsed="false">
      <c r="B2" s="1050"/>
      <c r="C2" s="1050"/>
    </row>
    <row r="3" customFormat="false" ht="13.5" hidden="false" customHeight="false" outlineLevel="0" collapsed="false">
      <c r="B3" s="1145" t="s">
        <v>1429</v>
      </c>
      <c r="C3" s="1050" t="s">
        <v>1430</v>
      </c>
    </row>
    <row r="4" customFormat="false" ht="13.5" hidden="false" customHeight="false" outlineLevel="0" collapsed="false">
      <c r="B4" s="1049" t="s">
        <v>1431</v>
      </c>
      <c r="C4" s="1050" t="s">
        <v>1432</v>
      </c>
    </row>
    <row r="5" customFormat="false" ht="14.25" hidden="false" customHeight="false" outlineLevel="0" collapsed="false">
      <c r="E5" s="1070" t="s">
        <v>1395</v>
      </c>
    </row>
    <row r="6" customFormat="false" ht="13.5" hidden="false" customHeight="false" outlineLevel="0" collapsed="false">
      <c r="B6" s="1146" t="s">
        <v>80</v>
      </c>
      <c r="C6" s="1147" t="s">
        <v>81</v>
      </c>
      <c r="D6" s="1148" t="s">
        <v>113</v>
      </c>
      <c r="E6" s="1091" t="s">
        <v>114</v>
      </c>
      <c r="F6" s="1091" t="s">
        <v>115</v>
      </c>
      <c r="G6" s="1091" t="s">
        <v>116</v>
      </c>
      <c r="H6" s="1091" t="s">
        <v>83</v>
      </c>
      <c r="I6" s="108" t="s">
        <v>357</v>
      </c>
      <c r="J6" s="108" t="s">
        <v>358</v>
      </c>
      <c r="K6" s="108" t="s">
        <v>359</v>
      </c>
      <c r="L6" s="108" t="s">
        <v>360</v>
      </c>
      <c r="M6" s="108" t="s">
        <v>84</v>
      </c>
    </row>
    <row r="7" customFormat="false" ht="13.5" hidden="false" customHeight="false" outlineLevel="0" collapsed="false">
      <c r="B7" s="1149" t="s">
        <v>1433</v>
      </c>
      <c r="C7" s="1150" t="s">
        <v>1432</v>
      </c>
      <c r="D7" s="1151" t="n">
        <v>8573</v>
      </c>
      <c r="E7" s="1093" t="n">
        <v>8742</v>
      </c>
      <c r="F7" s="1093" t="n">
        <v>7982</v>
      </c>
      <c r="G7" s="1093" t="n">
        <v>8831</v>
      </c>
      <c r="H7" s="1093" t="n">
        <v>9251</v>
      </c>
      <c r="I7" s="1093" t="n">
        <v>9103</v>
      </c>
      <c r="J7" s="1093" t="n">
        <v>8856</v>
      </c>
      <c r="K7" s="1093" t="n">
        <v>9234</v>
      </c>
      <c r="L7" s="1093" t="n">
        <v>8785</v>
      </c>
      <c r="M7" s="1093" t="n">
        <v>8553</v>
      </c>
      <c r="N7" s="822"/>
      <c r="O7" s="246"/>
      <c r="P7" s="246"/>
      <c r="Q7" s="246"/>
    </row>
    <row r="8" customFormat="false" ht="13.5" hidden="false" customHeight="false" outlineLevel="0" collapsed="false">
      <c r="B8" s="1149" t="s">
        <v>49</v>
      </c>
      <c r="C8" s="1150" t="s">
        <v>50</v>
      </c>
      <c r="D8" s="1152" t="n">
        <v>851299</v>
      </c>
      <c r="E8" s="1153" t="n">
        <v>877628</v>
      </c>
      <c r="F8" s="1153" t="n">
        <v>971876</v>
      </c>
      <c r="G8" s="1153" t="n">
        <v>844026</v>
      </c>
      <c r="H8" s="1153" t="n">
        <v>918047</v>
      </c>
      <c r="I8" s="1153" t="n">
        <v>1032720</v>
      </c>
      <c r="J8" s="1153" t="n">
        <v>1109173</v>
      </c>
      <c r="K8" s="1153" t="n">
        <v>1221846</v>
      </c>
      <c r="L8" s="1153" t="n">
        <v>1251835</v>
      </c>
      <c r="M8" s="1153" t="n">
        <v>1039733</v>
      </c>
    </row>
    <row r="9" customFormat="false" ht="14.25" hidden="false" customHeight="false" outlineLevel="0" collapsed="false">
      <c r="B9" s="1134" t="s">
        <v>1434</v>
      </c>
      <c r="C9" s="1135" t="s">
        <v>1435</v>
      </c>
      <c r="D9" s="1154" t="n">
        <v>1.00704922712232</v>
      </c>
      <c r="E9" s="1155" t="n">
        <v>0.996094017055062</v>
      </c>
      <c r="F9" s="1155" t="n">
        <v>0.821298190304113</v>
      </c>
      <c r="G9" s="1155" t="n">
        <v>1.04629478238822</v>
      </c>
      <c r="H9" s="1155" t="n">
        <v>1.00768261319954</v>
      </c>
      <c r="I9" s="1155" t="n">
        <v>0.881458672244171</v>
      </c>
      <c r="J9" s="1155" t="n">
        <v>0.798432706169371</v>
      </c>
      <c r="K9" s="1155" t="n">
        <v>0.755741721951866</v>
      </c>
      <c r="L9" s="1155" t="n">
        <v>0.701769801930766</v>
      </c>
      <c r="M9" s="1155" t="n">
        <v>0.822615036745011</v>
      </c>
    </row>
    <row r="10" customFormat="false" ht="13.5" hidden="false" customHeight="false" outlineLevel="0" collapsed="false">
      <c r="B10" s="738"/>
      <c r="C10" s="1141"/>
      <c r="D10" s="246"/>
      <c r="E10" s="1156"/>
      <c r="F10" s="1156"/>
      <c r="G10" s="1156"/>
      <c r="H10" s="1156"/>
      <c r="I10" s="1156"/>
      <c r="J10" s="1156"/>
      <c r="K10" s="738"/>
      <c r="L10" s="738"/>
      <c r="M10" s="738"/>
      <c r="N10" s="1104"/>
    </row>
    <row r="11" customFormat="false" ht="13.5" hidden="false" customHeight="false" outlineLevel="0" collapsed="false">
      <c r="B11" s="1157" t="s">
        <v>1436</v>
      </c>
      <c r="C11" s="1158" t="s">
        <v>1437</v>
      </c>
      <c r="I11" s="738"/>
      <c r="K11" s="738"/>
      <c r="L11" s="738"/>
      <c r="M11" s="738"/>
      <c r="N11" s="1104"/>
    </row>
    <row r="12" customFormat="false" ht="14.25" hidden="false" customHeight="false" outlineLevel="0" collapsed="false">
      <c r="B12" s="1070"/>
      <c r="C12" s="1159"/>
      <c r="E12" s="1070" t="s">
        <v>1438</v>
      </c>
      <c r="G12" s="738"/>
      <c r="H12" s="738"/>
      <c r="I12" s="738"/>
      <c r="K12" s="738"/>
      <c r="L12" s="738"/>
      <c r="M12" s="738"/>
      <c r="N12" s="1104"/>
    </row>
    <row r="13" customFormat="false" ht="13.5" hidden="false" customHeight="false" outlineLevel="0" collapsed="false">
      <c r="B13" s="1146" t="s">
        <v>80</v>
      </c>
      <c r="C13" s="1147" t="s">
        <v>81</v>
      </c>
      <c r="D13" s="176" t="s">
        <v>113</v>
      </c>
      <c r="E13" s="108" t="s">
        <v>114</v>
      </c>
      <c r="F13" s="108" t="s">
        <v>115</v>
      </c>
      <c r="G13" s="108" t="s">
        <v>116</v>
      </c>
      <c r="H13" s="108" t="s">
        <v>83</v>
      </c>
      <c r="I13" s="108" t="s">
        <v>357</v>
      </c>
      <c r="J13" s="108" t="s">
        <v>358</v>
      </c>
      <c r="K13" s="108" t="s">
        <v>359</v>
      </c>
      <c r="L13" s="108" t="s">
        <v>360</v>
      </c>
      <c r="M13" s="108" t="s">
        <v>84</v>
      </c>
      <c r="N13" s="822"/>
      <c r="O13" s="246"/>
      <c r="P13" s="246"/>
      <c r="Q13" s="246"/>
    </row>
    <row r="14" customFormat="false" ht="13.5" hidden="false" customHeight="false" outlineLevel="0" collapsed="false">
      <c r="B14" s="1149" t="s">
        <v>1439</v>
      </c>
      <c r="C14" s="1150" t="s">
        <v>1440</v>
      </c>
      <c r="D14" s="1160" t="n">
        <v>211</v>
      </c>
      <c r="E14" s="818" t="n">
        <v>203</v>
      </c>
      <c r="F14" s="818" t="n">
        <v>190</v>
      </c>
      <c r="G14" s="818" t="n">
        <v>202</v>
      </c>
      <c r="H14" s="818" t="n">
        <v>202</v>
      </c>
      <c r="I14" s="818" t="n">
        <v>187</v>
      </c>
      <c r="J14" s="818" t="n">
        <v>187</v>
      </c>
      <c r="K14" s="818" t="n">
        <v>180</v>
      </c>
      <c r="L14" s="818" t="n">
        <v>180</v>
      </c>
      <c r="M14" s="819" t="n">
        <v>180</v>
      </c>
    </row>
    <row r="15" customFormat="false" ht="13.5" hidden="false" customHeight="false" outlineLevel="0" collapsed="false">
      <c r="B15" s="1149" t="s">
        <v>1441</v>
      </c>
      <c r="C15" s="1150" t="s">
        <v>1442</v>
      </c>
      <c r="D15" s="1160" t="n">
        <v>85</v>
      </c>
      <c r="E15" s="818" t="n">
        <v>83</v>
      </c>
      <c r="F15" s="818" t="n">
        <v>65</v>
      </c>
      <c r="G15" s="818" t="n">
        <v>42</v>
      </c>
      <c r="H15" s="818" t="n">
        <v>61</v>
      </c>
      <c r="I15" s="818" t="n">
        <v>46</v>
      </c>
      <c r="J15" s="818" t="n">
        <v>45</v>
      </c>
      <c r="K15" s="818" t="n">
        <v>43</v>
      </c>
      <c r="L15" s="818" t="n">
        <v>42</v>
      </c>
      <c r="M15" s="819" t="n">
        <v>39</v>
      </c>
    </row>
    <row r="16" customFormat="false" ht="14.25" hidden="false" customHeight="false" outlineLevel="0" collapsed="false">
      <c r="B16" s="1161" t="s">
        <v>99</v>
      </c>
      <c r="C16" s="1162" t="s">
        <v>100</v>
      </c>
      <c r="D16" s="1163" t="n">
        <v>296</v>
      </c>
      <c r="E16" s="1102" t="n">
        <v>286</v>
      </c>
      <c r="F16" s="1102" t="n">
        <v>255</v>
      </c>
      <c r="G16" s="1102" t="n">
        <v>244</v>
      </c>
      <c r="H16" s="1102" t="n">
        <v>263</v>
      </c>
      <c r="I16" s="1102" t="n">
        <v>233</v>
      </c>
      <c r="J16" s="1102" t="n">
        <v>232</v>
      </c>
      <c r="K16" s="1102" t="n">
        <v>223</v>
      </c>
      <c r="L16" s="1102" t="n">
        <v>222</v>
      </c>
      <c r="M16" s="1102" t="n">
        <v>219</v>
      </c>
    </row>
    <row r="17" customFormat="false" ht="13.5" hidden="false" customHeight="false" outlineLevel="0" collapsed="false">
      <c r="F17" s="246"/>
      <c r="G17" s="738"/>
      <c r="H17" s="738"/>
      <c r="I17" s="738"/>
      <c r="K17" s="738"/>
      <c r="L17" s="738"/>
      <c r="M17" s="738"/>
    </row>
    <row r="18" customFormat="false" ht="13.5" hidden="false" customHeight="false" outlineLevel="0" collapsed="false">
      <c r="C18" s="1164"/>
      <c r="D18" s="1164"/>
      <c r="E18" s="1164"/>
      <c r="F18" s="1164"/>
    </row>
    <row r="19" customFormat="false" ht="13.5" hidden="false" customHeight="false" outlineLevel="0" collapsed="false">
      <c r="C19" s="1164"/>
      <c r="D19" s="1164"/>
      <c r="E19" s="1164"/>
      <c r="F19" s="1164"/>
    </row>
    <row r="20" customFormat="false" ht="13.5" hidden="false" customHeight="false" outlineLevel="0" collapsed="false">
      <c r="C20" s="1164"/>
      <c r="D20" s="1164"/>
      <c r="E20" s="1164"/>
      <c r="F20" s="1164"/>
    </row>
    <row r="21" customFormat="false" ht="13.5" hidden="false" customHeight="false" outlineLevel="0" collapsed="false">
      <c r="C21" s="1164"/>
      <c r="D21" s="1164"/>
      <c r="E21" s="1164"/>
      <c r="F21" s="1164"/>
    </row>
    <row r="22" customFormat="false" ht="13.5" hidden="false" customHeight="false" outlineLevel="0" collapsed="false">
      <c r="D22" s="1164"/>
      <c r="E22" s="1164"/>
      <c r="F22" s="1164"/>
    </row>
    <row r="23" customFormat="false" ht="13.5" hidden="false" customHeight="false" outlineLevel="0" collapsed="false">
      <c r="D23" s="1164"/>
      <c r="E23" s="1164"/>
      <c r="F23" s="1164"/>
    </row>
    <row r="24" customFormat="false" ht="13.5" hidden="false" customHeight="false" outlineLevel="0" collapsed="false">
      <c r="E24" s="1164"/>
    </row>
  </sheetData>
  <printOptions headings="false" gridLines="false" gridLinesSet="true" horizontalCentered="false" verticalCentered="false"/>
  <pageMargins left="0.275694444444444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.62"/>
    <col collapsed="false" customWidth="false" hidden="false" outlineLevel="0" max="257" min="2" style="83" width="8.99"/>
  </cols>
  <sheetData>
    <row r="3" customFormat="false" ht="18.75" hidden="false" customHeight="false" outlineLevel="0" collapsed="false">
      <c r="B3" s="1165" t="s">
        <v>1443</v>
      </c>
      <c r="C3" s="780"/>
      <c r="E3" s="1166" t="s">
        <v>1444</v>
      </c>
    </row>
    <row r="4" customFormat="false" ht="13.5" hidden="false" customHeight="false" outlineLevel="0" collapsed="false">
      <c r="B4" s="11" t="s">
        <v>1445</v>
      </c>
      <c r="C4" s="10"/>
      <c r="D4" s="10"/>
      <c r="E4" s="12" t="s">
        <v>1446</v>
      </c>
      <c r="K4" s="10" t="s">
        <v>1447</v>
      </c>
    </row>
    <row r="5" customFormat="false" ht="13.5" hidden="false" customHeight="false" outlineLevel="0" collapsed="false"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5" hidden="false" customHeight="false" outlineLevel="0" collapsed="false">
      <c r="E6" s="10"/>
      <c r="F6" s="10"/>
      <c r="G6" s="10"/>
      <c r="H6" s="10"/>
      <c r="I6" s="10"/>
      <c r="J6" s="10"/>
      <c r="K6" s="10"/>
      <c r="L6" s="10"/>
      <c r="M6" s="10"/>
    </row>
    <row r="7" customFormat="false" ht="13.5" hidden="false" customHeight="false" outlineLevel="0" collapsed="false"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false" outlineLevel="0" collapsed="false"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3.5" hidden="false" customHeight="false" outlineLevel="0" collapsed="false"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3.5" hidden="false" customHeight="false" outlineLevel="0" collapsed="false"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3.5" hidden="false" customHeight="false" outlineLevel="0" collapsed="false"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3.5" hidden="false" customHeight="false" outlineLevel="0" collapsed="false"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3.5" hidden="false" customHeight="false" outlineLevel="0" collapsed="false"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3.5" hidden="false" customHeight="false" outlineLevel="0" collapsed="false"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3.5" hidden="false" customHeight="false" outlineLevel="0" collapsed="false"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3.5" hidden="false" customHeight="false" outlineLevel="0" collapsed="false"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3.5" hidden="false" customHeight="false" outlineLevel="0" collapsed="false"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3.5" hidden="false" customHeight="false" outlineLevel="0" collapsed="false"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3.5" hidden="false" customHeight="false" outlineLevel="0" collapsed="false"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3.5" hidden="false" customHeight="false" outlineLevel="0" collapsed="false"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3.5" hidden="false" customHeight="false" outlineLevel="0" collapsed="false"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3.5" hidden="false" customHeight="false" outlineLevel="0" collapsed="false"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3.5" hidden="false" customHeight="false" outlineLevel="0" collapsed="false"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3.5" hidden="false" customHeight="false" outlineLevel="0" collapsed="false">
      <c r="E27" s="10"/>
      <c r="F27" s="10"/>
      <c r="G27" s="10"/>
      <c r="H27" s="10"/>
      <c r="I27" s="10"/>
      <c r="J27" s="10"/>
      <c r="K27" s="10"/>
      <c r="L27" s="10"/>
      <c r="M27" s="10"/>
    </row>
    <row r="28" s="1" customFormat="true" ht="13.5" hidden="false" customHeight="false" outlineLevel="0" collapsed="false">
      <c r="E28" s="6" t="s">
        <v>1448</v>
      </c>
    </row>
    <row r="29" s="1" customFormat="true" ht="13.5" hidden="false" customHeight="false" outlineLevel="0" collapsed="false">
      <c r="E29" s="1" t="s">
        <v>1449</v>
      </c>
    </row>
    <row r="30" s="1" customFormat="true" ht="13.5" hidden="false" customHeight="false" outlineLevel="0" collapsed="false">
      <c r="E30" s="6" t="s">
        <v>1450</v>
      </c>
    </row>
    <row r="31" s="1" customFormat="true" ht="13.5" hidden="false" customHeight="false" outlineLevel="0" collapsed="false">
      <c r="E31" s="1" t="s">
        <v>1451</v>
      </c>
    </row>
    <row r="32" s="1" customFormat="true" ht="13.5" hidden="false" customHeight="false" outlineLevel="0" collapsed="false">
      <c r="E32" s="6" t="s">
        <v>1452</v>
      </c>
    </row>
    <row r="33" s="1" customFormat="true" ht="13.5" hidden="false" customHeight="false" outlineLevel="0" collapsed="false">
      <c r="E33" s="1" t="s">
        <v>1453</v>
      </c>
    </row>
    <row r="34" s="1" customFormat="true" ht="13.5" hidden="false" customHeight="false" outlineLevel="0" collapsed="false"/>
    <row r="35" s="1" customFormat="true" ht="13.5" hidden="false" customHeight="false" outlineLevel="0" collapsed="false">
      <c r="E35" s="1" t="s">
        <v>1454</v>
      </c>
    </row>
    <row r="36" s="1" customFormat="true" ht="13.5" hidden="false" customHeight="false" outlineLevel="0" collapsed="false">
      <c r="E36" s="6" t="s">
        <v>1455</v>
      </c>
    </row>
    <row r="37" s="1" customFormat="true" ht="13.5" hidden="false" customHeight="false" outlineLevel="0" collapsed="false"/>
    <row r="38" s="1" customFormat="true" ht="13.5" hidden="false" customHeight="false" outlineLevel="0" collapsed="false">
      <c r="E38" s="6" t="s">
        <v>1456</v>
      </c>
    </row>
    <row r="39" s="1" customFormat="true" ht="13.5" hidden="false" customHeight="false" outlineLevel="0" collapsed="false">
      <c r="E39" s="1" t="s">
        <v>1457</v>
      </c>
    </row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</sheetData>
  <printOptions headings="false" gridLines="false" gridLinesSet="true" horizontalCentered="false" verticalCentered="false"/>
  <pageMargins left="0.7875" right="0.7875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0" topLeftCell="E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false" outlineLevel="0" max="3" min="3" style="1" width="28.62"/>
    <col collapsed="false" customWidth="true" hidden="false" outlineLevel="0" max="4" min="4" style="1" width="35.62"/>
    <col collapsed="false" customWidth="true" hidden="false" outlineLevel="0" max="15" min="5" style="1" width="9.12"/>
    <col collapsed="false" customWidth="false" hidden="false" outlineLevel="0" max="257" min="16" style="1" width="8.99"/>
  </cols>
  <sheetData>
    <row r="3" customFormat="false" ht="13.5" hidden="false" customHeight="false" outlineLevel="0" collapsed="false">
      <c r="B3" s="44" t="s">
        <v>1458</v>
      </c>
      <c r="E3" s="44" t="s">
        <v>1459</v>
      </c>
    </row>
    <row r="4" customFormat="false" ht="14.25" hidden="false" customHeight="false" outlineLevel="0" collapsed="false">
      <c r="E4" s="6" t="s">
        <v>1460</v>
      </c>
    </row>
    <row r="5" customFormat="false" ht="14.25" hidden="false" customHeight="false" outlineLevel="0" collapsed="false">
      <c r="C5" s="298" t="s">
        <v>80</v>
      </c>
      <c r="D5" s="405" t="s">
        <v>81</v>
      </c>
      <c r="E5" s="1167" t="s">
        <v>82</v>
      </c>
      <c r="F5" s="1167" t="s">
        <v>113</v>
      </c>
      <c r="G5" s="1167" t="s">
        <v>114</v>
      </c>
      <c r="H5" s="1167" t="s">
        <v>115</v>
      </c>
      <c r="I5" s="1167" t="s">
        <v>116</v>
      </c>
      <c r="J5" s="1167" t="s">
        <v>83</v>
      </c>
      <c r="K5" s="1167" t="s">
        <v>357</v>
      </c>
      <c r="L5" s="1167" t="s">
        <v>358</v>
      </c>
      <c r="M5" s="1167" t="s">
        <v>359</v>
      </c>
      <c r="N5" s="1167" t="s">
        <v>360</v>
      </c>
      <c r="O5" s="1167" t="s">
        <v>84</v>
      </c>
    </row>
    <row r="6" customFormat="false" ht="13.5" hidden="false" customHeight="false" outlineLevel="0" collapsed="false">
      <c r="C6" s="1168" t="s">
        <v>1461</v>
      </c>
      <c r="D6" s="509" t="s">
        <v>1462</v>
      </c>
      <c r="E6" s="316" t="n">
        <v>128657</v>
      </c>
      <c r="F6" s="316" t="n">
        <v>147237</v>
      </c>
      <c r="G6" s="316" t="n">
        <v>148168</v>
      </c>
      <c r="H6" s="316" t="n">
        <v>162784</v>
      </c>
      <c r="I6" s="316" t="n">
        <v>249376</v>
      </c>
      <c r="J6" s="316" t="n">
        <v>271187</v>
      </c>
      <c r="K6" s="316" t="n">
        <v>286647</v>
      </c>
      <c r="L6" s="316" t="n">
        <v>289929</v>
      </c>
      <c r="M6" s="316" t="n">
        <v>315405</v>
      </c>
      <c r="N6" s="316" t="n">
        <v>305528</v>
      </c>
      <c r="O6" s="316" t="n">
        <v>307882</v>
      </c>
    </row>
    <row r="7" customFormat="false" ht="13.5" hidden="false" customHeight="false" outlineLevel="0" collapsed="false">
      <c r="C7" s="1168" t="s">
        <v>1463</v>
      </c>
      <c r="D7" s="509" t="s">
        <v>1464</v>
      </c>
      <c r="E7" s="9" t="n">
        <v>81302</v>
      </c>
      <c r="F7" s="9" t="n">
        <v>86470</v>
      </c>
      <c r="G7" s="9" t="n">
        <v>87404</v>
      </c>
      <c r="H7" s="9" t="n">
        <v>74356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</row>
    <row r="8" customFormat="false" ht="13.5" hidden="false" customHeight="false" outlineLevel="0" collapsed="false">
      <c r="C8" s="6" t="s">
        <v>1465</v>
      </c>
      <c r="D8" s="1" t="s">
        <v>1466</v>
      </c>
      <c r="E8" s="9" t="n">
        <v>29709</v>
      </c>
      <c r="F8" s="9" t="n">
        <v>32294</v>
      </c>
      <c r="G8" s="9" t="n">
        <v>35851</v>
      </c>
      <c r="H8" s="9" t="n">
        <v>40241</v>
      </c>
      <c r="I8" s="9" t="n">
        <v>77553</v>
      </c>
      <c r="J8" s="9" t="n">
        <v>86127</v>
      </c>
      <c r="K8" s="9" t="n">
        <v>89235</v>
      </c>
      <c r="L8" s="9" t="n">
        <v>90564</v>
      </c>
      <c r="M8" s="9" t="n">
        <v>96506</v>
      </c>
      <c r="N8" s="9" t="n">
        <v>87291</v>
      </c>
      <c r="O8" s="9" t="n">
        <v>70396</v>
      </c>
    </row>
    <row r="9" customFormat="false" ht="13.5" hidden="false" customHeight="false" outlineLevel="0" collapsed="false">
      <c r="C9" s="6" t="s">
        <v>1467</v>
      </c>
      <c r="D9" s="1" t="s">
        <v>1468</v>
      </c>
      <c r="E9" s="9" t="n">
        <v>96399</v>
      </c>
      <c r="F9" s="9" t="n">
        <v>132350</v>
      </c>
      <c r="G9" s="9" t="n">
        <v>158172</v>
      </c>
      <c r="H9" s="9" t="n">
        <v>131503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</row>
    <row r="10" customFormat="false" ht="13.5" hidden="false" customHeight="false" outlineLevel="0" collapsed="false">
      <c r="C10" s="6" t="s">
        <v>1469</v>
      </c>
      <c r="D10" s="1" t="s">
        <v>1470</v>
      </c>
      <c r="E10" s="9" t="n">
        <v>26637</v>
      </c>
      <c r="F10" s="9" t="n">
        <v>26930</v>
      </c>
      <c r="G10" s="9" t="n">
        <v>30067</v>
      </c>
      <c r="H10" s="9" t="n">
        <v>35152</v>
      </c>
      <c r="I10" s="9" t="n">
        <v>34696</v>
      </c>
      <c r="J10" s="9" t="n">
        <v>46533</v>
      </c>
      <c r="K10" s="9" t="n">
        <v>37784</v>
      </c>
      <c r="L10" s="9" t="n">
        <v>34694</v>
      </c>
      <c r="M10" s="9" t="n">
        <v>44725</v>
      </c>
      <c r="N10" s="9" t="n">
        <v>43221</v>
      </c>
      <c r="O10" s="9" t="n">
        <v>39409</v>
      </c>
    </row>
    <row r="11" customFormat="false" ht="13.5" hidden="false" customHeight="false" outlineLevel="0" collapsed="false">
      <c r="C11" s="6" t="s">
        <v>1471</v>
      </c>
      <c r="D11" s="1" t="s">
        <v>1472</v>
      </c>
      <c r="E11" s="9" t="n">
        <v>32149</v>
      </c>
      <c r="F11" s="9" t="n">
        <v>34322</v>
      </c>
      <c r="G11" s="9" t="n">
        <v>36302</v>
      </c>
      <c r="H11" s="9" t="n">
        <v>57201</v>
      </c>
      <c r="I11" s="9" t="n">
        <v>52147</v>
      </c>
      <c r="J11" s="9" t="n">
        <v>52460</v>
      </c>
      <c r="K11" s="9" t="n">
        <v>55986</v>
      </c>
      <c r="L11" s="9" t="n">
        <v>56505</v>
      </c>
      <c r="M11" s="9" t="n">
        <v>58513</v>
      </c>
      <c r="N11" s="9" t="n">
        <v>60313</v>
      </c>
      <c r="O11" s="9" t="n">
        <v>64896</v>
      </c>
    </row>
    <row r="12" customFormat="false" ht="13.5" hidden="false" customHeight="false" outlineLevel="0" collapsed="false">
      <c r="C12" s="1169" t="s">
        <v>1473</v>
      </c>
      <c r="D12" s="509" t="s">
        <v>1474</v>
      </c>
      <c r="E12" s="9" t="n">
        <v>35150</v>
      </c>
      <c r="F12" s="9" t="n">
        <v>31262</v>
      </c>
      <c r="G12" s="9" t="n">
        <v>32263</v>
      </c>
      <c r="H12" s="9" t="n">
        <v>33308</v>
      </c>
      <c r="I12" s="9" t="n">
        <v>33075</v>
      </c>
      <c r="J12" s="9" t="n">
        <v>32374</v>
      </c>
      <c r="K12" s="9" t="n">
        <v>34415</v>
      </c>
      <c r="L12" s="9" t="n">
        <v>37582</v>
      </c>
      <c r="M12" s="9" t="n">
        <v>37837</v>
      </c>
      <c r="N12" s="9" t="n">
        <v>57826</v>
      </c>
      <c r="O12" s="9" t="n">
        <v>73754</v>
      </c>
    </row>
    <row r="13" customFormat="false" ht="13.5" hidden="false" customHeight="true" outlineLevel="0" collapsed="false">
      <c r="C13" s="1170" t="s">
        <v>99</v>
      </c>
      <c r="D13" s="1171" t="s">
        <v>100</v>
      </c>
      <c r="E13" s="1172" t="n">
        <v>438797</v>
      </c>
      <c r="F13" s="1172" t="n">
        <v>490867</v>
      </c>
      <c r="G13" s="1172" t="n">
        <v>528230</v>
      </c>
      <c r="H13" s="1172" t="n">
        <v>534549</v>
      </c>
      <c r="I13" s="1172" t="n">
        <v>446848</v>
      </c>
      <c r="J13" s="1172" t="n">
        <v>488682</v>
      </c>
      <c r="K13" s="1172" t="n">
        <v>504070</v>
      </c>
      <c r="L13" s="1172" t="n">
        <v>509276</v>
      </c>
      <c r="M13" s="1172" t="n">
        <v>552988</v>
      </c>
      <c r="N13" s="1172" t="n">
        <v>554182</v>
      </c>
      <c r="O13" s="1172" t="n">
        <v>556340</v>
      </c>
    </row>
    <row r="14" customFormat="false" ht="13.5" hidden="false" customHeight="false" outlineLevel="0" collapsed="false">
      <c r="C14" s="1168" t="s">
        <v>1475</v>
      </c>
      <c r="D14" s="509" t="s">
        <v>1476</v>
      </c>
    </row>
    <row r="16" customFormat="false" ht="13.5" hidden="false" customHeight="false" outlineLevel="0" collapsed="false">
      <c r="B16" s="44" t="s">
        <v>1477</v>
      </c>
      <c r="E16" s="44" t="s">
        <v>1478</v>
      </c>
    </row>
    <row r="17" customFormat="false" ht="14.25" hidden="false" customHeight="false" outlineLevel="0" collapsed="false">
      <c r="E17" s="6" t="s">
        <v>1460</v>
      </c>
    </row>
    <row r="18" customFormat="false" ht="14.25" hidden="false" customHeight="false" outlineLevel="0" collapsed="false">
      <c r="C18" s="298" t="s">
        <v>80</v>
      </c>
      <c r="D18" s="405" t="s">
        <v>81</v>
      </c>
      <c r="E18" s="1167" t="s">
        <v>82</v>
      </c>
      <c r="F18" s="1167" t="s">
        <v>113</v>
      </c>
      <c r="G18" s="1167" t="s">
        <v>114</v>
      </c>
      <c r="H18" s="1167" t="s">
        <v>115</v>
      </c>
      <c r="I18" s="1167" t="s">
        <v>116</v>
      </c>
      <c r="J18" s="1167" t="s">
        <v>83</v>
      </c>
      <c r="K18" s="1167" t="s">
        <v>357</v>
      </c>
      <c r="L18" s="1167" t="s">
        <v>358</v>
      </c>
      <c r="M18" s="1167" t="s">
        <v>359</v>
      </c>
      <c r="N18" s="1167" t="s">
        <v>360</v>
      </c>
      <c r="O18" s="1167" t="s">
        <v>84</v>
      </c>
    </row>
    <row r="19" customFormat="false" ht="13.5" hidden="false" customHeight="false" outlineLevel="0" collapsed="false">
      <c r="C19" s="1168" t="s">
        <v>1461</v>
      </c>
      <c r="D19" s="509" t="s">
        <v>1462</v>
      </c>
      <c r="E19" s="1173" t="n">
        <v>5787</v>
      </c>
      <c r="F19" s="1173" t="n">
        <v>17787</v>
      </c>
      <c r="G19" s="1173" t="n">
        <v>8841</v>
      </c>
      <c r="H19" s="1173" t="n">
        <v>6295</v>
      </c>
      <c r="I19" s="1173" t="n">
        <v>10580</v>
      </c>
      <c r="J19" s="316" t="n">
        <v>10077</v>
      </c>
      <c r="K19" s="316" t="n">
        <v>18059</v>
      </c>
      <c r="L19" s="1173" t="n">
        <v>18340</v>
      </c>
      <c r="M19" s="1174" t="n">
        <v>-46920</v>
      </c>
      <c r="N19" s="1174" t="n">
        <v>1932</v>
      </c>
      <c r="O19" s="1174" t="n">
        <v>319</v>
      </c>
    </row>
    <row r="20" customFormat="false" ht="13.5" hidden="false" customHeight="false" outlineLevel="0" collapsed="false">
      <c r="C20" s="1168" t="s">
        <v>1463</v>
      </c>
      <c r="D20" s="509" t="s">
        <v>1464</v>
      </c>
      <c r="E20" s="1175" t="n">
        <v>5277</v>
      </c>
      <c r="F20" s="1175" t="n">
        <v>3634</v>
      </c>
      <c r="G20" s="1175" t="n">
        <v>2157</v>
      </c>
      <c r="H20" s="1175" t="n">
        <v>1004</v>
      </c>
      <c r="I20" s="1175" t="n">
        <v>0</v>
      </c>
      <c r="J20" s="9" t="n">
        <v>0</v>
      </c>
      <c r="K20" s="9" t="n">
        <v>0</v>
      </c>
      <c r="L20" s="1175" t="n">
        <v>0</v>
      </c>
      <c r="M20" s="1175" t="n">
        <v>0</v>
      </c>
      <c r="N20" s="1175" t="n">
        <v>0</v>
      </c>
      <c r="O20" s="1175" t="n">
        <v>0</v>
      </c>
    </row>
    <row r="21" customFormat="false" ht="13.5" hidden="false" customHeight="false" outlineLevel="0" collapsed="false">
      <c r="C21" s="6" t="s">
        <v>1465</v>
      </c>
      <c r="D21" s="1" t="s">
        <v>1466</v>
      </c>
      <c r="E21" s="1175" t="n">
        <v>987</v>
      </c>
      <c r="F21" s="1175" t="n">
        <v>1118</v>
      </c>
      <c r="G21" s="1175" t="n">
        <v>1029</v>
      </c>
      <c r="H21" s="1175" t="n">
        <v>989</v>
      </c>
      <c r="I21" s="1175" t="n">
        <v>502</v>
      </c>
      <c r="J21" s="9" t="n">
        <v>1885</v>
      </c>
      <c r="K21" s="9" t="n">
        <v>1836</v>
      </c>
      <c r="L21" s="1175" t="n">
        <v>1981</v>
      </c>
      <c r="M21" s="1175" t="n">
        <v>2552</v>
      </c>
      <c r="N21" s="1175" t="n">
        <v>2503</v>
      </c>
      <c r="O21" s="1175" t="n">
        <v>2215</v>
      </c>
    </row>
    <row r="22" customFormat="false" ht="13.5" hidden="false" customHeight="false" outlineLevel="0" collapsed="false">
      <c r="C22" s="6" t="s">
        <v>1467</v>
      </c>
      <c r="D22" s="1" t="s">
        <v>1468</v>
      </c>
      <c r="E22" s="1175" t="n">
        <v>382</v>
      </c>
      <c r="F22" s="1175" t="n">
        <v>4</v>
      </c>
      <c r="G22" s="1175" t="n">
        <v>893</v>
      </c>
      <c r="H22" s="1175" t="n">
        <v>1137</v>
      </c>
      <c r="I22" s="1175" t="n">
        <v>0</v>
      </c>
      <c r="J22" s="9" t="n">
        <v>0</v>
      </c>
      <c r="K22" s="9" t="n">
        <v>0</v>
      </c>
      <c r="L22" s="1175" t="n">
        <v>0</v>
      </c>
      <c r="M22" s="1175" t="n">
        <v>0</v>
      </c>
      <c r="N22" s="1175" t="n">
        <v>0</v>
      </c>
      <c r="O22" s="1175" t="n">
        <v>0</v>
      </c>
    </row>
    <row r="23" customFormat="false" ht="13.5" hidden="false" customHeight="false" outlineLevel="0" collapsed="false">
      <c r="C23" s="6" t="s">
        <v>1469</v>
      </c>
      <c r="D23" s="1" t="s">
        <v>1470</v>
      </c>
      <c r="E23" s="1175" t="n">
        <v>2898</v>
      </c>
      <c r="F23" s="1175" t="n">
        <v>3541</v>
      </c>
      <c r="G23" s="1175" t="n">
        <v>3718</v>
      </c>
      <c r="H23" s="1175" t="n">
        <v>3604</v>
      </c>
      <c r="I23" s="1175" t="n">
        <v>1693</v>
      </c>
      <c r="J23" s="9" t="n">
        <v>2417</v>
      </c>
      <c r="K23" s="9" t="n">
        <v>3836</v>
      </c>
      <c r="L23" s="1175" t="n">
        <v>3762</v>
      </c>
      <c r="M23" s="1175" t="n">
        <v>5191</v>
      </c>
      <c r="N23" s="1175" t="n">
        <v>6219</v>
      </c>
      <c r="O23" s="1175" t="n">
        <v>5089</v>
      </c>
    </row>
    <row r="24" customFormat="false" ht="13.5" hidden="false" customHeight="false" outlineLevel="0" collapsed="false">
      <c r="C24" s="6" t="s">
        <v>1471</v>
      </c>
      <c r="D24" s="1" t="s">
        <v>1472</v>
      </c>
      <c r="E24" s="1175" t="n">
        <v>1457</v>
      </c>
      <c r="F24" s="1175" t="n">
        <v>1818</v>
      </c>
      <c r="G24" s="1175" t="n">
        <v>1543</v>
      </c>
      <c r="H24" s="1175" t="n">
        <v>3060</v>
      </c>
      <c r="I24" s="1175" t="n">
        <v>2541</v>
      </c>
      <c r="J24" s="9" t="n">
        <v>2259</v>
      </c>
      <c r="K24" s="9" t="n">
        <v>2188</v>
      </c>
      <c r="L24" s="1175" t="n">
        <v>2213</v>
      </c>
      <c r="M24" s="1175" t="n">
        <v>2270</v>
      </c>
      <c r="N24" s="1175" t="n">
        <v>2248</v>
      </c>
      <c r="O24" s="1175" t="n">
        <v>2545</v>
      </c>
    </row>
    <row r="25" customFormat="false" ht="13.5" hidden="false" customHeight="false" outlineLevel="0" collapsed="false">
      <c r="C25" s="6" t="s">
        <v>1473</v>
      </c>
      <c r="D25" s="1" t="s">
        <v>1474</v>
      </c>
      <c r="E25" s="1176" t="n">
        <v>1416</v>
      </c>
      <c r="F25" s="1176" t="n">
        <v>777</v>
      </c>
      <c r="G25" s="1176" t="n">
        <v>1364</v>
      </c>
      <c r="H25" s="1176" t="n">
        <v>1547</v>
      </c>
      <c r="I25" s="1176" t="n">
        <v>1504</v>
      </c>
      <c r="J25" s="1176" t="n">
        <v>1501</v>
      </c>
      <c r="K25" s="1176" t="n">
        <v>599</v>
      </c>
      <c r="L25" s="1176" t="n">
        <v>-330</v>
      </c>
      <c r="M25" s="1176" t="n">
        <v>1028</v>
      </c>
      <c r="N25" s="1176" t="n">
        <v>3988</v>
      </c>
      <c r="O25" s="1176" t="n">
        <v>4158</v>
      </c>
    </row>
    <row r="26" customFormat="false" ht="13.5" hidden="false" customHeight="true" outlineLevel="0" collapsed="false">
      <c r="C26" s="1177" t="s">
        <v>99</v>
      </c>
      <c r="D26" s="1171" t="s">
        <v>100</v>
      </c>
      <c r="E26" s="1178" t="n">
        <v>18342</v>
      </c>
      <c r="F26" s="1178" t="n">
        <v>28682</v>
      </c>
      <c r="G26" s="1178" t="n">
        <v>19549</v>
      </c>
      <c r="H26" s="1178" t="n">
        <v>17639</v>
      </c>
      <c r="I26" s="1178" t="n">
        <v>16822</v>
      </c>
      <c r="J26" s="1172" t="n">
        <v>18142</v>
      </c>
      <c r="K26" s="1172" t="n">
        <v>26520</v>
      </c>
      <c r="L26" s="1178" t="n">
        <v>25967</v>
      </c>
      <c r="M26" s="1179" t="n">
        <v>-35877</v>
      </c>
      <c r="N26" s="1179" t="n">
        <v>16892</v>
      </c>
      <c r="O26" s="1179" t="n">
        <v>14328</v>
      </c>
    </row>
    <row r="27" customFormat="false" ht="13.5" hidden="false" customHeight="false" outlineLevel="0" collapsed="false">
      <c r="C27" s="1168" t="s">
        <v>1475</v>
      </c>
      <c r="D27" s="509" t="s">
        <v>1476</v>
      </c>
    </row>
    <row r="29" customFormat="false" ht="13.5" hidden="false" customHeight="false" outlineLevel="0" collapsed="false">
      <c r="C29" s="247"/>
    </row>
    <row r="30" customFormat="false" ht="13.5" hidden="false" customHeight="false" outlineLevel="0" collapsed="false">
      <c r="C30" s="509"/>
    </row>
    <row r="31" customFormat="false" ht="13.5" hidden="false" customHeight="false" outlineLevel="0" collapsed="false">
      <c r="C31" s="509"/>
    </row>
    <row r="32" customFormat="false" ht="13.5" hidden="false" customHeight="false" outlineLevel="0" collapsed="false">
      <c r="C32" s="509"/>
    </row>
    <row r="33" customFormat="false" ht="13.5" hidden="false" customHeight="false" outlineLevel="0" collapsed="false">
      <c r="C33" s="509"/>
    </row>
    <row r="38" customFormat="false" ht="13.5" hidden="false" customHeight="false" outlineLevel="0" collapsed="false">
      <c r="C38" s="509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0" width="35.62"/>
    <col collapsed="false" customWidth="true" hidden="false" outlineLevel="0" max="5" min="3" style="1" width="10.62"/>
    <col collapsed="false" customWidth="true" hidden="false" outlineLevel="0" max="9" min="6" style="10" width="10.62"/>
    <col collapsed="false" customWidth="true" hidden="false" outlineLevel="0" max="10" min="10" style="1" width="10.62"/>
    <col collapsed="false" customWidth="true" hidden="false" outlineLevel="0" max="12" min="11" style="518" width="10.62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3" customFormat="false" ht="13.5" hidden="false" customHeight="false" outlineLevel="0" collapsed="false">
      <c r="B3" s="310" t="s">
        <v>1479</v>
      </c>
      <c r="C3" s="44" t="s">
        <v>1480</v>
      </c>
    </row>
    <row r="4" customFormat="false" ht="14.25" hidden="false" customHeight="false" outlineLevel="0" collapsed="false">
      <c r="E4" s="13" t="s">
        <v>1481</v>
      </c>
    </row>
    <row r="5" customFormat="false" ht="14.25" hidden="false" customHeight="false" outlineLevel="0" collapsed="false">
      <c r="B5" s="1180" t="s">
        <v>129</v>
      </c>
      <c r="C5" s="1181" t="s">
        <v>113</v>
      </c>
      <c r="D5" s="1181" t="s">
        <v>114</v>
      </c>
      <c r="E5" s="1181" t="s">
        <v>115</v>
      </c>
      <c r="F5" s="1181" t="s">
        <v>116</v>
      </c>
      <c r="G5" s="1181" t="s">
        <v>83</v>
      </c>
      <c r="H5" s="1181" t="s">
        <v>357</v>
      </c>
      <c r="I5" s="1167" t="s">
        <v>358</v>
      </c>
      <c r="J5" s="1167" t="s">
        <v>359</v>
      </c>
      <c r="K5" s="1181" t="s">
        <v>360</v>
      </c>
      <c r="L5" s="1181" t="s">
        <v>84</v>
      </c>
    </row>
    <row r="6" customFormat="false" ht="13.5" hidden="false" customHeight="false" outlineLevel="0" collapsed="false">
      <c r="B6" s="13" t="s">
        <v>1461</v>
      </c>
      <c r="C6" s="1182" t="n">
        <v>158336</v>
      </c>
      <c r="D6" s="1182" t="n">
        <v>170535</v>
      </c>
      <c r="E6" s="1182" t="n">
        <v>181955</v>
      </c>
      <c r="F6" s="1182" t="n">
        <v>259644</v>
      </c>
      <c r="G6" s="1182" t="n">
        <v>282336</v>
      </c>
      <c r="H6" s="1182" t="n">
        <v>298008</v>
      </c>
      <c r="I6" s="1183" t="n">
        <v>302711.044114</v>
      </c>
      <c r="J6" s="1183" t="n">
        <v>330340.101464</v>
      </c>
      <c r="K6" s="1182" t="n">
        <v>315037.820536</v>
      </c>
      <c r="L6" s="1182" t="n">
        <v>318181</v>
      </c>
      <c r="M6" s="236"/>
    </row>
    <row r="7" customFormat="false" ht="13.5" hidden="false" customHeight="false" outlineLevel="0" collapsed="false">
      <c r="B7" s="1184" t="s">
        <v>1462</v>
      </c>
      <c r="C7" s="1185" t="n">
        <v>31.4007333765665</v>
      </c>
      <c r="D7" s="1185" t="n">
        <v>30.8173134263626</v>
      </c>
      <c r="E7" s="1185" t="n">
        <v>32.7080123889765</v>
      </c>
      <c r="F7" s="1185" t="n">
        <v>56.3839189737955</v>
      </c>
      <c r="G7" s="1185" t="n">
        <v>56.1313102395267</v>
      </c>
      <c r="H7" s="1185" t="n">
        <v>57.4303867967616</v>
      </c>
      <c r="I7" s="1186" t="n">
        <v>57.5948525549045</v>
      </c>
      <c r="J7" s="1186" t="n">
        <v>57.8002390808003</v>
      </c>
      <c r="K7" s="1185" t="n">
        <v>55.548527816275</v>
      </c>
      <c r="L7" s="1185" t="n">
        <v>55.9007640695797</v>
      </c>
    </row>
    <row r="8" customFormat="false" ht="13.5" hidden="false" customHeight="false" outlineLevel="0" collapsed="false">
      <c r="B8" s="1187" t="s">
        <v>1463</v>
      </c>
      <c r="C8" s="16" t="n">
        <v>86470</v>
      </c>
      <c r="D8" s="16" t="n">
        <v>87404</v>
      </c>
      <c r="E8" s="16" t="n">
        <v>74357</v>
      </c>
      <c r="F8" s="16" t="n">
        <v>0</v>
      </c>
      <c r="G8" s="16" t="n">
        <v>0</v>
      </c>
      <c r="H8" s="16" t="n">
        <v>0</v>
      </c>
      <c r="I8" s="9" t="n">
        <v>0</v>
      </c>
      <c r="J8" s="9" t="n">
        <v>0</v>
      </c>
      <c r="K8" s="16" t="n">
        <v>0</v>
      </c>
      <c r="L8" s="16" t="n">
        <v>0</v>
      </c>
    </row>
    <row r="9" customFormat="false" ht="13.5" hidden="false" customHeight="false" outlineLevel="0" collapsed="false">
      <c r="B9" s="1184" t="s">
        <v>1464</v>
      </c>
      <c r="C9" s="1185" t="n">
        <v>17.14847801556</v>
      </c>
      <c r="D9" s="1185" t="n">
        <v>15.7947427960114</v>
      </c>
      <c r="E9" s="1185" t="n">
        <v>13.3663250650277</v>
      </c>
      <c r="F9" s="1185" t="n">
        <v>0</v>
      </c>
      <c r="G9" s="1185" t="n">
        <v>0</v>
      </c>
      <c r="H9" s="1185" t="n">
        <v>0</v>
      </c>
      <c r="I9" s="1186" t="n">
        <v>0</v>
      </c>
      <c r="J9" s="1186" t="n">
        <v>0</v>
      </c>
      <c r="K9" s="1185" t="n">
        <v>0</v>
      </c>
      <c r="L9" s="1185" t="n">
        <v>0</v>
      </c>
    </row>
    <row r="10" customFormat="false" ht="13.5" hidden="false" customHeight="false" outlineLevel="0" collapsed="false">
      <c r="B10" s="13" t="s">
        <v>1465</v>
      </c>
      <c r="C10" s="16" t="n">
        <v>32294</v>
      </c>
      <c r="D10" s="16" t="n">
        <v>35852</v>
      </c>
      <c r="E10" s="16" t="n">
        <v>40242</v>
      </c>
      <c r="F10" s="16" t="n">
        <v>77773</v>
      </c>
      <c r="G10" s="16" t="n">
        <v>86363</v>
      </c>
      <c r="H10" s="16" t="n">
        <v>89465</v>
      </c>
      <c r="I10" s="9" t="n">
        <v>90796.952303</v>
      </c>
      <c r="J10" s="9" t="n">
        <v>96730.895211</v>
      </c>
      <c r="K10" s="16" t="n">
        <v>87503.540105</v>
      </c>
      <c r="L10" s="16" t="n">
        <v>70603</v>
      </c>
      <c r="M10" s="1188"/>
    </row>
    <row r="11" customFormat="false" ht="13.5" hidden="false" customHeight="false" outlineLevel="0" collapsed="false">
      <c r="B11" s="1184" t="s">
        <v>1466</v>
      </c>
      <c r="C11" s="1185" t="n">
        <v>6.40445182183987</v>
      </c>
      <c r="D11" s="1185" t="n">
        <v>6.47880095559242</v>
      </c>
      <c r="E11" s="1185" t="n">
        <v>7.2338536152191</v>
      </c>
      <c r="F11" s="1185" t="n">
        <v>16.8890732323836</v>
      </c>
      <c r="G11" s="1185" t="n">
        <v>17.1698555841842</v>
      </c>
      <c r="H11" s="1185" t="n">
        <v>17.2411799507808</v>
      </c>
      <c r="I11" s="1186" t="n">
        <v>17.2753428789886</v>
      </c>
      <c r="J11" s="1186" t="n">
        <v>16.9251896603445</v>
      </c>
      <c r="K11" s="1185" t="n">
        <v>15.4289184177164</v>
      </c>
      <c r="L11" s="1185" t="n">
        <v>12.4041399254026</v>
      </c>
    </row>
    <row r="12" customFormat="false" ht="13.5" hidden="false" customHeight="false" outlineLevel="0" collapsed="false">
      <c r="B12" s="6" t="s">
        <v>1467</v>
      </c>
      <c r="C12" s="16" t="n">
        <v>132430</v>
      </c>
      <c r="D12" s="16" t="n">
        <v>158311</v>
      </c>
      <c r="E12" s="16" t="n">
        <v>131636</v>
      </c>
      <c r="F12" s="16" t="n">
        <v>0</v>
      </c>
      <c r="G12" s="16" t="n">
        <v>0</v>
      </c>
      <c r="H12" s="16" t="n">
        <v>0</v>
      </c>
      <c r="I12" s="9" t="n">
        <v>0</v>
      </c>
      <c r="J12" s="9" t="n">
        <v>0</v>
      </c>
      <c r="K12" s="16" t="n">
        <v>0</v>
      </c>
      <c r="L12" s="16" t="n">
        <v>0</v>
      </c>
    </row>
    <row r="13" customFormat="false" ht="13.5" hidden="false" customHeight="false" outlineLevel="0" collapsed="false">
      <c r="B13" s="1189" t="s">
        <v>1468</v>
      </c>
      <c r="C13" s="1185" t="n">
        <v>26.2631310697422</v>
      </c>
      <c r="D13" s="1185" t="n">
        <v>28.6083191476289</v>
      </c>
      <c r="E13" s="1185" t="n">
        <v>23.6627293497585</v>
      </c>
      <c r="F13" s="1185" t="n">
        <v>0</v>
      </c>
      <c r="G13" s="1185" t="n">
        <v>0</v>
      </c>
      <c r="H13" s="1185" t="n">
        <v>0</v>
      </c>
      <c r="I13" s="1186" t="n">
        <v>0</v>
      </c>
      <c r="J13" s="1186" t="n">
        <v>0</v>
      </c>
      <c r="K13" s="1185" t="n">
        <v>0</v>
      </c>
      <c r="L13" s="1185" t="n">
        <v>0</v>
      </c>
    </row>
    <row r="14" customFormat="false" ht="13.5" hidden="false" customHeight="false" outlineLevel="0" collapsed="false">
      <c r="B14" s="6" t="s">
        <v>1469</v>
      </c>
      <c r="C14" s="16" t="n">
        <v>27027</v>
      </c>
      <c r="D14" s="16" t="n">
        <v>30067</v>
      </c>
      <c r="E14" s="16" t="n">
        <v>35153</v>
      </c>
      <c r="F14" s="16" t="n">
        <v>34696</v>
      </c>
      <c r="G14" s="16" t="n">
        <v>46533</v>
      </c>
      <c r="H14" s="16" t="n">
        <v>37784</v>
      </c>
      <c r="I14" s="9" t="n">
        <v>34694.813301</v>
      </c>
      <c r="J14" s="9" t="n">
        <v>44725.297517</v>
      </c>
      <c r="K14" s="16" t="n">
        <v>43221.846615</v>
      </c>
      <c r="L14" s="16" t="n">
        <v>39409</v>
      </c>
      <c r="M14" s="1188"/>
    </row>
    <row r="15" customFormat="false" ht="13.5" hidden="false" customHeight="false" outlineLevel="0" collapsed="false">
      <c r="B15" s="1189" t="s">
        <v>1470</v>
      </c>
      <c r="C15" s="1185" t="n">
        <v>5.35991575490389</v>
      </c>
      <c r="D15" s="1185" t="n">
        <v>5.43339585885857</v>
      </c>
      <c r="E15" s="1185" t="n">
        <v>6.31906108383771</v>
      </c>
      <c r="F15" s="1185" t="n">
        <v>7.53453364111941</v>
      </c>
      <c r="G15" s="1185" t="n">
        <v>9.25124057639088</v>
      </c>
      <c r="H15" s="1185" t="n">
        <v>7.28151504231041</v>
      </c>
      <c r="I15" s="1186" t="n">
        <v>6.60115544293952</v>
      </c>
      <c r="J15" s="1186" t="n">
        <v>7.82567081013096</v>
      </c>
      <c r="K15" s="1185" t="n">
        <v>7.62102132651639</v>
      </c>
      <c r="L15" s="1185" t="n">
        <v>6.92371075337015</v>
      </c>
    </row>
    <row r="16" customFormat="false" ht="13.5" hidden="false" customHeight="false" outlineLevel="0" collapsed="false">
      <c r="B16" s="13" t="s">
        <v>1471</v>
      </c>
      <c r="C16" s="16" t="n">
        <v>34322</v>
      </c>
      <c r="D16" s="16" t="n">
        <v>36302</v>
      </c>
      <c r="E16" s="16" t="n">
        <v>57201</v>
      </c>
      <c r="F16" s="16" t="n">
        <v>52147</v>
      </c>
      <c r="G16" s="16" t="n">
        <v>52460</v>
      </c>
      <c r="H16" s="16" t="n">
        <v>55987</v>
      </c>
      <c r="I16" s="9" t="n">
        <v>56505.529235</v>
      </c>
      <c r="J16" s="9" t="n">
        <v>58513.083281</v>
      </c>
      <c r="K16" s="16" t="n">
        <v>60313.990723</v>
      </c>
      <c r="L16" s="16" t="n">
        <v>64896</v>
      </c>
      <c r="M16" s="1188"/>
    </row>
    <row r="17" customFormat="false" ht="13.5" hidden="false" customHeight="false" outlineLevel="0" collapsed="false">
      <c r="B17" s="1184" t="s">
        <v>1472</v>
      </c>
      <c r="C17" s="1185" t="n">
        <v>6.80663886261188</v>
      </c>
      <c r="D17" s="1185" t="n">
        <v>6.56012028031675</v>
      </c>
      <c r="E17" s="1185" t="n">
        <v>10.2823830983586</v>
      </c>
      <c r="F17" s="1185" t="n">
        <v>11.3241677940816</v>
      </c>
      <c r="G17" s="1185" t="n">
        <v>10.429589337405</v>
      </c>
      <c r="H17" s="1185" t="n">
        <v>10.7894924484923</v>
      </c>
      <c r="I17" s="1186" t="n">
        <v>10.7509378600705</v>
      </c>
      <c r="J17" s="1186" t="n">
        <v>10.2381460440556</v>
      </c>
      <c r="K17" s="1185" t="n">
        <v>10.6347656471432</v>
      </c>
      <c r="L17" s="1185" t="n">
        <v>11.401485271149</v>
      </c>
    </row>
    <row r="18" customFormat="false" ht="13.5" hidden="false" customHeight="false" outlineLevel="0" collapsed="false">
      <c r="B18" s="13" t="s">
        <v>1473</v>
      </c>
      <c r="C18" s="16" t="n">
        <v>33365</v>
      </c>
      <c r="D18" s="16" t="n">
        <v>34902</v>
      </c>
      <c r="E18" s="16" t="n">
        <v>35757</v>
      </c>
      <c r="F18" s="16" t="n">
        <v>36233</v>
      </c>
      <c r="G18" s="16" t="n">
        <v>35299</v>
      </c>
      <c r="H18" s="16" t="n">
        <v>37659</v>
      </c>
      <c r="I18" s="9" t="n">
        <v>40878.637462</v>
      </c>
      <c r="J18" s="9" t="n">
        <v>41210.925414</v>
      </c>
      <c r="K18" s="16" t="n">
        <v>61062.62178</v>
      </c>
      <c r="L18" s="16" t="n">
        <v>76098</v>
      </c>
      <c r="M18" s="1188"/>
    </row>
    <row r="19" customFormat="false" ht="13.5" hidden="false" customHeight="false" outlineLevel="0" collapsed="false">
      <c r="B19" s="1184" t="s">
        <v>1474</v>
      </c>
      <c r="C19" s="1185" t="n">
        <v>6.61684941585704</v>
      </c>
      <c r="D19" s="1185" t="n">
        <v>6.30712682561884</v>
      </c>
      <c r="E19" s="1185" t="n">
        <v>6.42763539882186</v>
      </c>
      <c r="F19" s="1185" t="n">
        <v>7.86830635862</v>
      </c>
      <c r="G19" s="1185" t="n">
        <v>7.01780545217419</v>
      </c>
      <c r="H19" s="1185" t="n">
        <v>7.25742576165488</v>
      </c>
      <c r="I19" s="1186" t="n">
        <v>7.77771126309692</v>
      </c>
      <c r="J19" s="1186" t="n">
        <v>7.21075440466865</v>
      </c>
      <c r="K19" s="1185" t="n">
        <v>10.766766792349</v>
      </c>
      <c r="L19" s="1185" t="n">
        <v>13.3695486033637</v>
      </c>
    </row>
    <row r="20" customFormat="false" ht="13.5" hidden="false" customHeight="false" outlineLevel="0" collapsed="false">
      <c r="B20" s="13" t="s">
        <v>99</v>
      </c>
      <c r="C20" s="1190" t="n">
        <v>504243</v>
      </c>
      <c r="D20" s="1190" t="n">
        <v>553374</v>
      </c>
      <c r="E20" s="1190" t="n">
        <v>556301</v>
      </c>
      <c r="F20" s="1190" t="n">
        <v>460493</v>
      </c>
      <c r="G20" s="1190" t="n">
        <v>502992</v>
      </c>
      <c r="H20" s="1190" t="n">
        <v>518903</v>
      </c>
      <c r="I20" s="1191" t="n">
        <v>525586.976415</v>
      </c>
      <c r="J20" s="1191" t="n">
        <v>571520.302887</v>
      </c>
      <c r="K20" s="16" t="n">
        <v>567139.819759</v>
      </c>
      <c r="L20" s="16" t="n">
        <v>569189</v>
      </c>
      <c r="M20" s="1188"/>
    </row>
    <row r="21" customFormat="false" ht="13.5" hidden="false" customHeight="true" outlineLevel="0" collapsed="false">
      <c r="B21" s="1192" t="s">
        <v>100</v>
      </c>
      <c r="C21" s="1193" t="n">
        <v>100</v>
      </c>
      <c r="D21" s="1194" t="n">
        <v>100</v>
      </c>
      <c r="E21" s="1194" t="n">
        <v>100</v>
      </c>
      <c r="F21" s="1194" t="n">
        <v>100</v>
      </c>
      <c r="G21" s="1194" t="n">
        <v>100</v>
      </c>
      <c r="H21" s="1194" t="n">
        <v>100</v>
      </c>
      <c r="I21" s="1193" t="n">
        <v>100</v>
      </c>
      <c r="J21" s="1193" t="n">
        <v>100</v>
      </c>
      <c r="K21" s="1194" t="n">
        <v>100</v>
      </c>
      <c r="L21" s="1185" t="n">
        <v>100</v>
      </c>
    </row>
    <row r="22" s="10" customFormat="true" ht="13.5" hidden="false" customHeight="false" outlineLevel="0" collapsed="false">
      <c r="B22" s="1114" t="s">
        <v>1482</v>
      </c>
      <c r="C22" s="16" t="n">
        <v>143</v>
      </c>
      <c r="D22" s="16" t="n">
        <v>143</v>
      </c>
      <c r="E22" s="16" t="n">
        <v>146</v>
      </c>
      <c r="F22" s="16" t="n">
        <v>138</v>
      </c>
      <c r="G22" s="10" t="n">
        <v>142</v>
      </c>
      <c r="H22" s="10" t="n">
        <v>145</v>
      </c>
      <c r="I22" s="1" t="n">
        <v>142</v>
      </c>
      <c r="J22" s="1" t="n">
        <v>162</v>
      </c>
      <c r="K22" s="10" t="n">
        <v>158</v>
      </c>
      <c r="L22" s="10" t="n">
        <v>162</v>
      </c>
      <c r="M22" s="1195" t="s">
        <v>46</v>
      </c>
    </row>
    <row r="23" s="10" customFormat="true" ht="14.25" hidden="false" customHeight="false" outlineLevel="0" collapsed="false">
      <c r="B23" s="1196" t="s">
        <v>1483</v>
      </c>
      <c r="C23" s="1197"/>
      <c r="D23" s="1197"/>
      <c r="E23" s="1197"/>
      <c r="F23" s="1197"/>
      <c r="G23" s="1197"/>
      <c r="H23" s="1197"/>
      <c r="I23" s="1198"/>
      <c r="J23" s="1199"/>
      <c r="K23" s="1192"/>
      <c r="L23" s="1192"/>
    </row>
    <row r="24" customFormat="false" ht="13.5" hidden="false" customHeight="false" outlineLevel="0" collapsed="false">
      <c r="B24" s="1187" t="s">
        <v>1475</v>
      </c>
      <c r="C24" s="509" t="s">
        <v>1476</v>
      </c>
    </row>
    <row r="25" customFormat="false" ht="13.5" hidden="false" customHeight="false" outlineLevel="0" collapsed="false">
      <c r="B25" s="1187" t="s">
        <v>1484</v>
      </c>
      <c r="C25" s="124" t="s">
        <v>1485</v>
      </c>
    </row>
    <row r="27" customFormat="false" ht="13.5" hidden="false" customHeight="false" outlineLevel="0" collapsed="false">
      <c r="C27" s="17"/>
    </row>
  </sheetData>
  <printOptions headings="false" gridLines="false" gridLinesSet="true" horizontalCentered="false" verticalCentered="false"/>
  <pageMargins left="0.196527777777778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9.62"/>
    <col collapsed="false" customWidth="true" hidden="false" outlineLevel="0" max="5" min="3" style="1" width="12.62"/>
    <col collapsed="false" customWidth="true" hidden="false" outlineLevel="0" max="12" min="6" style="10" width="12.62"/>
    <col collapsed="false" customWidth="false" hidden="false" outlineLevel="0" max="257" min="13" style="1" width="8.99"/>
  </cols>
  <sheetData>
    <row r="3" customFormat="false" ht="14.25" hidden="false" customHeight="false" outlineLevel="0" collapsed="false">
      <c r="A3" s="43"/>
      <c r="B3" s="44" t="s">
        <v>110</v>
      </c>
      <c r="C3" s="44" t="s">
        <v>111</v>
      </c>
      <c r="D3" s="83"/>
      <c r="E3" s="83"/>
    </row>
    <row r="4" customFormat="false" ht="13.5" hidden="false" customHeight="false" outlineLevel="0" collapsed="false">
      <c r="A4" s="43"/>
      <c r="B4" s="87" t="s">
        <v>112</v>
      </c>
      <c r="C4" s="88" t="s">
        <v>113</v>
      </c>
      <c r="D4" s="89" t="s">
        <v>114</v>
      </c>
      <c r="E4" s="89" t="s">
        <v>115</v>
      </c>
      <c r="F4" s="89" t="s">
        <v>116</v>
      </c>
      <c r="G4" s="89" t="s">
        <v>83</v>
      </c>
      <c r="H4" s="90" t="n">
        <v>12.3</v>
      </c>
      <c r="I4" s="91" t="n">
        <v>13.3</v>
      </c>
      <c r="J4" s="91" t="n">
        <v>14.3</v>
      </c>
      <c r="K4" s="92" t="n">
        <v>15.3</v>
      </c>
      <c r="L4" s="92" t="n">
        <v>16.3</v>
      </c>
    </row>
    <row r="5" customFormat="false" ht="13.5" hidden="false" customHeight="false" outlineLevel="0" collapsed="false">
      <c r="A5" s="43"/>
      <c r="B5" s="93" t="s">
        <v>117</v>
      </c>
      <c r="C5" s="94"/>
      <c r="D5" s="95"/>
      <c r="E5" s="95"/>
      <c r="F5" s="95"/>
      <c r="G5" s="95"/>
      <c r="H5" s="95"/>
      <c r="I5" s="94"/>
      <c r="J5" s="94"/>
      <c r="K5" s="94"/>
      <c r="L5" s="94"/>
    </row>
    <row r="6" customFormat="false" ht="13.5" hidden="false" customHeight="false" outlineLevel="0" collapsed="false">
      <c r="B6" s="96" t="s">
        <v>118</v>
      </c>
      <c r="C6" s="97" t="n">
        <v>0.207</v>
      </c>
      <c r="D6" s="98" t="n">
        <v>0.215</v>
      </c>
      <c r="E6" s="98" t="n">
        <v>0.224</v>
      </c>
      <c r="F6" s="98" t="n">
        <v>0.203004749388779</v>
      </c>
      <c r="G6" s="98" t="n">
        <v>0.1979883843717</v>
      </c>
      <c r="H6" s="98" t="n">
        <v>0.217828069501776</v>
      </c>
      <c r="I6" s="97" t="n">
        <v>0.243105960449266</v>
      </c>
      <c r="J6" s="97" t="n">
        <v>0.262353749640012</v>
      </c>
      <c r="K6" s="97" t="n">
        <v>0.264728884035711</v>
      </c>
      <c r="L6" s="99" t="n">
        <v>0.266</v>
      </c>
      <c r="N6" s="100"/>
    </row>
    <row r="7" customFormat="false" ht="13.5" hidden="false" customHeight="false" outlineLevel="0" collapsed="false">
      <c r="B7" s="93" t="s">
        <v>119</v>
      </c>
      <c r="C7" s="101"/>
      <c r="D7" s="102"/>
      <c r="E7" s="102"/>
      <c r="F7" s="102"/>
      <c r="G7" s="102"/>
      <c r="H7" s="102"/>
      <c r="I7" s="101"/>
      <c r="J7" s="101"/>
      <c r="K7" s="101"/>
      <c r="L7" s="101"/>
      <c r="M7" s="100"/>
      <c r="N7" s="100"/>
    </row>
    <row r="8" customFormat="false" ht="13.5" hidden="false" customHeight="false" outlineLevel="0" collapsed="false">
      <c r="B8" s="96" t="s">
        <v>120</v>
      </c>
      <c r="C8" s="97" t="n">
        <v>0.321</v>
      </c>
      <c r="D8" s="98" t="n">
        <v>0.3121</v>
      </c>
      <c r="E8" s="98" t="n">
        <v>0.2934</v>
      </c>
      <c r="F8" s="98" t="n">
        <v>0.311</v>
      </c>
      <c r="G8" s="98" t="n">
        <v>0.318</v>
      </c>
      <c r="H8" s="98" t="n">
        <v>0.3057</v>
      </c>
      <c r="I8" s="97" t="n">
        <v>0.3474</v>
      </c>
      <c r="J8" s="97" t="n">
        <v>0.3764</v>
      </c>
      <c r="K8" s="97" t="n">
        <v>0.366</v>
      </c>
      <c r="L8" s="97" t="n">
        <v>0.343</v>
      </c>
      <c r="M8" s="100"/>
      <c r="N8" s="100"/>
    </row>
    <row r="9" customFormat="false" ht="13.5" hidden="false" customHeight="false" outlineLevel="0" collapsed="false">
      <c r="B9" s="93" t="s">
        <v>121</v>
      </c>
      <c r="C9" s="101"/>
      <c r="D9" s="102"/>
      <c r="E9" s="102"/>
      <c r="F9" s="102"/>
      <c r="G9" s="102"/>
      <c r="H9" s="102"/>
      <c r="I9" s="101"/>
      <c r="J9" s="101"/>
      <c r="K9" s="101"/>
      <c r="L9" s="101"/>
      <c r="M9" s="100"/>
      <c r="N9" s="100"/>
    </row>
    <row r="10" customFormat="false" ht="13.5" hidden="false" customHeight="false" outlineLevel="0" collapsed="false">
      <c r="B10" s="96" t="s">
        <v>122</v>
      </c>
      <c r="C10" s="97" t="n">
        <v>0.203</v>
      </c>
      <c r="D10" s="98" t="n">
        <v>0.1926</v>
      </c>
      <c r="E10" s="98" t="n">
        <v>0.1739</v>
      </c>
      <c r="F10" s="98" t="n">
        <v>0.1747</v>
      </c>
      <c r="G10" s="98" t="n">
        <v>0.17096</v>
      </c>
      <c r="H10" s="98" t="n">
        <v>0.1588</v>
      </c>
      <c r="I10" s="97" t="n">
        <v>0.1682</v>
      </c>
      <c r="J10" s="97" t="n">
        <v>0.2041</v>
      </c>
      <c r="K10" s="97"/>
      <c r="L10" s="97"/>
      <c r="M10" s="100"/>
      <c r="N10" s="100"/>
    </row>
    <row r="11" customFormat="false" ht="13.5" hidden="false" customHeight="false" outlineLevel="0" collapsed="false">
      <c r="B11" s="93" t="s">
        <v>123</v>
      </c>
      <c r="C11" s="101"/>
      <c r="D11" s="102"/>
      <c r="E11" s="102"/>
      <c r="F11" s="102"/>
      <c r="G11" s="102"/>
      <c r="H11" s="102"/>
      <c r="I11" s="101"/>
      <c r="J11" s="101"/>
      <c r="K11" s="101"/>
      <c r="L11" s="101"/>
      <c r="M11" s="100"/>
      <c r="N11" s="100"/>
    </row>
    <row r="12" customFormat="false" ht="13.5" hidden="false" customHeight="true" outlineLevel="0" collapsed="false">
      <c r="B12" s="103" t="s">
        <v>124</v>
      </c>
      <c r="C12" s="104" t="n">
        <v>0.138</v>
      </c>
      <c r="D12" s="105" t="n">
        <v>0.1266</v>
      </c>
      <c r="E12" s="105" t="n">
        <v>0.134</v>
      </c>
      <c r="F12" s="105" t="n">
        <v>0.129</v>
      </c>
      <c r="G12" s="105" t="n">
        <v>0.1235</v>
      </c>
      <c r="H12" s="105" t="n">
        <v>0.1309</v>
      </c>
      <c r="I12" s="104" t="n">
        <v>0.1681</v>
      </c>
      <c r="J12" s="104" t="n">
        <v>0.1939</v>
      </c>
      <c r="K12" s="104" t="n">
        <v>0.217</v>
      </c>
      <c r="L12" s="104" t="n">
        <v>0.252</v>
      </c>
      <c r="M12" s="100"/>
      <c r="N12" s="100"/>
    </row>
    <row r="13" customFormat="false" ht="13.5" hidden="false" customHeight="false" outlineLevel="0" collapsed="false">
      <c r="K13" s="106"/>
      <c r="L13" s="106"/>
    </row>
    <row r="14" s="83" customFormat="true" ht="14.25" hidden="false" customHeight="false" outlineLevel="0" collapsed="false">
      <c r="B14" s="107" t="s">
        <v>125</v>
      </c>
      <c r="F14" s="10"/>
      <c r="G14" s="10"/>
      <c r="H14" s="10"/>
      <c r="I14" s="10"/>
      <c r="J14" s="10"/>
      <c r="K14" s="106"/>
      <c r="L14" s="106"/>
      <c r="P14" s="41"/>
    </row>
    <row r="15" s="83" customFormat="true" ht="13.5" hidden="false" customHeight="false" outlineLevel="0" collapsed="false">
      <c r="B15" s="87" t="s">
        <v>112</v>
      </c>
      <c r="C15" s="108" t="s">
        <v>113</v>
      </c>
      <c r="D15" s="108" t="s">
        <v>114</v>
      </c>
      <c r="E15" s="108" t="s">
        <v>115</v>
      </c>
      <c r="F15" s="108" t="s">
        <v>116</v>
      </c>
      <c r="G15" s="108" t="s">
        <v>83</v>
      </c>
      <c r="H15" s="109" t="n">
        <v>12.3</v>
      </c>
      <c r="I15" s="109" t="n">
        <v>13.3</v>
      </c>
      <c r="J15" s="109" t="n">
        <v>14.3</v>
      </c>
      <c r="K15" s="92" t="n">
        <v>15.3</v>
      </c>
      <c r="L15" s="92" t="n">
        <v>16.3</v>
      </c>
      <c r="M15" s="110"/>
      <c r="N15" s="111"/>
      <c r="O15" s="111"/>
      <c r="P15" s="112"/>
      <c r="R15" s="113"/>
    </row>
    <row r="16" s="83" customFormat="true" ht="13.5" hidden="false" customHeight="false" outlineLevel="0" collapsed="false">
      <c r="B16" s="114" t="s">
        <v>126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6"/>
      <c r="N16" s="117"/>
      <c r="O16" s="117"/>
      <c r="P16" s="118"/>
    </row>
    <row r="17" s="83" customFormat="true" ht="13.5" hidden="false" customHeight="true" outlineLevel="0" collapsed="false">
      <c r="B17" s="119" t="s">
        <v>127</v>
      </c>
      <c r="C17" s="120" t="n">
        <v>7</v>
      </c>
      <c r="D17" s="120" t="n">
        <v>7</v>
      </c>
      <c r="E17" s="120" t="n">
        <v>7</v>
      </c>
      <c r="F17" s="120" t="n">
        <v>7</v>
      </c>
      <c r="G17" s="120" t="n">
        <v>8</v>
      </c>
      <c r="H17" s="120" t="n">
        <v>8</v>
      </c>
      <c r="I17" s="120" t="n">
        <v>8.5</v>
      </c>
      <c r="J17" s="120" t="n">
        <v>9</v>
      </c>
      <c r="K17" s="120" t="n">
        <v>9.5</v>
      </c>
      <c r="L17" s="120" t="n">
        <v>10</v>
      </c>
      <c r="M17" s="121"/>
      <c r="N17" s="122"/>
      <c r="O17" s="122"/>
      <c r="P17" s="123"/>
    </row>
    <row r="18" s="83" customFormat="true" ht="13.5" hidden="false" customHeight="false" outlineLevel="0" collapsed="false">
      <c r="C18" s="1"/>
      <c r="D18" s="1"/>
      <c r="E18" s="1"/>
      <c r="F18" s="10"/>
      <c r="G18" s="10"/>
      <c r="H18" s="10"/>
      <c r="I18" s="10"/>
      <c r="J18" s="10"/>
      <c r="K18" s="106"/>
      <c r="L18" s="106"/>
      <c r="M18" s="124"/>
      <c r="N18" s="124"/>
      <c r="O18" s="124"/>
      <c r="P18" s="125"/>
    </row>
    <row r="19" s="10" customFormat="true" ht="14.25" hidden="false" customHeight="false" outlineLevel="0" collapsed="false">
      <c r="B19" s="126" t="s">
        <v>128</v>
      </c>
      <c r="K19" s="106"/>
      <c r="L19" s="106"/>
      <c r="M19" s="106"/>
      <c r="N19" s="106"/>
      <c r="O19" s="106"/>
      <c r="P19" s="106"/>
    </row>
    <row r="20" s="10" customFormat="true" ht="13.5" hidden="false" customHeight="false" outlineLevel="0" collapsed="false">
      <c r="B20" s="127" t="s">
        <v>129</v>
      </c>
      <c r="C20" s="108" t="s">
        <v>113</v>
      </c>
      <c r="D20" s="108" t="s">
        <v>114</v>
      </c>
      <c r="E20" s="108" t="s">
        <v>115</v>
      </c>
      <c r="F20" s="108" t="s">
        <v>116</v>
      </c>
      <c r="G20" s="108" t="s">
        <v>83</v>
      </c>
      <c r="H20" s="109" t="n">
        <v>12.3</v>
      </c>
      <c r="I20" s="109" t="n">
        <v>13.3</v>
      </c>
      <c r="J20" s="109" t="n">
        <v>14.3</v>
      </c>
      <c r="K20" s="92" t="n">
        <v>15.3</v>
      </c>
      <c r="L20" s="92" t="n">
        <v>16.3</v>
      </c>
      <c r="M20" s="111"/>
      <c r="N20" s="111"/>
      <c r="O20" s="111"/>
      <c r="P20" s="111"/>
    </row>
    <row r="21" s="10" customFormat="true" ht="13.5" hidden="false" customHeight="false" outlineLevel="0" collapsed="false">
      <c r="B21" s="128" t="s">
        <v>130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7"/>
      <c r="N21" s="117"/>
      <c r="O21" s="117"/>
      <c r="P21" s="117"/>
    </row>
    <row r="22" s="10" customFormat="true" ht="13.5" hidden="false" customHeight="false" outlineLevel="0" collapsed="false">
      <c r="B22" s="129" t="s">
        <v>131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17"/>
      <c r="N22" s="117"/>
      <c r="O22" s="117"/>
      <c r="P22" s="117"/>
    </row>
    <row r="23" s="10" customFormat="true" ht="13.5" hidden="false" customHeight="true" outlineLevel="0" collapsed="false">
      <c r="B23" s="131" t="s">
        <v>132</v>
      </c>
      <c r="C23" s="132" t="n">
        <v>0</v>
      </c>
      <c r="D23" s="132" t="n">
        <v>300</v>
      </c>
      <c r="E23" s="132" t="n">
        <v>0</v>
      </c>
      <c r="F23" s="132" t="n">
        <v>0</v>
      </c>
      <c r="G23" s="132" t="n">
        <v>20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3"/>
      <c r="N23" s="133"/>
      <c r="O23" s="133"/>
      <c r="P23" s="133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0" width="35.62"/>
    <col collapsed="false" customWidth="true" hidden="false" outlineLevel="0" max="9" min="3" style="10" width="10.62"/>
    <col collapsed="false" customWidth="true" hidden="false" outlineLevel="0" max="10" min="10" style="1" width="10.62"/>
    <col collapsed="false" customWidth="true" hidden="false" outlineLevel="0" max="12" min="11" style="518" width="10.62"/>
    <col collapsed="false" customWidth="false" hidden="false" outlineLevel="0" max="257" min="13" style="1" width="8.99"/>
  </cols>
  <sheetData>
    <row r="3" customFormat="false" ht="13.5" hidden="false" customHeight="false" outlineLevel="0" collapsed="false">
      <c r="B3" s="310" t="s">
        <v>1486</v>
      </c>
      <c r="C3" s="12" t="s">
        <v>1487</v>
      </c>
    </row>
    <row r="4" customFormat="false" ht="14.25" hidden="false" customHeight="false" outlineLevel="0" collapsed="false">
      <c r="E4" s="13" t="s">
        <v>1488</v>
      </c>
    </row>
    <row r="5" customFormat="false" ht="14.25" hidden="false" customHeight="false" outlineLevel="0" collapsed="false">
      <c r="B5" s="1180" t="s">
        <v>129</v>
      </c>
      <c r="C5" s="1181" t="s">
        <v>113</v>
      </c>
      <c r="D5" s="1181" t="s">
        <v>114</v>
      </c>
      <c r="E5" s="1181" t="s">
        <v>115</v>
      </c>
      <c r="F5" s="1181" t="s">
        <v>116</v>
      </c>
      <c r="G5" s="1181" t="s">
        <v>83</v>
      </c>
      <c r="H5" s="1181" t="s">
        <v>357</v>
      </c>
      <c r="I5" s="1167" t="s">
        <v>358</v>
      </c>
      <c r="J5" s="1167" t="s">
        <v>359</v>
      </c>
      <c r="K5" s="1181" t="s">
        <v>360</v>
      </c>
      <c r="L5" s="1181" t="s">
        <v>84</v>
      </c>
    </row>
    <row r="6" customFormat="false" ht="13.5" hidden="false" customHeight="false" outlineLevel="0" collapsed="false">
      <c r="B6" s="13" t="s">
        <v>1461</v>
      </c>
      <c r="C6" s="1182" t="n">
        <v>4503</v>
      </c>
      <c r="D6" s="1182" t="n">
        <v>4621</v>
      </c>
      <c r="E6" s="1182" t="n">
        <v>6298</v>
      </c>
      <c r="F6" s="1182" t="n">
        <v>8593</v>
      </c>
      <c r="G6" s="1182" t="n">
        <v>8682</v>
      </c>
      <c r="H6" s="1182" t="n">
        <v>8750</v>
      </c>
      <c r="I6" s="1183" t="n">
        <v>8762</v>
      </c>
      <c r="J6" s="1183" t="n">
        <v>8839</v>
      </c>
      <c r="K6" s="1182" t="n">
        <v>8490</v>
      </c>
      <c r="L6" s="1182" t="n">
        <v>7804</v>
      </c>
    </row>
    <row r="7" customFormat="false" ht="13.5" hidden="false" customHeight="false" outlineLevel="0" collapsed="false">
      <c r="B7" s="1184" t="s">
        <v>1462</v>
      </c>
      <c r="C7" s="1185" t="n">
        <v>40.5383507382067</v>
      </c>
      <c r="D7" s="1185" t="n">
        <v>40.3757099169943</v>
      </c>
      <c r="E7" s="1185" t="n">
        <v>45.8736980115085</v>
      </c>
      <c r="F7" s="1185" t="n">
        <v>61.7357568790861</v>
      </c>
      <c r="G7" s="1185" t="n">
        <v>61.4741910358989</v>
      </c>
      <c r="H7" s="1185" t="n">
        <v>61.3992000561364</v>
      </c>
      <c r="I7" s="1186" t="n">
        <v>61.2984469007975</v>
      </c>
      <c r="J7" s="1186" t="n">
        <v>56.3711734693878</v>
      </c>
      <c r="K7" s="1185" t="n">
        <v>55.1513576718202</v>
      </c>
      <c r="L7" s="1185" t="n">
        <v>50.9732201175702</v>
      </c>
    </row>
    <row r="8" customFormat="false" ht="13.5" hidden="false" customHeight="false" outlineLevel="0" collapsed="false">
      <c r="B8" s="1187" t="s">
        <v>1463</v>
      </c>
      <c r="C8" s="16" t="n">
        <v>2713</v>
      </c>
      <c r="D8" s="16" t="n">
        <v>2861</v>
      </c>
      <c r="E8" s="16" t="n">
        <v>2248</v>
      </c>
      <c r="F8" s="16" t="n">
        <v>0</v>
      </c>
      <c r="G8" s="16" t="n">
        <v>0</v>
      </c>
      <c r="H8" s="16" t="n">
        <v>0</v>
      </c>
      <c r="I8" s="9" t="n">
        <v>0</v>
      </c>
      <c r="J8" s="9" t="n">
        <v>0</v>
      </c>
      <c r="K8" s="16" t="n">
        <v>0</v>
      </c>
      <c r="L8" s="16" t="n">
        <v>0</v>
      </c>
    </row>
    <row r="9" customFormat="false" ht="13.5" hidden="false" customHeight="false" outlineLevel="0" collapsed="false">
      <c r="B9" s="1184" t="s">
        <v>1464</v>
      </c>
      <c r="C9" s="1185" t="n">
        <v>24.423838674829</v>
      </c>
      <c r="D9" s="1185" t="n">
        <v>24.9978156400175</v>
      </c>
      <c r="E9" s="1185" t="n">
        <v>16.374098623352</v>
      </c>
      <c r="F9" s="1185" t="n">
        <v>0</v>
      </c>
      <c r="G9" s="1185" t="n">
        <v>0</v>
      </c>
      <c r="H9" s="1185" t="n">
        <v>0</v>
      </c>
      <c r="I9" s="1186" t="n">
        <v>0</v>
      </c>
      <c r="J9" s="1186" t="n">
        <v>0</v>
      </c>
      <c r="K9" s="1185" t="n">
        <v>0</v>
      </c>
      <c r="L9" s="1185" t="n">
        <v>0</v>
      </c>
    </row>
    <row r="10" customFormat="false" ht="13.5" hidden="false" customHeight="false" outlineLevel="0" collapsed="false">
      <c r="B10" s="13" t="s">
        <v>1465</v>
      </c>
      <c r="C10" s="16" t="n">
        <v>454</v>
      </c>
      <c r="D10" s="16" t="n">
        <v>532</v>
      </c>
      <c r="E10" s="16" t="n">
        <v>553</v>
      </c>
      <c r="F10" s="16" t="n">
        <v>1061</v>
      </c>
      <c r="G10" s="16" t="n">
        <v>1030</v>
      </c>
      <c r="H10" s="16" t="n">
        <v>1021</v>
      </c>
      <c r="I10" s="9" t="n">
        <v>1010</v>
      </c>
      <c r="J10" s="9" t="n">
        <v>1002</v>
      </c>
      <c r="K10" s="16" t="n">
        <v>987</v>
      </c>
      <c r="L10" s="16" t="n">
        <v>1017</v>
      </c>
    </row>
    <row r="11" customFormat="false" ht="13.5" hidden="false" customHeight="false" outlineLevel="0" collapsed="false">
      <c r="B11" s="1184" t="s">
        <v>1466</v>
      </c>
      <c r="C11" s="1185" t="n">
        <v>4.08714440043212</v>
      </c>
      <c r="D11" s="1185" t="n">
        <v>4.64831804281346</v>
      </c>
      <c r="E11" s="1185" t="n">
        <v>4.02796999053099</v>
      </c>
      <c r="F11" s="1185" t="n">
        <v>7.62267404267548</v>
      </c>
      <c r="G11" s="1185" t="n">
        <v>7.29306804503293</v>
      </c>
      <c r="H11" s="1185" t="n">
        <v>7.16440951512175</v>
      </c>
      <c r="I11" s="1186" t="n">
        <v>7.06590177696936</v>
      </c>
      <c r="J11" s="1186" t="n">
        <v>6.39030612244898</v>
      </c>
      <c r="K11" s="1185" t="n">
        <v>6.41158893075224</v>
      </c>
      <c r="L11" s="1185" t="n">
        <v>6.64271717831483</v>
      </c>
    </row>
    <row r="12" customFormat="false" ht="13.5" hidden="false" customHeight="false" outlineLevel="0" collapsed="false">
      <c r="B12" s="6" t="s">
        <v>1467</v>
      </c>
      <c r="C12" s="16" t="n">
        <v>560</v>
      </c>
      <c r="D12" s="16" t="n">
        <v>544</v>
      </c>
      <c r="E12" s="16" t="n">
        <v>542</v>
      </c>
      <c r="F12" s="16" t="n">
        <v>0</v>
      </c>
      <c r="G12" s="16" t="n">
        <v>0</v>
      </c>
      <c r="H12" s="16" t="n">
        <v>0</v>
      </c>
      <c r="I12" s="9" t="n">
        <v>0</v>
      </c>
      <c r="J12" s="9" t="n">
        <v>0</v>
      </c>
      <c r="K12" s="16" t="n">
        <v>0</v>
      </c>
      <c r="L12" s="16" t="n">
        <v>0</v>
      </c>
    </row>
    <row r="13" customFormat="false" ht="13.5" hidden="false" customHeight="false" outlineLevel="0" collapsed="false">
      <c r="B13" s="1189" t="s">
        <v>1468</v>
      </c>
      <c r="C13" s="1185" t="n">
        <v>5.04141159524667</v>
      </c>
      <c r="D13" s="1185" t="n">
        <v>4.75316732197466</v>
      </c>
      <c r="E13" s="1185" t="n">
        <v>3.94784762182242</v>
      </c>
      <c r="F13" s="1185" t="n">
        <v>0</v>
      </c>
      <c r="G13" s="1185" t="n">
        <v>0</v>
      </c>
      <c r="H13" s="1185" t="n">
        <v>0</v>
      </c>
      <c r="I13" s="1186" t="n">
        <v>0</v>
      </c>
      <c r="J13" s="1186" t="n">
        <v>0</v>
      </c>
      <c r="K13" s="1185" t="n">
        <v>0</v>
      </c>
      <c r="L13" s="1185" t="n">
        <v>0</v>
      </c>
    </row>
    <row r="14" customFormat="false" ht="13.5" hidden="false" customHeight="false" outlineLevel="0" collapsed="false">
      <c r="B14" s="6" t="s">
        <v>1469</v>
      </c>
      <c r="C14" s="16" t="n">
        <v>915</v>
      </c>
      <c r="D14" s="16" t="n">
        <v>925</v>
      </c>
      <c r="E14" s="16" t="n">
        <v>841</v>
      </c>
      <c r="F14" s="16" t="n">
        <v>893</v>
      </c>
      <c r="G14" s="16" t="n">
        <v>936</v>
      </c>
      <c r="H14" s="16" t="n">
        <v>879</v>
      </c>
      <c r="I14" s="9" t="n">
        <v>909</v>
      </c>
      <c r="J14" s="9" t="n">
        <v>937</v>
      </c>
      <c r="K14" s="16" t="n">
        <v>950</v>
      </c>
      <c r="L14" s="16" t="n">
        <v>947</v>
      </c>
    </row>
    <row r="15" customFormat="false" ht="13.5" hidden="false" customHeight="false" outlineLevel="0" collapsed="false">
      <c r="B15" s="1189" t="s">
        <v>1470</v>
      </c>
      <c r="C15" s="1185" t="n">
        <v>8.23730644580482</v>
      </c>
      <c r="D15" s="1185" t="n">
        <v>8.08213193534295</v>
      </c>
      <c r="E15" s="1185" t="n">
        <v>6.12571928035545</v>
      </c>
      <c r="F15" s="1185" t="n">
        <v>6.41569078238379</v>
      </c>
      <c r="G15" s="1185" t="n">
        <v>6.62748707781633</v>
      </c>
      <c r="H15" s="1185" t="n">
        <v>6.16798821135359</v>
      </c>
      <c r="I15" s="1186" t="n">
        <v>6.35931159927242</v>
      </c>
      <c r="J15" s="1186" t="n">
        <v>5.97576530612245</v>
      </c>
      <c r="K15" s="1185" t="n">
        <v>6.17123554631675</v>
      </c>
      <c r="L15" s="1185" t="n">
        <v>6.18549967341607</v>
      </c>
    </row>
    <row r="16" customFormat="false" ht="13.5" hidden="false" customHeight="false" outlineLevel="0" collapsed="false">
      <c r="B16" s="13" t="s">
        <v>1471</v>
      </c>
      <c r="C16" s="16" t="n">
        <v>1421</v>
      </c>
      <c r="D16" s="16" t="n">
        <v>1442</v>
      </c>
      <c r="E16" s="16" t="n">
        <v>2688</v>
      </c>
      <c r="F16" s="16" t="n">
        <v>2809</v>
      </c>
      <c r="G16" s="16" t="n">
        <v>2882</v>
      </c>
      <c r="H16" s="16" t="n">
        <v>3017</v>
      </c>
      <c r="I16" s="9" t="n">
        <v>3012</v>
      </c>
      <c r="J16" s="9" t="n">
        <v>3077</v>
      </c>
      <c r="K16" s="16" t="n">
        <v>3073</v>
      </c>
      <c r="L16" s="16" t="n">
        <v>3179</v>
      </c>
    </row>
    <row r="17" customFormat="false" ht="13.5" hidden="false" customHeight="false" outlineLevel="0" collapsed="false">
      <c r="B17" s="1184" t="s">
        <v>1472</v>
      </c>
      <c r="C17" s="1185" t="n">
        <v>12.7925819229384</v>
      </c>
      <c r="D17" s="1185" t="n">
        <v>12.5993883792049</v>
      </c>
      <c r="E17" s="1185" t="n">
        <v>19.578993371695</v>
      </c>
      <c r="F17" s="1185" t="n">
        <v>20.1810474890438</v>
      </c>
      <c r="G17" s="1185" t="n">
        <v>20.4064292289174</v>
      </c>
      <c r="H17" s="1185" t="n">
        <v>21.1704441793558</v>
      </c>
      <c r="I17" s="1186" t="n">
        <v>21.0717783685462</v>
      </c>
      <c r="J17" s="1186" t="n">
        <v>19.6237244897959</v>
      </c>
      <c r="K17" s="1185" t="n">
        <v>19.9623229829804</v>
      </c>
      <c r="L17" s="1185" t="n">
        <v>20.7642064010451</v>
      </c>
    </row>
    <row r="18" customFormat="false" ht="13.5" hidden="false" customHeight="false" outlineLevel="0" collapsed="false">
      <c r="B18" s="13" t="s">
        <v>1473</v>
      </c>
      <c r="C18" s="16" t="n">
        <v>542</v>
      </c>
      <c r="D18" s="16" t="n">
        <v>520</v>
      </c>
      <c r="E18" s="16" t="n">
        <v>559</v>
      </c>
      <c r="F18" s="16" t="n">
        <v>563</v>
      </c>
      <c r="G18" s="16" t="n">
        <v>593</v>
      </c>
      <c r="H18" s="16" t="n">
        <v>584</v>
      </c>
      <c r="I18" s="9" t="n">
        <v>601</v>
      </c>
      <c r="J18" s="9" t="n">
        <v>1825</v>
      </c>
      <c r="K18" s="16" t="n">
        <v>1894</v>
      </c>
      <c r="L18" s="16" t="n">
        <v>2363</v>
      </c>
    </row>
    <row r="19" customFormat="false" ht="13.5" hidden="false" customHeight="false" outlineLevel="0" collapsed="false">
      <c r="B19" s="1184" t="s">
        <v>1474</v>
      </c>
      <c r="C19" s="1185" t="n">
        <v>4.87936622254231</v>
      </c>
      <c r="D19" s="1185" t="n">
        <v>4.54346876365225</v>
      </c>
      <c r="E19" s="1185" t="n">
        <v>4.07167310073567</v>
      </c>
      <c r="F19" s="1185" t="n">
        <v>4.04483080681083</v>
      </c>
      <c r="G19" s="1185" t="n">
        <v>4.19882461233449</v>
      </c>
      <c r="H19" s="1185" t="n">
        <v>4.09795803803242</v>
      </c>
      <c r="I19" s="1186" t="n">
        <v>4.20456135441444</v>
      </c>
      <c r="J19" s="1186" t="n">
        <v>11.6390306122449</v>
      </c>
      <c r="K19" s="1185" t="n">
        <v>12.3034948681304</v>
      </c>
      <c r="L19" s="1185" t="n">
        <v>15.4343566296538</v>
      </c>
    </row>
    <row r="20" customFormat="false" ht="13.5" hidden="false" customHeight="false" outlineLevel="0" collapsed="false">
      <c r="B20" s="13" t="s">
        <v>99</v>
      </c>
      <c r="C20" s="1190" t="n">
        <v>11108</v>
      </c>
      <c r="D20" s="1190" t="n">
        <v>11445</v>
      </c>
      <c r="E20" s="1190" t="n">
        <v>13729</v>
      </c>
      <c r="F20" s="1190" t="n">
        <v>13919</v>
      </c>
      <c r="G20" s="1190" t="n">
        <v>14123</v>
      </c>
      <c r="H20" s="1190" t="n">
        <v>14251</v>
      </c>
      <c r="I20" s="1191" t="n">
        <v>14294</v>
      </c>
      <c r="J20" s="1191" t="n">
        <v>15680</v>
      </c>
      <c r="K20" s="1190" t="n">
        <v>15394</v>
      </c>
      <c r="L20" s="1190" t="n">
        <v>15310</v>
      </c>
    </row>
    <row r="21" customFormat="false" ht="13.5" hidden="false" customHeight="true" outlineLevel="0" collapsed="false">
      <c r="B21" s="1200" t="s">
        <v>100</v>
      </c>
      <c r="C21" s="1201" t="n">
        <v>100</v>
      </c>
      <c r="D21" s="1201" t="n">
        <v>100</v>
      </c>
      <c r="E21" s="1201" t="n">
        <v>100</v>
      </c>
      <c r="F21" s="1201" t="n">
        <v>100</v>
      </c>
      <c r="G21" s="1201" t="n">
        <v>100</v>
      </c>
      <c r="H21" s="1201" t="n">
        <v>100</v>
      </c>
      <c r="I21" s="1202" t="n">
        <v>100</v>
      </c>
      <c r="J21" s="1202" t="n">
        <v>100</v>
      </c>
      <c r="K21" s="1201" t="n">
        <v>100</v>
      </c>
      <c r="L21" s="1201" t="n">
        <v>100</v>
      </c>
    </row>
    <row r="22" customFormat="false" ht="13.5" hidden="false" customHeight="true" outlineLevel="0" collapsed="false">
      <c r="B22" s="13" t="s">
        <v>1489</v>
      </c>
      <c r="C22" s="1190" t="n">
        <v>1714</v>
      </c>
      <c r="D22" s="1190" t="n">
        <v>1647</v>
      </c>
      <c r="E22" s="1190" t="n">
        <v>1456</v>
      </c>
      <c r="F22" s="1190" t="n">
        <v>1489</v>
      </c>
      <c r="G22" s="1190" t="n">
        <v>1315</v>
      </c>
      <c r="H22" s="1190" t="n">
        <v>1270</v>
      </c>
      <c r="I22" s="1191" t="n">
        <v>1227</v>
      </c>
      <c r="J22" s="1191" t="n">
        <v>1164</v>
      </c>
      <c r="K22" s="1190" t="n">
        <v>1081</v>
      </c>
      <c r="L22" s="1190" t="n">
        <v>924</v>
      </c>
    </row>
    <row r="23" customFormat="false" ht="13.5" hidden="false" customHeight="true" outlineLevel="0" collapsed="false">
      <c r="B23" s="1192" t="s">
        <v>1490</v>
      </c>
      <c r="C23" s="1194" t="n">
        <v>15.4303204897371</v>
      </c>
      <c r="D23" s="1194" t="n">
        <v>14.3905635648755</v>
      </c>
      <c r="E23" s="1194" t="n">
        <v>10.6052880763348</v>
      </c>
      <c r="F23" s="1194" t="n">
        <v>10.6976075867519</v>
      </c>
      <c r="G23" s="1194" t="n">
        <v>9.31105289244495</v>
      </c>
      <c r="H23" s="1194" t="n">
        <v>8.91165532243351</v>
      </c>
      <c r="I23" s="1193" t="n">
        <v>8.58402126766475</v>
      </c>
      <c r="J23" s="1193" t="n">
        <v>7.4234693877551</v>
      </c>
      <c r="K23" s="1194" t="n">
        <v>7.02221644796674</v>
      </c>
      <c r="L23" s="1194" t="n">
        <v>6.03527106466362</v>
      </c>
    </row>
    <row r="24" customFormat="false" ht="13.5" hidden="false" customHeight="false" outlineLevel="0" collapsed="false">
      <c r="B24" s="1187" t="s">
        <v>1475</v>
      </c>
      <c r="C24" s="106" t="s">
        <v>1476</v>
      </c>
    </row>
    <row r="25" customFormat="false" ht="13.5" hidden="false" customHeight="false" outlineLevel="0" collapsed="false">
      <c r="B25" s="1187" t="s">
        <v>1484</v>
      </c>
      <c r="C25" s="124" t="s">
        <v>1485</v>
      </c>
    </row>
    <row r="27" customFormat="false" ht="13.5" hidden="false" customHeight="false" outlineLevel="0" collapsed="false">
      <c r="C27" s="17"/>
    </row>
  </sheetData>
  <printOptions headings="false" gridLines="false" gridLinesSet="true" horizontalCentered="false" verticalCentered="false"/>
  <pageMargins left="0.236111111111111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5.62"/>
    <col collapsed="false" customWidth="true" hidden="false" outlineLevel="0" max="5" min="3" style="1" width="10.62"/>
    <col collapsed="false" customWidth="true" hidden="false" outlineLevel="0" max="9" min="6" style="10" width="10.62"/>
    <col collapsed="false" customWidth="true" hidden="false" outlineLevel="0" max="10" min="10" style="1" width="10.62"/>
    <col collapsed="false" customWidth="true" hidden="false" outlineLevel="0" max="12" min="11" style="10" width="10.62"/>
    <col collapsed="false" customWidth="false" hidden="false" outlineLevel="0" max="257" min="13" style="1" width="8.99"/>
  </cols>
  <sheetData>
    <row r="3" customFormat="false" ht="13.5" hidden="false" customHeight="false" outlineLevel="0" collapsed="false">
      <c r="B3" s="310" t="s">
        <v>1491</v>
      </c>
      <c r="D3" s="44" t="s">
        <v>1492</v>
      </c>
      <c r="F3" s="1"/>
    </row>
    <row r="4" customFormat="false" ht="14.25" hidden="false" customHeight="false" outlineLevel="0" collapsed="false">
      <c r="F4" s="13" t="s">
        <v>1481</v>
      </c>
    </row>
    <row r="5" customFormat="false" ht="14.25" hidden="false" customHeight="false" outlineLevel="0" collapsed="false">
      <c r="B5" s="1180" t="s">
        <v>129</v>
      </c>
      <c r="C5" s="1181" t="s">
        <v>113</v>
      </c>
      <c r="D5" s="1181" t="s">
        <v>114</v>
      </c>
      <c r="E5" s="1181" t="s">
        <v>115</v>
      </c>
      <c r="F5" s="1181" t="s">
        <v>116</v>
      </c>
      <c r="G5" s="1181" t="s">
        <v>83</v>
      </c>
      <c r="H5" s="1181" t="s">
        <v>357</v>
      </c>
      <c r="I5" s="1167" t="s">
        <v>358</v>
      </c>
      <c r="J5" s="1167" t="s">
        <v>359</v>
      </c>
      <c r="K5" s="1181" t="s">
        <v>360</v>
      </c>
      <c r="L5" s="1181" t="s">
        <v>84</v>
      </c>
    </row>
    <row r="6" customFormat="false" ht="13.5" hidden="false" customHeight="false" outlineLevel="0" collapsed="false">
      <c r="B6" s="13" t="s">
        <v>1461</v>
      </c>
      <c r="C6" s="1182" t="n">
        <v>7751</v>
      </c>
      <c r="D6" s="1182" t="n">
        <v>16379</v>
      </c>
      <c r="E6" s="1182" t="n">
        <v>28772</v>
      </c>
      <c r="F6" s="1182" t="n">
        <v>19284</v>
      </c>
      <c r="G6" s="1182" t="n">
        <v>12268</v>
      </c>
      <c r="H6" s="1182" t="n">
        <v>16482</v>
      </c>
      <c r="I6" s="1183" t="n">
        <v>43272.478215</v>
      </c>
      <c r="J6" s="316" t="n">
        <v>54864.304843</v>
      </c>
      <c r="K6" s="946" t="n">
        <v>58377.041114</v>
      </c>
      <c r="L6" s="946" t="n">
        <v>39412.620604</v>
      </c>
    </row>
    <row r="7" customFormat="false" ht="13.5" hidden="false" customHeight="false" outlineLevel="0" collapsed="false">
      <c r="B7" s="1184" t="s">
        <v>1462</v>
      </c>
      <c r="C7" s="1185" t="n">
        <v>22.5693736714906</v>
      </c>
      <c r="D7" s="1185" t="n">
        <v>30.9908989423095</v>
      </c>
      <c r="E7" s="1185" t="n">
        <v>60.8274666497537</v>
      </c>
      <c r="F7" s="1185" t="n">
        <v>47.1537558685446</v>
      </c>
      <c r="G7" s="1185" t="n">
        <v>55.48871500294</v>
      </c>
      <c r="H7" s="1185" t="n">
        <v>56.3352360118946</v>
      </c>
      <c r="I7" s="1186" t="n">
        <v>81.1948434660122</v>
      </c>
      <c r="J7" s="1186" t="n">
        <v>82.9085127825601</v>
      </c>
      <c r="K7" s="1185" t="n">
        <v>79.1805205184853</v>
      </c>
      <c r="L7" s="1185" t="n">
        <v>68.5147271034857</v>
      </c>
    </row>
    <row r="8" customFormat="false" ht="13.5" hidden="false" customHeight="false" outlineLevel="0" collapsed="false">
      <c r="B8" s="1187" t="s">
        <v>1463</v>
      </c>
      <c r="C8" s="16" t="n">
        <v>15216</v>
      </c>
      <c r="D8" s="16" t="n">
        <v>16141</v>
      </c>
      <c r="E8" s="16" t="n">
        <v>2934</v>
      </c>
      <c r="F8" s="16" t="n">
        <v>0</v>
      </c>
      <c r="G8" s="16" t="n">
        <v>0</v>
      </c>
      <c r="H8" s="16" t="n">
        <v>0</v>
      </c>
      <c r="I8" s="9" t="n">
        <v>0</v>
      </c>
      <c r="J8" s="9" t="n">
        <v>0</v>
      </c>
      <c r="K8" s="16" t="n">
        <v>0</v>
      </c>
      <c r="L8" s="16" t="n">
        <v>0</v>
      </c>
    </row>
    <row r="9" customFormat="false" ht="13.5" hidden="false" customHeight="false" outlineLevel="0" collapsed="false">
      <c r="B9" s="1184" t="s">
        <v>1464</v>
      </c>
      <c r="C9" s="1185" t="n">
        <v>44.3059721049413</v>
      </c>
      <c r="D9" s="1185" t="n">
        <v>30.54057633725</v>
      </c>
      <c r="E9" s="1185" t="n">
        <v>6.20282869283948</v>
      </c>
      <c r="F9" s="1185" t="n">
        <v>0</v>
      </c>
      <c r="G9" s="1185" t="n">
        <v>0</v>
      </c>
      <c r="H9" s="1185" t="n">
        <v>0</v>
      </c>
      <c r="I9" s="1186" t="n">
        <v>0</v>
      </c>
      <c r="J9" s="1186" t="n">
        <v>0</v>
      </c>
      <c r="K9" s="1185" t="n">
        <v>0</v>
      </c>
      <c r="L9" s="1185" t="n">
        <v>0</v>
      </c>
    </row>
    <row r="10" customFormat="false" ht="13.5" hidden="false" customHeight="false" outlineLevel="0" collapsed="false">
      <c r="B10" s="13" t="s">
        <v>1465</v>
      </c>
      <c r="C10" s="16" t="n">
        <v>2344</v>
      </c>
      <c r="D10" s="16" t="n">
        <v>1882</v>
      </c>
      <c r="E10" s="16" t="n">
        <v>1578</v>
      </c>
      <c r="F10" s="16" t="n">
        <v>1420</v>
      </c>
      <c r="G10" s="16" t="n">
        <v>1427</v>
      </c>
      <c r="H10" s="16" t="n">
        <v>1945</v>
      </c>
      <c r="I10" s="9" t="n">
        <v>1703.795547</v>
      </c>
      <c r="J10" s="9" t="n">
        <v>1773.889928</v>
      </c>
      <c r="K10" s="16" t="n">
        <v>1395.185101</v>
      </c>
      <c r="L10" s="16" t="n">
        <v>2549.117183</v>
      </c>
    </row>
    <row r="11" customFormat="false" ht="13.5" hidden="false" customHeight="false" outlineLevel="0" collapsed="false">
      <c r="B11" s="1184" t="s">
        <v>1466</v>
      </c>
      <c r="C11" s="1185" t="n">
        <v>6.82526279008823</v>
      </c>
      <c r="D11" s="1185" t="n">
        <v>3.56095438118484</v>
      </c>
      <c r="E11" s="1185" t="n">
        <v>3.33608168960487</v>
      </c>
      <c r="F11" s="1185" t="n">
        <v>3.47222222222222</v>
      </c>
      <c r="G11" s="1185" t="n">
        <v>6.45438509204396</v>
      </c>
      <c r="H11" s="1185" t="n">
        <v>6.64798167959804</v>
      </c>
      <c r="I11" s="1186" t="n">
        <v>3.19693760198831</v>
      </c>
      <c r="J11" s="1186" t="n">
        <v>2.68062406315546</v>
      </c>
      <c r="K11" s="1185" t="n">
        <v>1.89237892857715</v>
      </c>
      <c r="L11" s="1185" t="n">
        <v>4.43137415050055</v>
      </c>
    </row>
    <row r="12" customFormat="false" ht="13.5" hidden="false" customHeight="false" outlineLevel="0" collapsed="false">
      <c r="B12" s="13" t="s">
        <v>1493</v>
      </c>
      <c r="C12" s="16" t="n">
        <v>1004</v>
      </c>
      <c r="D12" s="16" t="n">
        <v>799</v>
      </c>
      <c r="E12" s="16" t="n">
        <v>844</v>
      </c>
      <c r="F12" s="16" t="n">
        <v>0</v>
      </c>
      <c r="G12" s="16" t="n">
        <v>0</v>
      </c>
      <c r="H12" s="16" t="n">
        <v>0</v>
      </c>
      <c r="I12" s="9" t="n">
        <v>0</v>
      </c>
      <c r="J12" s="9" t="n">
        <v>0</v>
      </c>
      <c r="K12" s="16" t="n">
        <v>0</v>
      </c>
      <c r="L12" s="16" t="n">
        <v>0</v>
      </c>
    </row>
    <row r="13" customFormat="false" ht="13.5" hidden="false" customHeight="false" outlineLevel="0" collapsed="false">
      <c r="B13" s="1184" t="s">
        <v>1468</v>
      </c>
      <c r="C13" s="1185" t="n">
        <v>2.92344873773404</v>
      </c>
      <c r="D13" s="1185" t="n">
        <v>1.51179731698549</v>
      </c>
      <c r="E13" s="1185" t="n">
        <v>1.78431745629056</v>
      </c>
      <c r="F13" s="1185" t="n">
        <v>0</v>
      </c>
      <c r="G13" s="1185" t="n">
        <v>0</v>
      </c>
      <c r="H13" s="1185" t="n">
        <v>0</v>
      </c>
      <c r="I13" s="1186" t="n">
        <v>0</v>
      </c>
      <c r="J13" s="1186" t="n">
        <v>0</v>
      </c>
      <c r="K13" s="1185" t="n">
        <v>0</v>
      </c>
      <c r="L13" s="1185" t="n">
        <v>0</v>
      </c>
    </row>
    <row r="14" customFormat="false" ht="13.5" hidden="false" customHeight="false" outlineLevel="0" collapsed="false">
      <c r="B14" s="13" t="s">
        <v>1469</v>
      </c>
      <c r="C14" s="16" t="n">
        <v>5265</v>
      </c>
      <c r="D14" s="16" t="n">
        <v>15800</v>
      </c>
      <c r="E14" s="16" t="n">
        <v>9273</v>
      </c>
      <c r="F14" s="16" t="n">
        <v>16681</v>
      </c>
      <c r="G14" s="16" t="n">
        <v>6187</v>
      </c>
      <c r="H14" s="16" t="n">
        <v>7611</v>
      </c>
      <c r="I14" s="9" t="n">
        <v>4336.537946</v>
      </c>
      <c r="J14" s="9" t="n">
        <v>6400.085027</v>
      </c>
      <c r="K14" s="16" t="n">
        <v>9732.605625</v>
      </c>
      <c r="L14" s="16" t="n">
        <v>10631.94041</v>
      </c>
    </row>
    <row r="15" customFormat="false" ht="13.5" hidden="false" customHeight="false" outlineLevel="0" collapsed="false">
      <c r="B15" s="1184" t="s">
        <v>1470</v>
      </c>
      <c r="C15" s="1185" t="n">
        <v>15.330635063914</v>
      </c>
      <c r="D15" s="1185" t="n">
        <v>29.8953662182362</v>
      </c>
      <c r="E15" s="1185" t="n">
        <v>19.6042366968986</v>
      </c>
      <c r="F15" s="1185" t="n">
        <v>40.7888302034429</v>
      </c>
      <c r="G15" s="1185" t="n">
        <v>27.9840788819033</v>
      </c>
      <c r="H15" s="1185" t="n">
        <v>26.0142871791366</v>
      </c>
      <c r="I15" s="1186" t="n">
        <v>8.13691598527025</v>
      </c>
      <c r="J15" s="1186" t="n">
        <v>9.67152564475082</v>
      </c>
      <c r="K15" s="1185" t="n">
        <v>13.2009564836239</v>
      </c>
      <c r="L15" s="1185" t="n">
        <v>18.4825186604755</v>
      </c>
    </row>
    <row r="16" customFormat="false" ht="13.5" hidden="false" customHeight="false" outlineLevel="0" collapsed="false">
      <c r="B16" s="13" t="s">
        <v>1471</v>
      </c>
      <c r="C16" s="16" t="n">
        <v>283</v>
      </c>
      <c r="D16" s="16" t="n">
        <v>281</v>
      </c>
      <c r="E16" s="16" t="n">
        <v>1492</v>
      </c>
      <c r="F16" s="16" t="n">
        <v>1128</v>
      </c>
      <c r="G16" s="16" t="n">
        <v>993</v>
      </c>
      <c r="H16" s="16" t="n">
        <v>1790</v>
      </c>
      <c r="I16" s="9" t="n">
        <v>2203.883984</v>
      </c>
      <c r="J16" s="9" t="n">
        <v>1650.79789</v>
      </c>
      <c r="K16" s="16" t="n">
        <v>1433.778987</v>
      </c>
      <c r="L16" s="16" t="n">
        <v>1695.355968</v>
      </c>
    </row>
    <row r="17" customFormat="false" ht="13.5" hidden="false" customHeight="false" outlineLevel="0" collapsed="false">
      <c r="B17" s="1184" t="s">
        <v>1472</v>
      </c>
      <c r="C17" s="1185" t="n">
        <v>0.824039833444952</v>
      </c>
      <c r="D17" s="1185" t="n">
        <v>0.531683411855973</v>
      </c>
      <c r="E17" s="1203" t="n">
        <v>3.15426735164161</v>
      </c>
      <c r="F17" s="1203" t="n">
        <v>2.75821596244131</v>
      </c>
      <c r="G17" s="1203" t="n">
        <v>4.49138359943914</v>
      </c>
      <c r="H17" s="1203" t="n">
        <v>6.11819393649383</v>
      </c>
      <c r="I17" s="1204" t="n">
        <v>4.13528465388659</v>
      </c>
      <c r="J17" s="1204" t="n">
        <v>2.4946128153112</v>
      </c>
      <c r="K17" s="1203" t="n">
        <v>1.94472628849804</v>
      </c>
      <c r="L17" s="1203" t="n">
        <v>2.94719939224232</v>
      </c>
    </row>
    <row r="18" customFormat="false" ht="13.5" hidden="false" customHeight="false" outlineLevel="0" collapsed="false">
      <c r="B18" s="13" t="s">
        <v>1473</v>
      </c>
      <c r="C18" s="16" t="n">
        <v>2479</v>
      </c>
      <c r="D18" s="16" t="n">
        <v>1568</v>
      </c>
      <c r="E18" s="16" t="n">
        <v>2408</v>
      </c>
      <c r="F18" s="16" t="n">
        <v>2382</v>
      </c>
      <c r="G18" s="16" t="n">
        <v>1235</v>
      </c>
      <c r="H18" s="16" t="n">
        <v>1429</v>
      </c>
      <c r="I18" s="9" t="n">
        <v>1777.918064</v>
      </c>
      <c r="J18" s="9" t="n">
        <v>1485.435642</v>
      </c>
      <c r="K18" s="16" t="n">
        <v>2787.90768</v>
      </c>
      <c r="L18" s="16" t="n">
        <v>3235.270857</v>
      </c>
    </row>
    <row r="19" customFormat="false" ht="13.5" hidden="false" customHeight="false" outlineLevel="0" collapsed="false">
      <c r="B19" s="1184" t="s">
        <v>1474</v>
      </c>
      <c r="C19" s="1185" t="n">
        <v>7.21835599685525</v>
      </c>
      <c r="D19" s="1185" t="n">
        <v>2.96683128039205</v>
      </c>
      <c r="E19" s="1185" t="n">
        <v>5.09080146297119</v>
      </c>
      <c r="F19" s="1185" t="n">
        <v>5.82453051643193</v>
      </c>
      <c r="G19" s="1185" t="n">
        <v>5.58596046858745</v>
      </c>
      <c r="H19" s="1185" t="n">
        <v>4.88430119287692</v>
      </c>
      <c r="I19" s="1186" t="n">
        <v>3.33601829284266</v>
      </c>
      <c r="J19" s="1186" t="n">
        <v>2.24472469422239</v>
      </c>
      <c r="K19" s="1185" t="n">
        <v>3.7814177808156</v>
      </c>
      <c r="L19" s="1185" t="n">
        <v>5.62418069329596</v>
      </c>
    </row>
    <row r="20" customFormat="false" ht="13.5" hidden="false" customHeight="false" outlineLevel="0" collapsed="false">
      <c r="B20" s="13" t="s">
        <v>99</v>
      </c>
      <c r="C20" s="1190" t="n">
        <v>34343</v>
      </c>
      <c r="D20" s="1190" t="n">
        <v>52851</v>
      </c>
      <c r="E20" s="1190" t="n">
        <v>47301</v>
      </c>
      <c r="F20" s="1190" t="n">
        <v>40896</v>
      </c>
      <c r="G20" s="1190" t="n">
        <v>22109</v>
      </c>
      <c r="H20" s="1190" t="n">
        <v>29257</v>
      </c>
      <c r="I20" s="1191" t="n">
        <v>53294.613756</v>
      </c>
      <c r="J20" s="1191" t="n">
        <v>66174.51333</v>
      </c>
      <c r="K20" s="1190" t="n">
        <v>73726.518507</v>
      </c>
      <c r="L20" s="1190" t="n">
        <v>57524.305022</v>
      </c>
    </row>
    <row r="21" customFormat="false" ht="13.5" hidden="false" customHeight="true" outlineLevel="0" collapsed="false">
      <c r="B21" s="1192" t="s">
        <v>100</v>
      </c>
      <c r="C21" s="1205" t="n">
        <v>100</v>
      </c>
      <c r="D21" s="1206" t="n">
        <v>100</v>
      </c>
      <c r="E21" s="1206" t="n">
        <v>100</v>
      </c>
      <c r="F21" s="1206" t="n">
        <v>100</v>
      </c>
      <c r="G21" s="1206" t="n">
        <v>100</v>
      </c>
      <c r="H21" s="1206" t="n">
        <v>100</v>
      </c>
      <c r="I21" s="1205" t="n">
        <v>100</v>
      </c>
      <c r="J21" s="1205" t="n">
        <v>100</v>
      </c>
      <c r="K21" s="1206" t="n">
        <v>100</v>
      </c>
      <c r="L21" s="1206" t="n">
        <v>100</v>
      </c>
    </row>
    <row r="22" customFormat="false" ht="13.5" hidden="false" customHeight="false" outlineLevel="0" collapsed="false">
      <c r="B22" s="1168" t="s">
        <v>1475</v>
      </c>
      <c r="D22" s="509" t="s">
        <v>1476</v>
      </c>
    </row>
    <row r="23" customFormat="false" ht="13.5" hidden="false" customHeight="false" outlineLevel="0" collapsed="false">
      <c r="B23" s="1187" t="s">
        <v>1484</v>
      </c>
      <c r="D23" s="124" t="s">
        <v>1485</v>
      </c>
    </row>
    <row r="25" customFormat="false" ht="13.5" hidden="false" customHeight="false" outlineLevel="0" collapsed="false">
      <c r="D25" s="17"/>
    </row>
  </sheetData>
  <printOptions headings="false" gridLines="false" gridLinesSet="true" horizontalCentered="false" verticalCentered="false"/>
  <pageMargins left="0.196527777777778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2.49"/>
    <col collapsed="false" customWidth="true" hidden="false" outlineLevel="0" max="2" min="2" style="246" width="15.62"/>
    <col collapsed="false" customWidth="true" hidden="false" outlineLevel="0" max="3" min="3" style="246" width="28.62"/>
    <col collapsed="false" customWidth="false" hidden="false" outlineLevel="0" max="6" min="4" style="246" width="8.99"/>
    <col collapsed="false" customWidth="false" hidden="false" outlineLevel="0" max="10" min="7" style="738" width="8.99"/>
    <col collapsed="false" customWidth="true" hidden="false" outlineLevel="0" max="11" min="11" style="246" width="9.25"/>
    <col collapsed="false" customWidth="true" hidden="false" outlineLevel="0" max="13" min="12" style="738" width="9.25"/>
    <col collapsed="false" customWidth="false" hidden="false" outlineLevel="0" max="257" min="14" style="246" width="8.99"/>
  </cols>
  <sheetData>
    <row r="1" customFormat="false" ht="13.5" hidden="false" customHeight="false" outlineLevel="0" collapsed="false">
      <c r="G1" s="246"/>
      <c r="H1" s="246"/>
      <c r="I1" s="246"/>
      <c r="J1" s="246"/>
      <c r="L1" s="246"/>
      <c r="M1" s="246"/>
    </row>
    <row r="2" customFormat="false" ht="13.5" hidden="false" customHeight="false" outlineLevel="0" collapsed="false">
      <c r="G2" s="246"/>
      <c r="H2" s="246"/>
      <c r="I2" s="246"/>
      <c r="J2" s="246"/>
      <c r="L2" s="246"/>
      <c r="M2" s="246"/>
    </row>
    <row r="3" customFormat="false" ht="13.5" hidden="false" customHeight="false" outlineLevel="0" collapsed="false">
      <c r="B3" s="248" t="s">
        <v>1494</v>
      </c>
      <c r="C3" s="248"/>
      <c r="D3" s="249" t="s">
        <v>1495</v>
      </c>
      <c r="G3" s="246"/>
      <c r="H3" s="246"/>
      <c r="I3" s="246"/>
      <c r="J3" s="246"/>
      <c r="L3" s="246"/>
      <c r="M3" s="246"/>
    </row>
    <row r="4" customFormat="false" ht="13.5" hidden="false" customHeight="false" outlineLevel="0" collapsed="false">
      <c r="B4" s="310" t="s">
        <v>1496</v>
      </c>
      <c r="C4" s="4"/>
      <c r="D4" s="249" t="s">
        <v>1497</v>
      </c>
      <c r="G4" s="246"/>
      <c r="H4" s="246"/>
      <c r="I4" s="246"/>
      <c r="J4" s="246"/>
      <c r="L4" s="246"/>
      <c r="M4" s="246"/>
    </row>
    <row r="5" customFormat="false" ht="14.25" hidden="false" customHeight="false" outlineLevel="0" collapsed="false">
      <c r="B5" s="4"/>
      <c r="C5" s="4"/>
      <c r="D5" s="359" t="s">
        <v>1498</v>
      </c>
      <c r="G5" s="246"/>
      <c r="H5" s="246"/>
      <c r="I5" s="246"/>
      <c r="J5" s="246"/>
      <c r="L5" s="246"/>
      <c r="M5" s="246"/>
    </row>
    <row r="6" customFormat="false" ht="13.5" hidden="false" customHeight="false" outlineLevel="0" collapsed="false">
      <c r="B6" s="298" t="s">
        <v>80</v>
      </c>
      <c r="C6" s="405" t="s">
        <v>81</v>
      </c>
      <c r="D6" s="301" t="s">
        <v>113</v>
      </c>
      <c r="E6" s="301" t="s">
        <v>114</v>
      </c>
      <c r="F6" s="301" t="s">
        <v>115</v>
      </c>
      <c r="G6" s="301" t="s">
        <v>116</v>
      </c>
      <c r="H6" s="301" t="s">
        <v>83</v>
      </c>
      <c r="I6" s="301" t="s">
        <v>357</v>
      </c>
      <c r="J6" s="301" t="s">
        <v>358</v>
      </c>
      <c r="K6" s="301" t="s">
        <v>359</v>
      </c>
      <c r="L6" s="301" t="s">
        <v>360</v>
      </c>
      <c r="M6" s="301" t="s">
        <v>84</v>
      </c>
    </row>
    <row r="7" customFormat="false" ht="13.5" hidden="false" customHeight="false" outlineLevel="0" collapsed="false">
      <c r="B7" s="839" t="s">
        <v>1499</v>
      </c>
      <c r="C7" s="826" t="s">
        <v>1500</v>
      </c>
      <c r="D7" s="1207" t="n">
        <v>43804</v>
      </c>
      <c r="E7" s="1208" t="n">
        <v>39432</v>
      </c>
      <c r="F7" s="1208" t="n">
        <v>34337</v>
      </c>
      <c r="G7" s="1208" t="n">
        <v>34415</v>
      </c>
      <c r="H7" s="1208" t="n">
        <v>39499</v>
      </c>
      <c r="I7" s="1208" t="n">
        <v>43823</v>
      </c>
      <c r="J7" s="1208" t="n">
        <v>46116.60686</v>
      </c>
      <c r="K7" s="1208" t="n">
        <v>49187.65211</v>
      </c>
      <c r="L7" s="1208" t="n">
        <v>37710.327718</v>
      </c>
      <c r="M7" s="1208" t="n">
        <v>41044.891774</v>
      </c>
    </row>
    <row r="8" customFormat="false" ht="13.5" hidden="false" customHeight="true" outlineLevel="0" collapsed="false">
      <c r="B8" s="382" t="s">
        <v>52</v>
      </c>
      <c r="C8" s="832" t="s">
        <v>53</v>
      </c>
      <c r="D8" s="431" t="n">
        <v>29273</v>
      </c>
      <c r="E8" s="309" t="n">
        <v>20611</v>
      </c>
      <c r="F8" s="309" t="n">
        <v>16449</v>
      </c>
      <c r="G8" s="309" t="n">
        <v>17312</v>
      </c>
      <c r="H8" s="309" t="n">
        <v>18603</v>
      </c>
      <c r="I8" s="309" t="n">
        <v>28002</v>
      </c>
      <c r="J8" s="309" t="n">
        <v>28426.44626</v>
      </c>
      <c r="K8" s="1209" t="n">
        <v>-32681.0792</v>
      </c>
      <c r="L8" s="1209" t="n">
        <v>21715.176495</v>
      </c>
      <c r="M8" s="1209" t="n">
        <v>13349.492813</v>
      </c>
    </row>
    <row r="9" customFormat="false" ht="13.5" hidden="false" customHeight="false" outlineLevel="0" collapsed="false">
      <c r="B9" s="1168" t="s">
        <v>1475</v>
      </c>
      <c r="C9" s="509"/>
      <c r="G9" s="246"/>
      <c r="H9" s="246"/>
      <c r="I9" s="246"/>
      <c r="J9" s="246"/>
      <c r="L9" s="246"/>
      <c r="M9" s="246"/>
    </row>
    <row r="10" customFormat="false" ht="13.5" hidden="false" customHeight="false" outlineLevel="0" collapsed="false">
      <c r="B10" s="509"/>
      <c r="C10" s="509"/>
      <c r="G10" s="246"/>
      <c r="H10" s="246"/>
      <c r="I10" s="246"/>
      <c r="J10" s="246"/>
      <c r="L10" s="246"/>
      <c r="M10" s="246"/>
    </row>
    <row r="11" customFormat="false" ht="13.5" hidden="false" customHeight="false" outlineLevel="0" collapsed="false">
      <c r="B11" s="310" t="s">
        <v>1501</v>
      </c>
      <c r="C11" s="4"/>
      <c r="D11" s="249" t="s">
        <v>1502</v>
      </c>
      <c r="G11" s="246"/>
      <c r="H11" s="246"/>
      <c r="I11" s="246"/>
      <c r="J11" s="246"/>
      <c r="L11" s="246"/>
      <c r="M11" s="246"/>
    </row>
    <row r="12" customFormat="false" ht="14.25" hidden="false" customHeight="false" outlineLevel="0" collapsed="false">
      <c r="B12" s="4"/>
      <c r="C12" s="4"/>
      <c r="E12" s="359" t="s">
        <v>1498</v>
      </c>
      <c r="G12" s="246"/>
      <c r="H12" s="246"/>
      <c r="I12" s="246"/>
      <c r="J12" s="246"/>
      <c r="L12" s="246"/>
      <c r="M12" s="246"/>
    </row>
    <row r="13" customFormat="false" ht="13.5" hidden="false" customHeight="false" outlineLevel="0" collapsed="false">
      <c r="B13" s="298" t="s">
        <v>80</v>
      </c>
      <c r="C13" s="405" t="s">
        <v>81</v>
      </c>
      <c r="D13" s="301" t="s">
        <v>113</v>
      </c>
      <c r="E13" s="301" t="s">
        <v>114</v>
      </c>
      <c r="F13" s="301" t="s">
        <v>115</v>
      </c>
      <c r="G13" s="301" t="s">
        <v>116</v>
      </c>
      <c r="H13" s="301" t="s">
        <v>83</v>
      </c>
      <c r="I13" s="301" t="s">
        <v>357</v>
      </c>
      <c r="J13" s="301" t="s">
        <v>358</v>
      </c>
      <c r="K13" s="301" t="s">
        <v>359</v>
      </c>
      <c r="L13" s="301" t="s">
        <v>360</v>
      </c>
      <c r="M13" s="301" t="s">
        <v>84</v>
      </c>
    </row>
    <row r="14" customFormat="false" ht="13.5" hidden="false" customHeight="false" outlineLevel="0" collapsed="false">
      <c r="B14" s="816" t="s">
        <v>54</v>
      </c>
      <c r="C14" s="817" t="s">
        <v>55</v>
      </c>
      <c r="D14" s="305" t="n">
        <v>702462</v>
      </c>
      <c r="E14" s="305" t="n">
        <v>747940</v>
      </c>
      <c r="F14" s="305" t="n">
        <v>755925</v>
      </c>
      <c r="G14" s="305" t="n">
        <v>859313</v>
      </c>
      <c r="H14" s="305" t="n">
        <v>838247</v>
      </c>
      <c r="I14" s="305" t="n">
        <v>861228</v>
      </c>
      <c r="J14" s="305" t="n">
        <v>951926.246748</v>
      </c>
      <c r="K14" s="305" t="n">
        <v>1060148.927131</v>
      </c>
      <c r="L14" s="305" t="n">
        <v>1172093.049405</v>
      </c>
      <c r="M14" s="305" t="n">
        <v>1225265.355377</v>
      </c>
    </row>
    <row r="15" customFormat="false" ht="13.5" hidden="false" customHeight="false" outlineLevel="0" collapsed="false">
      <c r="B15" s="816" t="s">
        <v>1503</v>
      </c>
      <c r="C15" s="817" t="s">
        <v>1504</v>
      </c>
      <c r="D15" s="305" t="n">
        <v>299445</v>
      </c>
      <c r="E15" s="305" t="n">
        <v>307468</v>
      </c>
      <c r="F15" s="305" t="n">
        <v>312540</v>
      </c>
      <c r="G15" s="305" t="n">
        <v>359503</v>
      </c>
      <c r="H15" s="305" t="n">
        <v>356864</v>
      </c>
      <c r="I15" s="305" t="n">
        <v>386110</v>
      </c>
      <c r="J15" s="305" t="n">
        <v>443004.715667</v>
      </c>
      <c r="K15" s="305" t="n">
        <v>537643.029339</v>
      </c>
      <c r="L15" s="305" t="n">
        <v>610820.180315</v>
      </c>
      <c r="M15" s="305" t="n">
        <v>647536.39565</v>
      </c>
    </row>
    <row r="16" customFormat="false" ht="13.5" hidden="false" customHeight="true" outlineLevel="0" collapsed="false">
      <c r="B16" s="382" t="s">
        <v>1505</v>
      </c>
      <c r="C16" s="832" t="s">
        <v>406</v>
      </c>
      <c r="D16" s="1210" t="n">
        <v>42.6279286281678</v>
      </c>
      <c r="E16" s="1210" t="n">
        <v>41.1086450784822</v>
      </c>
      <c r="F16" s="1210" t="n">
        <v>41.3453715646394</v>
      </c>
      <c r="G16" s="1210" t="n">
        <v>41.8360946477011</v>
      </c>
      <c r="H16" s="1210" t="n">
        <v>42.57265459942</v>
      </c>
      <c r="I16" s="1210" t="n">
        <v>44.832494995518</v>
      </c>
      <c r="J16" s="1210" t="n">
        <v>46.537714153844</v>
      </c>
      <c r="K16" s="1210" t="n">
        <v>50.713915335837</v>
      </c>
      <c r="L16" s="1210" t="n">
        <v>52.1136253324833</v>
      </c>
      <c r="M16" s="1210" t="n">
        <v>52.8486660304502</v>
      </c>
    </row>
    <row r="17" customFormat="false" ht="13.5" hidden="false" customHeight="false" outlineLevel="0" collapsed="false">
      <c r="B17" s="1168" t="s">
        <v>1475</v>
      </c>
      <c r="C17" s="509"/>
      <c r="D17" s="509" t="s">
        <v>1476</v>
      </c>
      <c r="G17" s="246"/>
      <c r="H17" s="246"/>
      <c r="I17" s="246"/>
      <c r="J17" s="246"/>
      <c r="L17" s="246"/>
      <c r="M17" s="246"/>
    </row>
    <row r="18" customFormat="false" ht="13.5" hidden="false" customHeight="false" outlineLevel="0" collapsed="false">
      <c r="G18" s="246"/>
      <c r="H18" s="246"/>
      <c r="I18" s="246"/>
      <c r="J18" s="246"/>
      <c r="L18" s="246"/>
      <c r="M18" s="246"/>
    </row>
    <row r="19" customFormat="false" ht="13.5" hidden="false" customHeight="false" outlineLevel="0" collapsed="false">
      <c r="B19" s="310" t="s">
        <v>1506</v>
      </c>
      <c r="C19" s="4"/>
      <c r="D19" s="249" t="s">
        <v>1507</v>
      </c>
      <c r="G19" s="246"/>
      <c r="H19" s="246"/>
      <c r="I19" s="246"/>
      <c r="J19" s="246"/>
      <c r="L19" s="246"/>
      <c r="M19" s="246"/>
    </row>
    <row r="20" customFormat="false" ht="14.25" hidden="false" customHeight="false" outlineLevel="0" collapsed="false">
      <c r="B20" s="4"/>
      <c r="C20" s="4"/>
      <c r="E20" s="359" t="s">
        <v>1498</v>
      </c>
      <c r="G20" s="246"/>
      <c r="H20" s="246"/>
      <c r="I20" s="246"/>
      <c r="J20" s="246"/>
      <c r="L20" s="246"/>
      <c r="M20" s="246"/>
    </row>
    <row r="21" customFormat="false" ht="13.5" hidden="false" customHeight="false" outlineLevel="0" collapsed="false">
      <c r="B21" s="298" t="s">
        <v>80</v>
      </c>
      <c r="C21" s="405" t="s">
        <v>81</v>
      </c>
      <c r="D21" s="301" t="s">
        <v>113</v>
      </c>
      <c r="E21" s="301" t="s">
        <v>114</v>
      </c>
      <c r="F21" s="301" t="s">
        <v>115</v>
      </c>
      <c r="G21" s="301" t="s">
        <v>116</v>
      </c>
      <c r="H21" s="301" t="s">
        <v>83</v>
      </c>
      <c r="I21" s="301" t="s">
        <v>357</v>
      </c>
      <c r="J21" s="301" t="s">
        <v>358</v>
      </c>
      <c r="K21" s="301" t="s">
        <v>359</v>
      </c>
      <c r="L21" s="301" t="s">
        <v>360</v>
      </c>
      <c r="M21" s="301" t="s">
        <v>84</v>
      </c>
    </row>
    <row r="22" s="810" customFormat="true" ht="13.5" hidden="false" customHeight="true" outlineLevel="0" collapsed="false">
      <c r="B22" s="382" t="s">
        <v>1508</v>
      </c>
      <c r="C22" s="832" t="s">
        <v>1509</v>
      </c>
      <c r="D22" s="1211" t="n">
        <v>259583</v>
      </c>
      <c r="E22" s="1211" t="n">
        <v>295151</v>
      </c>
      <c r="F22" s="1211" t="n">
        <v>310430</v>
      </c>
      <c r="G22" s="1211" t="n">
        <v>368291</v>
      </c>
      <c r="H22" s="1211" t="n">
        <v>340859</v>
      </c>
      <c r="I22" s="1211" t="n">
        <v>335784</v>
      </c>
      <c r="J22" s="1211" t="n">
        <v>341335.605755</v>
      </c>
      <c r="K22" s="1211" t="n">
        <v>361439.474516</v>
      </c>
      <c r="L22" s="1211" t="n">
        <v>374298.653469</v>
      </c>
      <c r="M22" s="1211" t="n">
        <v>386180.335929</v>
      </c>
    </row>
    <row r="23" customFormat="false" ht="13.5" hidden="false" customHeight="false" outlineLevel="0" collapsed="false">
      <c r="B23" s="1168" t="s">
        <v>1475</v>
      </c>
      <c r="C23" s="509"/>
      <c r="D23" s="509" t="s">
        <v>1476</v>
      </c>
      <c r="G23" s="246"/>
      <c r="H23" s="246"/>
      <c r="I23" s="246"/>
      <c r="J23" s="246"/>
      <c r="L23" s="246"/>
      <c r="M23" s="246"/>
    </row>
    <row r="24" customFormat="false" ht="13.5" hidden="false" customHeight="false" outlineLevel="0" collapsed="false">
      <c r="B24" s="509"/>
      <c r="C24" s="509"/>
      <c r="G24" s="246"/>
      <c r="H24" s="246"/>
      <c r="I24" s="246"/>
      <c r="J24" s="246"/>
      <c r="L24" s="246"/>
      <c r="M24" s="246"/>
    </row>
    <row r="25" customFormat="false" ht="13.5" hidden="false" customHeight="false" outlineLevel="0" collapsed="false">
      <c r="E25" s="1"/>
      <c r="G25" s="246"/>
      <c r="H25" s="246"/>
      <c r="I25" s="246"/>
      <c r="J25" s="246"/>
      <c r="L25" s="246"/>
      <c r="M25" s="246"/>
    </row>
    <row r="26" customFormat="false" ht="13.5" hidden="false" customHeight="false" outlineLevel="0" collapsed="false">
      <c r="G26" s="246"/>
      <c r="H26" s="246"/>
      <c r="I26" s="246"/>
      <c r="J26" s="246"/>
      <c r="L26" s="246"/>
      <c r="M26" s="246"/>
    </row>
    <row r="27" customFormat="false" ht="13.5" hidden="false" customHeight="false" outlineLevel="0" collapsed="false">
      <c r="G27" s="246"/>
      <c r="H27" s="246"/>
      <c r="I27" s="246"/>
      <c r="J27" s="246"/>
      <c r="L27" s="246"/>
      <c r="M27" s="246"/>
    </row>
    <row r="28" customFormat="false" ht="13.5" hidden="false" customHeight="false" outlineLevel="0" collapsed="false">
      <c r="G28" s="246"/>
      <c r="H28" s="246"/>
      <c r="I28" s="246"/>
      <c r="J28" s="246"/>
      <c r="L28" s="246"/>
      <c r="M28" s="246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2.62"/>
    <col collapsed="false" customWidth="true" hidden="false" outlineLevel="0" max="2" min="2" style="738" width="18.62"/>
    <col collapsed="false" customWidth="true" hidden="false" outlineLevel="0" max="3" min="3" style="738" width="28.62"/>
    <col collapsed="false" customWidth="true" hidden="false" outlineLevel="0" max="6" min="4" style="246" width="9.12"/>
    <col collapsed="false" customWidth="true" hidden="false" outlineLevel="0" max="10" min="7" style="738" width="9.12"/>
    <col collapsed="false" customWidth="true" hidden="false" outlineLevel="0" max="11" min="11" style="246" width="9.12"/>
    <col collapsed="false" customWidth="true" hidden="false" outlineLevel="0" max="13" min="12" style="738" width="9.12"/>
    <col collapsed="false" customWidth="false" hidden="false" outlineLevel="0" max="257" min="14" style="246" width="8.99"/>
  </cols>
  <sheetData>
    <row r="1" customFormat="false" ht="13.5" hidden="false" customHeight="false" outlineLevel="0" collapsed="false">
      <c r="B1" s="246"/>
      <c r="C1" s="246"/>
      <c r="G1" s="246"/>
      <c r="H1" s="246"/>
      <c r="I1" s="246"/>
      <c r="J1" s="246"/>
      <c r="L1" s="246"/>
      <c r="M1" s="246"/>
    </row>
    <row r="2" customFormat="false" ht="13.5" hidden="false" customHeight="false" outlineLevel="0" collapsed="false">
      <c r="B2" s="246"/>
      <c r="C2" s="246"/>
      <c r="G2" s="246"/>
      <c r="H2" s="246"/>
      <c r="I2" s="246"/>
      <c r="J2" s="246"/>
      <c r="L2" s="246"/>
      <c r="M2" s="246"/>
    </row>
    <row r="3" customFormat="false" ht="13.5" hidden="false" customHeight="false" outlineLevel="0" collapsed="false">
      <c r="B3" s="310" t="s">
        <v>1510</v>
      </c>
      <c r="C3" s="4"/>
      <c r="D3" s="249" t="s">
        <v>1511</v>
      </c>
      <c r="G3" s="246"/>
      <c r="H3" s="246"/>
      <c r="I3" s="246"/>
      <c r="J3" s="246"/>
      <c r="L3" s="246"/>
      <c r="M3" s="246"/>
    </row>
    <row r="4" customFormat="false" ht="14.25" hidden="false" customHeight="false" outlineLevel="0" collapsed="false">
      <c r="B4" s="4"/>
      <c r="C4" s="4"/>
      <c r="D4" s="246" t="s">
        <v>1110</v>
      </c>
      <c r="G4" s="246"/>
      <c r="H4" s="246"/>
      <c r="I4" s="246"/>
      <c r="J4" s="246"/>
      <c r="L4" s="246"/>
      <c r="M4" s="246"/>
    </row>
    <row r="5" customFormat="false" ht="13.5" hidden="false" customHeight="false" outlineLevel="0" collapsed="false">
      <c r="B5" s="298" t="s">
        <v>80</v>
      </c>
      <c r="C5" s="405" t="s">
        <v>81</v>
      </c>
      <c r="D5" s="362" t="s">
        <v>113</v>
      </c>
      <c r="E5" s="301" t="s">
        <v>114</v>
      </c>
      <c r="F5" s="301" t="s">
        <v>115</v>
      </c>
      <c r="G5" s="301" t="s">
        <v>116</v>
      </c>
      <c r="H5" s="301" t="s">
        <v>83</v>
      </c>
      <c r="I5" s="301" t="s">
        <v>357</v>
      </c>
      <c r="J5" s="301" t="s">
        <v>358</v>
      </c>
      <c r="K5" s="301" t="s">
        <v>359</v>
      </c>
      <c r="L5" s="301" t="s">
        <v>360</v>
      </c>
      <c r="M5" s="301" t="s">
        <v>84</v>
      </c>
    </row>
    <row r="6" customFormat="false" ht="13.5" hidden="false" customHeight="true" outlineLevel="0" collapsed="false">
      <c r="B6" s="382" t="s">
        <v>1512</v>
      </c>
      <c r="C6" s="832" t="s">
        <v>388</v>
      </c>
      <c r="D6" s="1212" t="n">
        <v>5.80533591938807</v>
      </c>
      <c r="E6" s="1213" t="n">
        <v>3.7246057819847</v>
      </c>
      <c r="F6" s="1213" t="n">
        <v>2.95685249532178</v>
      </c>
      <c r="G6" s="1213" t="n">
        <v>3.7594491121472</v>
      </c>
      <c r="H6" s="1213" t="n">
        <v>3.69846836530203</v>
      </c>
      <c r="I6" s="1213" t="n">
        <v>5.39638429533073</v>
      </c>
      <c r="J6" s="1213" t="n">
        <v>5.40851420137828</v>
      </c>
      <c r="K6" s="1213" t="n">
        <v>-5.71827090567273</v>
      </c>
      <c r="L6" s="1213" t="n">
        <v>3.82889293582447</v>
      </c>
      <c r="M6" s="1213" t="n">
        <v>2.34535326807089</v>
      </c>
    </row>
    <row r="7" customFormat="false" ht="13.5" hidden="false" customHeight="false" outlineLevel="0" collapsed="false">
      <c r="B7" s="839" t="s">
        <v>391</v>
      </c>
      <c r="C7" s="246"/>
      <c r="D7" s="1214"/>
      <c r="E7" s="1214"/>
      <c r="F7" s="1214"/>
      <c r="G7" s="1214"/>
      <c r="H7" s="1214"/>
      <c r="I7" s="1214"/>
      <c r="J7" s="1214"/>
      <c r="K7" s="1214"/>
      <c r="L7" s="1214"/>
      <c r="M7" s="1214"/>
    </row>
    <row r="8" customFormat="false" ht="13.5" hidden="false" customHeight="false" outlineLevel="0" collapsed="false">
      <c r="B8" s="272" t="s">
        <v>1513</v>
      </c>
      <c r="C8" s="246"/>
      <c r="D8" s="1214"/>
      <c r="E8" s="1214"/>
      <c r="F8" s="1214"/>
      <c r="G8" s="1214"/>
      <c r="H8" s="1214"/>
      <c r="I8" s="1214"/>
      <c r="J8" s="1214"/>
      <c r="K8" s="1214"/>
      <c r="L8" s="1214"/>
      <c r="M8" s="1214"/>
    </row>
    <row r="9" customFormat="false" ht="13.5" hidden="false" customHeight="false" outlineLevel="0" collapsed="false">
      <c r="B9" s="272"/>
      <c r="C9" s="272"/>
      <c r="D9" s="1214"/>
      <c r="E9" s="1214"/>
      <c r="F9" s="1214"/>
      <c r="G9" s="1214"/>
      <c r="H9" s="1214"/>
      <c r="I9" s="1214"/>
      <c r="J9" s="1214"/>
      <c r="K9" s="1214"/>
      <c r="L9" s="1214"/>
      <c r="M9" s="1214"/>
    </row>
    <row r="10" customFormat="false" ht="14.25" hidden="false" customHeight="false" outlineLevel="0" collapsed="false">
      <c r="B10" s="272"/>
      <c r="C10" s="272"/>
      <c r="D10" s="246" t="s">
        <v>1110</v>
      </c>
      <c r="G10" s="246"/>
      <c r="H10" s="246"/>
      <c r="I10" s="246"/>
      <c r="J10" s="246"/>
      <c r="L10" s="246"/>
      <c r="M10" s="246"/>
    </row>
    <row r="11" customFormat="false" ht="13.5" hidden="false" customHeight="false" outlineLevel="0" collapsed="false">
      <c r="B11" s="298" t="s">
        <v>80</v>
      </c>
      <c r="C11" s="405" t="s">
        <v>81</v>
      </c>
      <c r="D11" s="362" t="s">
        <v>113</v>
      </c>
      <c r="E11" s="301" t="s">
        <v>114</v>
      </c>
      <c r="F11" s="301" t="s">
        <v>115</v>
      </c>
      <c r="G11" s="301" t="s">
        <v>116</v>
      </c>
      <c r="H11" s="301" t="s">
        <v>83</v>
      </c>
      <c r="I11" s="301" t="s">
        <v>357</v>
      </c>
      <c r="J11" s="301" t="s">
        <v>358</v>
      </c>
      <c r="K11" s="301" t="s">
        <v>359</v>
      </c>
      <c r="L11" s="301" t="s">
        <v>360</v>
      </c>
      <c r="M11" s="301" t="s">
        <v>84</v>
      </c>
    </row>
    <row r="12" customFormat="false" ht="13.5" hidden="false" customHeight="true" outlineLevel="0" collapsed="false">
      <c r="B12" s="382" t="s">
        <v>1514</v>
      </c>
      <c r="C12" s="832" t="s">
        <v>1515</v>
      </c>
      <c r="D12" s="1215" t="n">
        <v>4.24607293010653</v>
      </c>
      <c r="E12" s="1216" t="n">
        <v>2.84210860161528</v>
      </c>
      <c r="F12" s="1216" t="n">
        <v>2.18756337836175</v>
      </c>
      <c r="G12" s="1216" t="n">
        <v>2.143585032051</v>
      </c>
      <c r="H12" s="1216" t="n">
        <v>2.19173401823794</v>
      </c>
      <c r="I12" s="1216" t="n">
        <v>3.29537062916489</v>
      </c>
      <c r="J12" s="1216" t="n">
        <v>3.13557948100494</v>
      </c>
      <c r="K12" s="1213" t="n">
        <v>-3.24849484992108</v>
      </c>
      <c r="L12" s="1213" t="n">
        <v>1.94559341892653</v>
      </c>
      <c r="M12" s="1213" t="n">
        <v>1.11368352653252</v>
      </c>
    </row>
    <row r="13" customFormat="false" ht="13.5" hidden="false" customHeight="false" outlineLevel="0" collapsed="false">
      <c r="B13" s="839" t="s">
        <v>395</v>
      </c>
      <c r="C13" s="246"/>
      <c r="D13" s="1214"/>
      <c r="E13" s="1214"/>
      <c r="F13" s="1214"/>
      <c r="G13" s="1214"/>
      <c r="H13" s="1214"/>
      <c r="I13" s="1214"/>
      <c r="J13" s="1214"/>
      <c r="K13" s="1214"/>
      <c r="L13" s="1214"/>
      <c r="M13" s="1214"/>
    </row>
    <row r="14" customFormat="false" ht="13.5" hidden="false" customHeight="false" outlineLevel="0" collapsed="false">
      <c r="B14" s="272" t="s">
        <v>396</v>
      </c>
      <c r="C14" s="246"/>
      <c r="D14" s="1214"/>
      <c r="E14" s="1214"/>
      <c r="F14" s="1214"/>
      <c r="G14" s="1214"/>
      <c r="H14" s="1214"/>
      <c r="I14" s="1214"/>
      <c r="J14" s="1214"/>
      <c r="K14" s="1214"/>
      <c r="L14" s="1214"/>
      <c r="M14" s="1214"/>
    </row>
    <row r="15" customFormat="false" ht="13.5" hidden="false" customHeight="false" outlineLevel="0" collapsed="false">
      <c r="B15" s="272"/>
      <c r="C15" s="272"/>
      <c r="D15" s="1214"/>
      <c r="E15" s="1214"/>
      <c r="F15" s="1214"/>
      <c r="G15" s="1214"/>
      <c r="H15" s="1214"/>
      <c r="I15" s="1214"/>
      <c r="J15" s="1214"/>
      <c r="K15" s="1214"/>
      <c r="L15" s="1214"/>
      <c r="M15" s="1214"/>
    </row>
    <row r="16" customFormat="false" ht="14.25" hidden="false" customHeight="false" outlineLevel="0" collapsed="false">
      <c r="B16" s="272"/>
      <c r="C16" s="272"/>
      <c r="D16" s="246" t="s">
        <v>1110</v>
      </c>
      <c r="G16" s="246"/>
      <c r="H16" s="246"/>
      <c r="I16" s="246"/>
      <c r="J16" s="246"/>
      <c r="L16" s="246"/>
      <c r="M16" s="246"/>
    </row>
    <row r="17" customFormat="false" ht="13.5" hidden="false" customHeight="false" outlineLevel="0" collapsed="false">
      <c r="B17" s="298" t="s">
        <v>80</v>
      </c>
      <c r="C17" s="405" t="s">
        <v>81</v>
      </c>
      <c r="D17" s="362" t="s">
        <v>113</v>
      </c>
      <c r="E17" s="301" t="s">
        <v>114</v>
      </c>
      <c r="F17" s="301" t="s">
        <v>115</v>
      </c>
      <c r="G17" s="301" t="s">
        <v>116</v>
      </c>
      <c r="H17" s="301" t="s">
        <v>83</v>
      </c>
      <c r="I17" s="301" t="s">
        <v>357</v>
      </c>
      <c r="J17" s="301" t="s">
        <v>358</v>
      </c>
      <c r="K17" s="301" t="s">
        <v>359</v>
      </c>
      <c r="L17" s="301" t="s">
        <v>360</v>
      </c>
      <c r="M17" s="301" t="s">
        <v>84</v>
      </c>
    </row>
    <row r="18" customFormat="false" ht="13.5" hidden="false" customHeight="true" outlineLevel="0" collapsed="false">
      <c r="B18" s="382" t="s">
        <v>1516</v>
      </c>
      <c r="C18" s="832" t="s">
        <v>1517</v>
      </c>
      <c r="D18" s="1212" t="n">
        <v>10.0701085685193</v>
      </c>
      <c r="E18" s="1213" t="n">
        <v>6.79207728290546</v>
      </c>
      <c r="F18" s="1213" t="n">
        <v>5.30606056696043</v>
      </c>
      <c r="G18" s="1213" t="n">
        <v>5.15205128243282</v>
      </c>
      <c r="H18" s="1213" t="n">
        <v>5.19370657777368</v>
      </c>
      <c r="I18" s="1213" t="n">
        <v>7.53781424383626</v>
      </c>
      <c r="J18" s="1213" t="n">
        <v>6.85705987913427</v>
      </c>
      <c r="K18" s="1213" t="n">
        <v>-6.66520253912378</v>
      </c>
      <c r="L18" s="1213" t="n">
        <v>3.78160594304839</v>
      </c>
      <c r="M18" s="1213" t="n">
        <v>2.12173450164754</v>
      </c>
    </row>
    <row r="19" customFormat="false" ht="13.5" hidden="false" customHeight="false" outlineLevel="0" collapsed="false">
      <c r="B19" s="839" t="s">
        <v>403</v>
      </c>
      <c r="C19" s="246"/>
      <c r="G19" s="246"/>
      <c r="H19" s="246"/>
      <c r="I19" s="246"/>
      <c r="J19" s="246"/>
      <c r="L19" s="246"/>
      <c r="M19" s="246"/>
    </row>
    <row r="20" customFormat="false" ht="13.5" hidden="false" customHeight="false" outlineLevel="0" collapsed="false">
      <c r="B20" s="272" t="s">
        <v>404</v>
      </c>
      <c r="C20" s="246"/>
      <c r="G20" s="246"/>
      <c r="H20" s="246"/>
      <c r="I20" s="246"/>
      <c r="J20" s="246"/>
      <c r="L20" s="246"/>
      <c r="M20" s="246"/>
    </row>
    <row r="21" customFormat="false" ht="13.5" hidden="false" customHeight="false" outlineLevel="0" collapsed="false">
      <c r="B21" s="272"/>
      <c r="C21" s="272"/>
      <c r="G21" s="246"/>
      <c r="H21" s="246"/>
      <c r="I21" s="246"/>
      <c r="J21" s="246"/>
      <c r="L21" s="246"/>
      <c r="M21" s="246"/>
    </row>
    <row r="22" customFormat="false" ht="13.5" hidden="false" customHeight="false" outlineLevel="0" collapsed="false">
      <c r="B22" s="246"/>
      <c r="C22" s="246"/>
      <c r="G22" s="246"/>
      <c r="H22" s="246"/>
      <c r="I22" s="246"/>
      <c r="J22" s="246"/>
      <c r="L22" s="246"/>
      <c r="M22" s="246"/>
    </row>
    <row r="23" s="1217" customFormat="true" ht="13.5" hidden="false" customHeight="false" outlineLevel="0" collapsed="false">
      <c r="A23" s="246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</row>
    <row r="24" s="1217" customFormat="true" ht="13.5" hidden="false" customHeight="fals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</row>
    <row r="25" s="1217" customFormat="true" ht="13.5" hidden="false" customHeight="false" outlineLevel="0" collapsed="false">
      <c r="B25" s="738"/>
      <c r="C25" s="738"/>
      <c r="G25" s="738"/>
      <c r="H25" s="738"/>
      <c r="I25" s="738"/>
      <c r="J25" s="738"/>
      <c r="K25" s="246"/>
      <c r="L25" s="738"/>
      <c r="M25" s="738"/>
    </row>
    <row r="26" s="1217" customFormat="true" ht="13.5" hidden="false" customHeight="false" outlineLevel="0" collapsed="false">
      <c r="B26" s="738"/>
      <c r="C26" s="738"/>
      <c r="G26" s="738"/>
      <c r="H26" s="738"/>
      <c r="I26" s="738"/>
      <c r="J26" s="738"/>
      <c r="K26" s="246"/>
      <c r="L26" s="738"/>
      <c r="M26" s="738"/>
    </row>
    <row r="27" s="1217" customFormat="true" ht="13.5" hidden="false" customHeight="false" outlineLevel="0" collapsed="false">
      <c r="B27" s="738"/>
      <c r="C27" s="738"/>
      <c r="G27" s="738"/>
      <c r="H27" s="738"/>
      <c r="I27" s="738"/>
      <c r="J27" s="738"/>
      <c r="K27" s="246"/>
      <c r="L27" s="738"/>
      <c r="M27" s="738"/>
    </row>
    <row r="28" s="1217" customFormat="true" ht="13.5" hidden="false" customHeight="false" outlineLevel="0" collapsed="false">
      <c r="B28" s="738"/>
      <c r="C28" s="738"/>
      <c r="G28" s="738"/>
      <c r="H28" s="738"/>
      <c r="I28" s="738"/>
      <c r="J28" s="738"/>
      <c r="K28" s="246"/>
      <c r="L28" s="738"/>
      <c r="M28" s="738"/>
    </row>
    <row r="29" s="1217" customFormat="true" ht="13.5" hidden="false" customHeight="false" outlineLevel="0" collapsed="false">
      <c r="B29" s="738"/>
      <c r="C29" s="738"/>
      <c r="G29" s="738"/>
      <c r="H29" s="738"/>
      <c r="I29" s="738"/>
      <c r="J29" s="738"/>
      <c r="K29" s="246"/>
      <c r="L29" s="738"/>
      <c r="M29" s="738"/>
    </row>
    <row r="30" s="1217" customFormat="true" ht="13.5" hidden="false" customHeight="false" outlineLevel="0" collapsed="false">
      <c r="B30" s="738"/>
      <c r="C30" s="738"/>
      <c r="G30" s="738"/>
      <c r="H30" s="738"/>
      <c r="I30" s="738"/>
      <c r="J30" s="738"/>
      <c r="K30" s="246"/>
      <c r="L30" s="738"/>
      <c r="M30" s="738"/>
    </row>
    <row r="31" s="1217" customFormat="true" ht="13.5" hidden="false" customHeight="false" outlineLevel="0" collapsed="false">
      <c r="B31" s="738"/>
      <c r="C31" s="738"/>
      <c r="G31" s="738"/>
      <c r="H31" s="738"/>
      <c r="I31" s="738"/>
      <c r="J31" s="738"/>
      <c r="K31" s="246"/>
      <c r="L31" s="738"/>
      <c r="M31" s="738"/>
    </row>
    <row r="32" s="1217" customFormat="true" ht="13.5" hidden="false" customHeight="false" outlineLevel="0" collapsed="false">
      <c r="B32" s="738"/>
      <c r="C32" s="738"/>
      <c r="G32" s="738"/>
      <c r="H32" s="738"/>
      <c r="I32" s="738"/>
      <c r="J32" s="738"/>
      <c r="K32" s="246"/>
      <c r="L32" s="738"/>
      <c r="M32" s="738"/>
    </row>
    <row r="33" s="1217" customFormat="true" ht="13.5" hidden="false" customHeight="false" outlineLevel="0" collapsed="false">
      <c r="B33" s="738"/>
      <c r="C33" s="738"/>
      <c r="G33" s="738"/>
      <c r="H33" s="738"/>
      <c r="I33" s="738"/>
      <c r="J33" s="738"/>
      <c r="K33" s="246"/>
      <c r="L33" s="738"/>
      <c r="M33" s="738"/>
    </row>
    <row r="34" s="1217" customFormat="true" ht="13.5" hidden="false" customHeight="false" outlineLevel="0" collapsed="false">
      <c r="B34" s="738"/>
      <c r="C34" s="738"/>
      <c r="G34" s="738"/>
      <c r="H34" s="738"/>
      <c r="I34" s="738"/>
      <c r="J34" s="738"/>
      <c r="K34" s="246"/>
      <c r="L34" s="738"/>
      <c r="M34" s="738"/>
    </row>
    <row r="35" s="1217" customFormat="true" ht="13.5" hidden="false" customHeight="false" outlineLevel="0" collapsed="false">
      <c r="B35" s="738"/>
      <c r="C35" s="738"/>
      <c r="G35" s="738"/>
      <c r="H35" s="738"/>
      <c r="I35" s="738"/>
      <c r="J35" s="738"/>
      <c r="K35" s="246"/>
      <c r="L35" s="738"/>
      <c r="M35" s="738"/>
    </row>
    <row r="36" s="1217" customFormat="true" ht="13.5" hidden="false" customHeight="false" outlineLevel="0" collapsed="false">
      <c r="B36" s="738"/>
      <c r="C36" s="738"/>
      <c r="G36" s="738"/>
      <c r="H36" s="738"/>
      <c r="I36" s="738"/>
      <c r="J36" s="738"/>
      <c r="K36" s="246"/>
      <c r="L36" s="738"/>
      <c r="M36" s="738"/>
    </row>
    <row r="37" s="1217" customFormat="true" ht="13.5" hidden="false" customHeight="false" outlineLevel="0" collapsed="false">
      <c r="B37" s="738"/>
      <c r="C37" s="738"/>
      <c r="G37" s="738"/>
      <c r="H37" s="738"/>
      <c r="I37" s="738"/>
      <c r="J37" s="738"/>
      <c r="K37" s="246"/>
      <c r="L37" s="738"/>
      <c r="M37" s="738"/>
    </row>
    <row r="38" s="1217" customFormat="true" ht="13.5" hidden="false" customHeight="false" outlineLevel="0" collapsed="false">
      <c r="B38" s="738"/>
      <c r="C38" s="738"/>
      <c r="G38" s="738"/>
      <c r="H38" s="738"/>
      <c r="I38" s="738"/>
      <c r="J38" s="738"/>
      <c r="K38" s="246"/>
      <c r="L38" s="738"/>
      <c r="M38" s="738"/>
    </row>
    <row r="39" s="1217" customFormat="true" ht="13.5" hidden="false" customHeight="false" outlineLevel="0" collapsed="false">
      <c r="B39" s="738"/>
      <c r="C39" s="738"/>
      <c r="G39" s="738"/>
      <c r="H39" s="738"/>
      <c r="I39" s="738"/>
      <c r="J39" s="738"/>
      <c r="K39" s="246"/>
      <c r="L39" s="738"/>
      <c r="M39" s="738"/>
    </row>
    <row r="40" s="1217" customFormat="true" ht="13.5" hidden="false" customHeight="false" outlineLevel="0" collapsed="false">
      <c r="B40" s="738"/>
      <c r="C40" s="738"/>
      <c r="G40" s="738"/>
      <c r="H40" s="738"/>
      <c r="I40" s="738"/>
      <c r="J40" s="738"/>
      <c r="K40" s="246"/>
      <c r="L40" s="738"/>
      <c r="M40" s="738"/>
    </row>
    <row r="41" s="1217" customFormat="true" ht="13.5" hidden="false" customHeight="false" outlineLevel="0" collapsed="false">
      <c r="B41" s="738"/>
      <c r="C41" s="738"/>
      <c r="G41" s="738"/>
      <c r="H41" s="738"/>
      <c r="I41" s="738"/>
      <c r="J41" s="738"/>
      <c r="K41" s="246"/>
      <c r="L41" s="738"/>
      <c r="M41" s="738"/>
    </row>
    <row r="42" s="1217" customFormat="true" ht="13.5" hidden="false" customHeight="false" outlineLevel="0" collapsed="false">
      <c r="B42" s="738"/>
      <c r="C42" s="738"/>
      <c r="G42" s="738"/>
      <c r="H42" s="738"/>
      <c r="I42" s="738"/>
      <c r="J42" s="738"/>
      <c r="K42" s="246"/>
      <c r="L42" s="738"/>
      <c r="M42" s="738"/>
    </row>
    <row r="43" s="1217" customFormat="true" ht="13.5" hidden="false" customHeight="false" outlineLevel="0" collapsed="false">
      <c r="B43" s="738"/>
      <c r="C43" s="738"/>
      <c r="G43" s="738"/>
      <c r="H43" s="738"/>
      <c r="I43" s="738"/>
      <c r="J43" s="738"/>
      <c r="K43" s="246"/>
      <c r="L43" s="738"/>
      <c r="M43" s="738"/>
    </row>
    <row r="44" s="1217" customFormat="true" ht="13.5" hidden="false" customHeight="false" outlineLevel="0" collapsed="false">
      <c r="B44" s="738"/>
      <c r="C44" s="738"/>
      <c r="G44" s="738"/>
      <c r="H44" s="738"/>
      <c r="I44" s="738"/>
      <c r="J44" s="738"/>
      <c r="K44" s="246"/>
      <c r="L44" s="738"/>
      <c r="M44" s="738"/>
    </row>
    <row r="45" s="1217" customFormat="true" ht="13.5" hidden="false" customHeight="false" outlineLevel="0" collapsed="false">
      <c r="B45" s="738"/>
      <c r="C45" s="738"/>
      <c r="G45" s="738"/>
      <c r="H45" s="738"/>
      <c r="I45" s="738"/>
      <c r="J45" s="738"/>
      <c r="K45" s="246"/>
      <c r="L45" s="738"/>
      <c r="M45" s="738"/>
    </row>
    <row r="46" s="1217" customFormat="true" ht="13.5" hidden="false" customHeight="false" outlineLevel="0" collapsed="false">
      <c r="B46" s="738"/>
      <c r="C46" s="738"/>
      <c r="G46" s="738"/>
      <c r="H46" s="738"/>
      <c r="I46" s="738"/>
      <c r="J46" s="738"/>
      <c r="K46" s="246"/>
      <c r="L46" s="738"/>
      <c r="M46" s="738"/>
    </row>
    <row r="47" s="1217" customFormat="true" ht="13.5" hidden="false" customHeight="false" outlineLevel="0" collapsed="false">
      <c r="B47" s="738"/>
      <c r="C47" s="738"/>
      <c r="G47" s="738"/>
      <c r="H47" s="738"/>
      <c r="I47" s="738"/>
      <c r="J47" s="738"/>
      <c r="K47" s="246"/>
      <c r="L47" s="738"/>
      <c r="M47" s="738"/>
    </row>
    <row r="48" s="1217" customFormat="true" ht="13.5" hidden="false" customHeight="false" outlineLevel="0" collapsed="false">
      <c r="B48" s="738"/>
      <c r="C48" s="738"/>
      <c r="G48" s="738"/>
      <c r="H48" s="738"/>
      <c r="I48" s="738"/>
      <c r="J48" s="738"/>
      <c r="K48" s="246"/>
      <c r="L48" s="738"/>
      <c r="M48" s="738"/>
    </row>
    <row r="49" s="1217" customFormat="true" ht="13.5" hidden="false" customHeight="false" outlineLevel="0" collapsed="false">
      <c r="B49" s="738"/>
      <c r="C49" s="738"/>
      <c r="G49" s="738"/>
      <c r="H49" s="738"/>
      <c r="I49" s="738"/>
      <c r="J49" s="738"/>
      <c r="K49" s="246"/>
      <c r="L49" s="738"/>
      <c r="M49" s="738"/>
    </row>
    <row r="50" s="1217" customFormat="true" ht="13.5" hidden="false" customHeight="false" outlineLevel="0" collapsed="false">
      <c r="B50" s="738"/>
      <c r="C50" s="738"/>
      <c r="G50" s="738"/>
      <c r="H50" s="738"/>
      <c r="I50" s="738"/>
      <c r="J50" s="738"/>
      <c r="K50" s="246"/>
      <c r="L50" s="738"/>
      <c r="M50" s="738"/>
    </row>
    <row r="51" s="1217" customFormat="true" ht="13.5" hidden="false" customHeight="false" outlineLevel="0" collapsed="false">
      <c r="B51" s="738"/>
      <c r="C51" s="738"/>
      <c r="G51" s="738"/>
      <c r="H51" s="738"/>
      <c r="I51" s="738"/>
      <c r="J51" s="738"/>
      <c r="K51" s="246"/>
      <c r="L51" s="738"/>
      <c r="M51" s="738"/>
    </row>
    <row r="52" s="1217" customFormat="true" ht="13.5" hidden="false" customHeight="false" outlineLevel="0" collapsed="false">
      <c r="B52" s="738"/>
      <c r="C52" s="738"/>
      <c r="G52" s="738"/>
      <c r="H52" s="738"/>
      <c r="I52" s="738"/>
      <c r="J52" s="738"/>
      <c r="K52" s="246"/>
      <c r="L52" s="738"/>
      <c r="M52" s="738"/>
    </row>
    <row r="53" s="1217" customFormat="true" ht="13.5" hidden="false" customHeight="false" outlineLevel="0" collapsed="false">
      <c r="B53" s="738"/>
      <c r="C53" s="738"/>
      <c r="D53" s="246"/>
      <c r="E53" s="246"/>
      <c r="F53" s="246"/>
      <c r="G53" s="738"/>
      <c r="H53" s="738"/>
      <c r="I53" s="738"/>
      <c r="J53" s="738"/>
      <c r="K53" s="246"/>
      <c r="L53" s="738"/>
      <c r="M53" s="738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2.49"/>
    <col collapsed="false" customWidth="true" hidden="false" outlineLevel="0" max="2" min="2" style="265" width="12.49"/>
    <col collapsed="false" customWidth="true" hidden="false" outlineLevel="0" max="7" min="3" style="246" width="6.62"/>
    <col collapsed="false" customWidth="true" hidden="false" outlineLevel="0" max="12" min="8" style="265" width="6.62"/>
    <col collapsed="false" customWidth="true" hidden="false" outlineLevel="0" max="13" min="13" style="246" width="5.62"/>
    <col collapsed="false" customWidth="true" hidden="false" outlineLevel="0" max="14" min="14" style="265" width="12.62"/>
    <col collapsed="false" customWidth="true" hidden="false" outlineLevel="0" max="19" min="15" style="246" width="6.62"/>
    <col collapsed="false" customWidth="true" hidden="false" outlineLevel="0" max="24" min="20" style="265" width="6.37"/>
    <col collapsed="false" customWidth="true" hidden="false" outlineLevel="0" max="28" min="25" style="246" width="5.62"/>
    <col collapsed="false" customWidth="false" hidden="false" outlineLevel="0" max="257" min="29" style="246" width="8.99"/>
  </cols>
  <sheetData>
    <row r="3" s="1218" customFormat="true" ht="18.75" hidden="false" customHeight="false" outlineLevel="0" collapsed="false">
      <c r="B3" s="1219" t="s">
        <v>1518</v>
      </c>
      <c r="E3" s="1220"/>
      <c r="G3" s="1220" t="s">
        <v>1519</v>
      </c>
      <c r="H3" s="1221"/>
      <c r="I3" s="1221"/>
      <c r="J3" s="1221"/>
      <c r="K3" s="1221"/>
      <c r="L3" s="1221"/>
      <c r="N3" s="1221"/>
      <c r="T3" s="1221"/>
      <c r="U3" s="1221"/>
      <c r="V3" s="1221"/>
      <c r="W3" s="1221"/>
      <c r="X3" s="1221"/>
    </row>
    <row r="4" customFormat="false" ht="13.5" hidden="false" customHeight="false" outlineLevel="0" collapsed="false">
      <c r="B4" s="1222" t="s">
        <v>1520</v>
      </c>
      <c r="E4" s="249" t="s">
        <v>1521</v>
      </c>
    </row>
    <row r="5" customFormat="false" ht="13.5" hidden="false" customHeight="false" outlineLevel="0" collapsed="false">
      <c r="B5" s="839" t="s">
        <v>1512</v>
      </c>
      <c r="E5" s="246" t="s">
        <v>388</v>
      </c>
      <c r="N5" s="895" t="s">
        <v>1522</v>
      </c>
      <c r="Q5" s="246" t="s">
        <v>1515</v>
      </c>
    </row>
    <row r="6" customFormat="false" ht="14.25" hidden="false" customHeight="false" outlineLevel="0" collapsed="false">
      <c r="E6" s="246" t="s">
        <v>1110</v>
      </c>
      <c r="Q6" s="246" t="s">
        <v>1110</v>
      </c>
    </row>
    <row r="7" customFormat="false" ht="13.5" hidden="false" customHeight="false" outlineLevel="0" collapsed="false">
      <c r="B7" s="1223" t="s">
        <v>112</v>
      </c>
      <c r="C7" s="362" t="s">
        <v>113</v>
      </c>
      <c r="D7" s="301" t="s">
        <v>114</v>
      </c>
      <c r="E7" s="301" t="s">
        <v>115</v>
      </c>
      <c r="F7" s="301" t="s">
        <v>116</v>
      </c>
      <c r="G7" s="301" t="s">
        <v>83</v>
      </c>
      <c r="H7" s="301" t="s">
        <v>357</v>
      </c>
      <c r="I7" s="301" t="s">
        <v>358</v>
      </c>
      <c r="J7" s="301" t="s">
        <v>359</v>
      </c>
      <c r="K7" s="301" t="s">
        <v>360</v>
      </c>
      <c r="L7" s="301" t="s">
        <v>84</v>
      </c>
      <c r="N7" s="1223" t="s">
        <v>112</v>
      </c>
      <c r="O7" s="362" t="s">
        <v>113</v>
      </c>
      <c r="P7" s="301" t="s">
        <v>114</v>
      </c>
      <c r="Q7" s="301" t="s">
        <v>115</v>
      </c>
      <c r="R7" s="301" t="s">
        <v>116</v>
      </c>
      <c r="S7" s="301" t="s">
        <v>83</v>
      </c>
      <c r="T7" s="301" t="s">
        <v>357</v>
      </c>
      <c r="U7" s="301" t="s">
        <v>358</v>
      </c>
      <c r="V7" s="301" t="s">
        <v>359</v>
      </c>
      <c r="W7" s="301" t="s">
        <v>360</v>
      </c>
      <c r="X7" s="301" t="s">
        <v>84</v>
      </c>
    </row>
    <row r="8" customFormat="false" ht="13.5" hidden="false" customHeight="false" outlineLevel="0" collapsed="false">
      <c r="B8" s="1224" t="s">
        <v>1523</v>
      </c>
      <c r="C8" s="1225"/>
      <c r="D8" s="1226"/>
      <c r="E8" s="1226"/>
      <c r="F8" s="1226"/>
      <c r="G8" s="1226"/>
      <c r="H8" s="1226"/>
      <c r="I8" s="1226"/>
      <c r="J8" s="1226"/>
      <c r="K8" s="1226"/>
      <c r="L8" s="1226"/>
      <c r="M8" s="265"/>
      <c r="N8" s="1224" t="s">
        <v>1523</v>
      </c>
      <c r="O8" s="1225"/>
      <c r="P8" s="1226"/>
      <c r="Q8" s="1226"/>
      <c r="R8" s="1226"/>
      <c r="S8" s="1226"/>
      <c r="T8" s="1226"/>
      <c r="U8" s="1226"/>
      <c r="V8" s="1226"/>
      <c r="W8" s="1226"/>
      <c r="X8" s="1226"/>
    </row>
    <row r="9" customFormat="false" ht="13.5" hidden="false" customHeight="false" outlineLevel="0" collapsed="false">
      <c r="B9" s="817" t="s">
        <v>1524</v>
      </c>
      <c r="C9" s="1227" t="n">
        <v>4.50668224267235</v>
      </c>
      <c r="D9" s="1228" t="n">
        <v>3.25349615755828</v>
      </c>
      <c r="E9" s="1228" t="n">
        <v>2.71641599807052</v>
      </c>
      <c r="F9" s="1228" t="n">
        <v>4.4120704559796</v>
      </c>
      <c r="G9" s="1228" t="n">
        <v>3.87215682706871</v>
      </c>
      <c r="H9" s="1228" t="n">
        <v>3.49147848168918</v>
      </c>
      <c r="I9" s="1228" t="n">
        <v>3.80179122646841</v>
      </c>
      <c r="J9" s="1228" t="n">
        <v>2.75852995641225</v>
      </c>
      <c r="K9" s="1228" t="n">
        <v>5.01968375122042</v>
      </c>
      <c r="L9" s="1228" t="n">
        <v>6.3784594996112</v>
      </c>
      <c r="M9" s="386"/>
      <c r="N9" s="817" t="s">
        <v>1524</v>
      </c>
      <c r="O9" s="1227" t="n">
        <v>3.77474616438464</v>
      </c>
      <c r="P9" s="1228" t="n">
        <v>2.80364530264308</v>
      </c>
      <c r="Q9" s="1228" t="n">
        <v>2.46823113754288</v>
      </c>
      <c r="R9" s="1228" t="n">
        <v>3.29551770359957</v>
      </c>
      <c r="S9" s="1228" t="n">
        <v>3.14720839985869</v>
      </c>
      <c r="T9" s="1228" t="n">
        <v>3.10375083760834</v>
      </c>
      <c r="U9" s="1228" t="n">
        <v>3.44876091890709</v>
      </c>
      <c r="V9" s="1228" t="n">
        <v>2.57942591777489</v>
      </c>
      <c r="W9" s="1228" t="n">
        <v>4.34548131463995</v>
      </c>
      <c r="X9" s="1228" t="n">
        <v>4.56798386330068</v>
      </c>
    </row>
    <row r="10" customFormat="false" ht="13.5" hidden="false" customHeight="false" outlineLevel="0" collapsed="false">
      <c r="B10" s="1224" t="s">
        <v>1525</v>
      </c>
      <c r="C10" s="1229"/>
      <c r="D10" s="1230"/>
      <c r="E10" s="1230"/>
      <c r="F10" s="1230"/>
      <c r="G10" s="1230"/>
      <c r="H10" s="1230"/>
      <c r="I10" s="1230"/>
      <c r="J10" s="1230"/>
      <c r="K10" s="1230"/>
      <c r="L10" s="1230"/>
      <c r="M10" s="265"/>
      <c r="N10" s="1224" t="s">
        <v>1525</v>
      </c>
      <c r="O10" s="1229"/>
      <c r="P10" s="1230"/>
      <c r="Q10" s="1230"/>
      <c r="R10" s="1230"/>
      <c r="S10" s="1230"/>
      <c r="T10" s="1230"/>
      <c r="U10" s="1230"/>
      <c r="V10" s="1230"/>
      <c r="W10" s="1230"/>
      <c r="X10" s="1230"/>
    </row>
    <row r="11" customFormat="false" ht="13.5" hidden="false" customHeight="false" outlineLevel="0" collapsed="false">
      <c r="B11" s="817" t="s">
        <v>1526</v>
      </c>
      <c r="C11" s="1227" t="n">
        <v>7.31314971117492</v>
      </c>
      <c r="D11" s="1228" t="n">
        <v>2.85627658830679</v>
      </c>
      <c r="E11" s="1228" t="n">
        <v>2.51228494568602</v>
      </c>
      <c r="F11" s="1228" t="n">
        <v>3.79884977092896</v>
      </c>
      <c r="G11" s="1228" t="n">
        <v>6.21836817908838</v>
      </c>
      <c r="H11" s="1228" t="n">
        <v>2.62561300881228</v>
      </c>
      <c r="I11" s="1228" t="n">
        <v>5.30778502630193</v>
      </c>
      <c r="J11" s="1228" t="n">
        <v>5.13470607925603</v>
      </c>
      <c r="K11" s="1228" t="n">
        <v>4.17997791104047</v>
      </c>
      <c r="L11" s="1228" t="n">
        <v>5.93933322579824</v>
      </c>
      <c r="M11" s="1078"/>
      <c r="N11" s="817" t="s">
        <v>1526</v>
      </c>
      <c r="O11" s="1227" t="n">
        <v>5.94702605880409</v>
      </c>
      <c r="P11" s="1228" t="n">
        <v>2.50196832657792</v>
      </c>
      <c r="Q11" s="1228" t="n">
        <v>2.40541940276299</v>
      </c>
      <c r="R11" s="1228" t="n">
        <v>2.98355938451502</v>
      </c>
      <c r="S11" s="1228" t="n">
        <v>5.20166412714101</v>
      </c>
      <c r="T11" s="1228" t="n">
        <v>2.49408021451472</v>
      </c>
      <c r="U11" s="1228" t="n">
        <v>5.27336132571011</v>
      </c>
      <c r="V11" s="1228" t="n">
        <v>5.20246118037935</v>
      </c>
      <c r="W11" s="1228" t="n">
        <v>4.32195176072584</v>
      </c>
      <c r="X11" s="1228" t="n">
        <v>4.96480513086637</v>
      </c>
    </row>
    <row r="12" customFormat="false" ht="13.5" hidden="false" customHeight="false" outlineLevel="0" collapsed="false">
      <c r="B12" s="1231" t="s">
        <v>1527</v>
      </c>
      <c r="C12" s="1229"/>
      <c r="D12" s="1230"/>
      <c r="E12" s="1230"/>
      <c r="F12" s="1230"/>
      <c r="G12" s="1230"/>
      <c r="H12" s="1230"/>
      <c r="I12" s="1230"/>
      <c r="J12" s="1230"/>
      <c r="K12" s="1230"/>
      <c r="L12" s="1230"/>
      <c r="M12" s="265"/>
      <c r="N12" s="1231" t="s">
        <v>1527</v>
      </c>
      <c r="O12" s="1229"/>
      <c r="P12" s="1230"/>
      <c r="Q12" s="1230"/>
      <c r="R12" s="1230"/>
      <c r="S12" s="1230"/>
      <c r="T12" s="1230"/>
      <c r="U12" s="1230"/>
      <c r="V12" s="1230"/>
      <c r="W12" s="1230"/>
      <c r="X12" s="1230"/>
    </row>
    <row r="13" customFormat="false" ht="13.5" hidden="false" customHeight="true" outlineLevel="0" collapsed="false">
      <c r="B13" s="821" t="s">
        <v>1528</v>
      </c>
      <c r="C13" s="1232" t="n">
        <v>5.69776045102953</v>
      </c>
      <c r="D13" s="1233" t="n">
        <v>3.17050760471897</v>
      </c>
      <c r="E13" s="1233" t="n">
        <v>-0.315316849340849</v>
      </c>
      <c r="F13" s="1233" t="n">
        <v>4.87878425162051</v>
      </c>
      <c r="G13" s="1233" t="n">
        <v>4.44594396023082</v>
      </c>
      <c r="H13" s="1233" t="n">
        <v>-8.61687884858349</v>
      </c>
      <c r="I13" s="1233" t="n">
        <v>-8.51407493527579</v>
      </c>
      <c r="J13" s="1233" t="n">
        <v>-2.92737696109132</v>
      </c>
      <c r="K13" s="1233" t="n">
        <v>-4.35624466020558</v>
      </c>
      <c r="L13" s="1233" t="n">
        <v>4.33777195026597</v>
      </c>
      <c r="M13" s="1078"/>
      <c r="N13" s="821" t="s">
        <v>1528</v>
      </c>
      <c r="O13" s="1232" t="n">
        <v>2.16220458780248</v>
      </c>
      <c r="P13" s="1233" t="n">
        <v>1.25234681921313</v>
      </c>
      <c r="Q13" s="1233" t="n">
        <v>-0.127851392378845</v>
      </c>
      <c r="R13" s="1233" t="n">
        <v>1.80552621356577</v>
      </c>
      <c r="S13" s="1233" t="n">
        <v>1.70714107969815</v>
      </c>
      <c r="T13" s="1233" t="n">
        <v>-3.26678366965512</v>
      </c>
      <c r="U13" s="1233" t="n">
        <v>-3.2121131907613</v>
      </c>
      <c r="V13" s="1233" t="n">
        <v>-1.26399911657092</v>
      </c>
      <c r="W13" s="1233" t="n">
        <v>-1.91193846592758</v>
      </c>
      <c r="X13" s="1233" t="n">
        <v>1.85802841806959</v>
      </c>
    </row>
    <row r="14" customFormat="false" ht="13.5" hidden="false" customHeight="false" outlineLevel="0" collapsed="false">
      <c r="B14" s="766" t="s">
        <v>391</v>
      </c>
      <c r="N14" s="359" t="s">
        <v>395</v>
      </c>
    </row>
    <row r="15" customFormat="false" ht="13.5" hidden="false" customHeight="false" outlineLevel="0" collapsed="false">
      <c r="B15" s="265" t="s">
        <v>1513</v>
      </c>
      <c r="N15" s="246" t="s">
        <v>396</v>
      </c>
    </row>
    <row r="17" customFormat="false" ht="13.5" hidden="false" customHeight="false" outlineLevel="0" collapsed="false">
      <c r="B17" s="839" t="s">
        <v>1529</v>
      </c>
      <c r="E17" s="246" t="s">
        <v>1517</v>
      </c>
      <c r="N17" s="895" t="s">
        <v>1530</v>
      </c>
      <c r="Q17" s="246" t="s">
        <v>406</v>
      </c>
    </row>
    <row r="18" customFormat="false" ht="14.25" hidden="false" customHeight="false" outlineLevel="0" collapsed="false">
      <c r="E18" s="246" t="s">
        <v>1110</v>
      </c>
      <c r="Q18" s="246" t="s">
        <v>1110</v>
      </c>
    </row>
    <row r="19" customFormat="false" ht="13.5" hidden="false" customHeight="false" outlineLevel="0" collapsed="false">
      <c r="B19" s="1223" t="s">
        <v>112</v>
      </c>
      <c r="C19" s="362" t="s">
        <v>113</v>
      </c>
      <c r="D19" s="301" t="s">
        <v>114</v>
      </c>
      <c r="E19" s="301" t="s">
        <v>115</v>
      </c>
      <c r="F19" s="301" t="s">
        <v>116</v>
      </c>
      <c r="G19" s="301" t="s">
        <v>83</v>
      </c>
      <c r="H19" s="301" t="s">
        <v>357</v>
      </c>
      <c r="I19" s="301" t="s">
        <v>358</v>
      </c>
      <c r="J19" s="301" t="s">
        <v>359</v>
      </c>
      <c r="K19" s="301" t="s">
        <v>360</v>
      </c>
      <c r="L19" s="301" t="s">
        <v>84</v>
      </c>
      <c r="N19" s="1223" t="s">
        <v>112</v>
      </c>
      <c r="O19" s="362" t="s">
        <v>113</v>
      </c>
      <c r="P19" s="301" t="s">
        <v>114</v>
      </c>
      <c r="Q19" s="301" t="s">
        <v>115</v>
      </c>
      <c r="R19" s="301" t="s">
        <v>116</v>
      </c>
      <c r="S19" s="301" t="s">
        <v>83</v>
      </c>
      <c r="T19" s="301" t="s">
        <v>357</v>
      </c>
      <c r="U19" s="301" t="s">
        <v>358</v>
      </c>
      <c r="V19" s="301" t="s">
        <v>359</v>
      </c>
      <c r="W19" s="301" t="s">
        <v>360</v>
      </c>
      <c r="X19" s="301" t="s">
        <v>84</v>
      </c>
    </row>
    <row r="20" customFormat="false" ht="13.5" hidden="false" customHeight="false" outlineLevel="0" collapsed="false">
      <c r="B20" s="1231" t="s">
        <v>1523</v>
      </c>
      <c r="C20" s="1225"/>
      <c r="D20" s="1226"/>
      <c r="E20" s="1226"/>
      <c r="F20" s="1226"/>
      <c r="G20" s="1226"/>
      <c r="H20" s="1226"/>
      <c r="I20" s="1226"/>
      <c r="J20" s="1226"/>
      <c r="K20" s="1226"/>
      <c r="L20" s="1226"/>
      <c r="M20" s="265"/>
      <c r="N20" s="1231" t="s">
        <v>1523</v>
      </c>
      <c r="O20" s="1225"/>
      <c r="P20" s="1226"/>
      <c r="Q20" s="1226"/>
      <c r="R20" s="1226"/>
      <c r="S20" s="1226"/>
      <c r="T20" s="1226"/>
      <c r="U20" s="1226"/>
      <c r="V20" s="1226"/>
      <c r="W20" s="1226"/>
      <c r="X20" s="1226"/>
    </row>
    <row r="21" customFormat="false" ht="13.5" hidden="false" customHeight="false" outlineLevel="0" collapsed="false">
      <c r="B21" s="817" t="s">
        <v>1524</v>
      </c>
      <c r="C21" s="1227" t="n">
        <v>8.15926042683928</v>
      </c>
      <c r="D21" s="1228" t="n">
        <v>6.11516388496515</v>
      </c>
      <c r="E21" s="1228" t="n">
        <v>5.71554079663294</v>
      </c>
      <c r="F21" s="1228" t="n">
        <v>7.56439680564328</v>
      </c>
      <c r="G21" s="1228" t="n">
        <v>6.90391619419517</v>
      </c>
      <c r="H21" s="1228" t="n">
        <v>6.69959630808629</v>
      </c>
      <c r="I21" s="1228" t="n">
        <v>7.32581348476355</v>
      </c>
      <c r="J21" s="1228" t="n">
        <v>5.39512415250649</v>
      </c>
      <c r="K21" s="1228" t="n">
        <v>9.09165254287509</v>
      </c>
      <c r="L21" s="1228" t="n">
        <v>9.39480369000401</v>
      </c>
      <c r="M21" s="1234"/>
      <c r="N21" s="817" t="s">
        <v>1524</v>
      </c>
      <c r="O21" s="1227" t="n">
        <v>47.5845176931909</v>
      </c>
      <c r="P21" s="1228" t="n">
        <v>44.1840028230152</v>
      </c>
      <c r="Q21" s="1228" t="n">
        <v>42.1744671270819</v>
      </c>
      <c r="R21" s="1228" t="n">
        <v>44.9283810512199</v>
      </c>
      <c r="S21" s="1228" t="n">
        <v>46.2646203255138</v>
      </c>
      <c r="T21" s="1228" t="n">
        <v>46.3886041013472</v>
      </c>
      <c r="U21" s="1228" t="n">
        <v>47.725028862741</v>
      </c>
      <c r="V21" s="1228" t="n">
        <v>47.8904189071981</v>
      </c>
      <c r="W21" s="1228" t="n">
        <v>47.7121427815794</v>
      </c>
      <c r="X21" s="1228" t="n">
        <v>49.5489016021808</v>
      </c>
    </row>
    <row r="22" customFormat="false" ht="13.5" hidden="false" customHeight="false" outlineLevel="0" collapsed="false">
      <c r="B22" s="1231" t="s">
        <v>1525</v>
      </c>
      <c r="C22" s="1229"/>
      <c r="D22" s="1230"/>
      <c r="E22" s="1230"/>
      <c r="F22" s="1230"/>
      <c r="G22" s="1230"/>
      <c r="H22" s="1230"/>
      <c r="I22" s="1230"/>
      <c r="J22" s="1230"/>
      <c r="K22" s="1230"/>
      <c r="L22" s="1230"/>
      <c r="M22" s="1234"/>
      <c r="N22" s="1231" t="s">
        <v>1525</v>
      </c>
      <c r="O22" s="1229"/>
      <c r="P22" s="1230"/>
      <c r="Q22" s="1230"/>
      <c r="R22" s="1230"/>
      <c r="S22" s="1230"/>
      <c r="T22" s="1230"/>
      <c r="U22" s="1230"/>
      <c r="V22" s="1230"/>
      <c r="W22" s="1230"/>
      <c r="X22" s="1230"/>
    </row>
    <row r="23" customFormat="false" ht="13.5" hidden="false" customHeight="false" outlineLevel="0" collapsed="false">
      <c r="B23" s="817" t="s">
        <v>1526</v>
      </c>
      <c r="C23" s="1227" t="n">
        <v>13.2208868454152</v>
      </c>
      <c r="D23" s="1228" t="n">
        <v>5.43251581985124</v>
      </c>
      <c r="E23" s="1228" t="n">
        <v>5.41156672434005</v>
      </c>
      <c r="F23" s="1228" t="n">
        <v>6.78088552078388</v>
      </c>
      <c r="G23" s="1228" t="n">
        <v>11.4139885832615</v>
      </c>
      <c r="H23" s="1228" t="n">
        <v>5.42492816916919</v>
      </c>
      <c r="I23" s="1228" t="n">
        <v>11.5098417988217</v>
      </c>
      <c r="J23" s="1228" t="n">
        <v>11.1838533252966</v>
      </c>
      <c r="K23" s="1228" t="n">
        <v>9.20846662329638</v>
      </c>
      <c r="L23" s="1228" t="n">
        <v>10.3176947783354</v>
      </c>
      <c r="N23" s="817" t="s">
        <v>1526</v>
      </c>
      <c r="O23" s="1227" t="n">
        <v>46.9741556803446</v>
      </c>
      <c r="P23" s="1228" t="n">
        <v>45.142637782034</v>
      </c>
      <c r="Q23" s="1228" t="n">
        <v>43.7803291604905</v>
      </c>
      <c r="R23" s="1228" t="n">
        <v>44.2096349102539</v>
      </c>
      <c r="S23" s="1228" t="n">
        <v>46.9442153491822</v>
      </c>
      <c r="T23" s="1228" t="n">
        <v>45.0224665148333</v>
      </c>
      <c r="U23" s="1228" t="n">
        <v>46.5585526622877</v>
      </c>
      <c r="V23" s="1228" t="n">
        <v>46.4801342878773</v>
      </c>
      <c r="W23" s="1228" t="n">
        <v>47.3726802329135</v>
      </c>
      <c r="X23" s="1228" t="n">
        <v>48.8680081616048</v>
      </c>
    </row>
    <row r="24" customFormat="false" ht="13.5" hidden="false" customHeight="false" outlineLevel="0" collapsed="false">
      <c r="B24" s="1231" t="s">
        <v>1527</v>
      </c>
      <c r="C24" s="1229"/>
      <c r="D24" s="1230"/>
      <c r="E24" s="1230"/>
      <c r="F24" s="1230"/>
      <c r="G24" s="1230"/>
      <c r="H24" s="1230"/>
      <c r="I24" s="1230"/>
      <c r="J24" s="1230"/>
      <c r="K24" s="1230"/>
      <c r="L24" s="1230"/>
      <c r="M24" s="265"/>
      <c r="N24" s="1231" t="s">
        <v>1527</v>
      </c>
      <c r="O24" s="1229"/>
      <c r="P24" s="1230"/>
      <c r="Q24" s="1230"/>
      <c r="R24" s="1230"/>
      <c r="S24" s="1230"/>
      <c r="T24" s="1230"/>
      <c r="U24" s="1230"/>
      <c r="V24" s="1230"/>
      <c r="W24" s="1230"/>
      <c r="X24" s="1230"/>
    </row>
    <row r="25" customFormat="false" ht="13.5" hidden="false" customHeight="true" outlineLevel="0" collapsed="false">
      <c r="B25" s="821" t="s">
        <v>1528</v>
      </c>
      <c r="C25" s="1232" t="n">
        <v>8.08741747414648</v>
      </c>
      <c r="D25" s="1233" t="n">
        <v>4.59284767598352</v>
      </c>
      <c r="E25" s="1233" t="n">
        <v>-0.496824525373296</v>
      </c>
      <c r="F25" s="1233" t="n">
        <v>7.31138556994542</v>
      </c>
      <c r="G25" s="1233" t="n">
        <v>6.86191498710149</v>
      </c>
      <c r="H25" s="1233" t="n">
        <v>-14.5907671570569</v>
      </c>
      <c r="I25" s="1233" t="n">
        <v>-17.597182391974</v>
      </c>
      <c r="J25" s="1233" t="n">
        <v>-7.9660025196343</v>
      </c>
      <c r="K25" s="1233" t="n">
        <v>-13.3378339627323</v>
      </c>
      <c r="L25" s="1233" t="n">
        <v>12.7150174470268</v>
      </c>
      <c r="N25" s="821" t="s">
        <v>1528</v>
      </c>
      <c r="O25" s="1232" t="n">
        <v>27.4256762991726</v>
      </c>
      <c r="P25" s="1233" t="n">
        <v>27.1081012812969</v>
      </c>
      <c r="Q25" s="1233" t="n">
        <v>24.3949171606802</v>
      </c>
      <c r="R25" s="1233" t="n">
        <v>24.9883512313128</v>
      </c>
      <c r="S25" s="1233" t="n">
        <v>24.7715445506252</v>
      </c>
      <c r="T25" s="1233" t="n">
        <v>20.0741169938596</v>
      </c>
      <c r="U25" s="1233" t="n">
        <v>16.4601481306851</v>
      </c>
      <c r="V25" s="1233" t="n">
        <v>15.2855428575616</v>
      </c>
      <c r="W25" s="1233" t="n">
        <v>13.3796645340057</v>
      </c>
      <c r="X25" s="1233" t="n">
        <v>15.9011190868579</v>
      </c>
    </row>
    <row r="26" customFormat="false" ht="13.5" hidden="false" customHeight="false" outlineLevel="0" collapsed="false">
      <c r="B26" s="766" t="s">
        <v>403</v>
      </c>
      <c r="N26" s="359" t="s">
        <v>407</v>
      </c>
    </row>
    <row r="27" customFormat="false" ht="13.5" hidden="false" customHeight="false" outlineLevel="0" collapsed="false">
      <c r="B27" s="265" t="s">
        <v>404</v>
      </c>
      <c r="N27" s="246" t="s">
        <v>408</v>
      </c>
    </row>
    <row r="28" customFormat="false" ht="13.5" hidden="false" customHeight="false" outlineLevel="0" collapsed="false">
      <c r="N28" s="246"/>
    </row>
    <row r="29" customFormat="false" ht="13.5" hidden="false" customHeight="false" outlineLevel="0" collapsed="false">
      <c r="B29" s="766" t="s">
        <v>1531</v>
      </c>
    </row>
    <row r="30" customFormat="false" ht="13.5" hidden="false" customHeight="false" outlineLevel="0" collapsed="false">
      <c r="B30" s="265" t="s">
        <v>1532</v>
      </c>
    </row>
    <row r="31" customFormat="false" ht="13.5" hidden="false" customHeight="false" outlineLevel="0" collapsed="false">
      <c r="B31" s="766" t="s">
        <v>459</v>
      </c>
    </row>
    <row r="32" customFormat="false" ht="13.5" hidden="false" customHeight="false" outlineLevel="0" collapsed="false">
      <c r="B32" s="265" t="s">
        <v>1533</v>
      </c>
    </row>
    <row r="33" customFormat="false" ht="13.5" hidden="false" customHeight="false" outlineLevel="0" collapsed="false">
      <c r="B33" s="766" t="s">
        <v>1534</v>
      </c>
    </row>
    <row r="34" customFormat="false" ht="13.5" hidden="false" customHeight="false" outlineLevel="0" collapsed="false">
      <c r="B34" s="265" t="s">
        <v>1535</v>
      </c>
    </row>
    <row r="35" customFormat="false" ht="13.5" hidden="false" customHeight="false" outlineLevel="0" collapsed="false">
      <c r="B35" s="246"/>
    </row>
    <row r="36" customFormat="false" ht="13.5" hidden="false" customHeight="false" outlineLevel="0" collapsed="false">
      <c r="B36" s="246"/>
      <c r="N36" s="246"/>
    </row>
    <row r="37" customFormat="false" ht="13.5" hidden="false" customHeight="false" outlineLevel="0" collapsed="false">
      <c r="B37" s="246"/>
    </row>
    <row r="38" customFormat="false" ht="13.5" hidden="false" customHeight="false" outlineLevel="0" collapsed="false">
      <c r="B38" s="246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A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2.62"/>
    <col collapsed="false" customWidth="true" hidden="false" outlineLevel="0" max="2" min="2" style="246" width="12.62"/>
    <col collapsed="false" customWidth="true" hidden="false" outlineLevel="0" max="7" min="3" style="246" width="6.62"/>
    <col collapsed="false" customWidth="true" hidden="false" outlineLevel="0" max="11" min="8" style="265" width="6.62"/>
    <col collapsed="false" customWidth="true" hidden="false" outlineLevel="0" max="12" min="12" style="265" width="6.87"/>
    <col collapsed="false" customWidth="true" hidden="false" outlineLevel="0" max="13" min="13" style="246" width="5.62"/>
    <col collapsed="false" customWidth="true" hidden="false" outlineLevel="0" max="14" min="14" style="265" width="12.62"/>
    <col collapsed="false" customWidth="true" hidden="false" outlineLevel="0" max="19" min="15" style="246" width="6.62"/>
    <col collapsed="false" customWidth="true" hidden="false" outlineLevel="0" max="24" min="20" style="265" width="6.62"/>
    <col collapsed="false" customWidth="true" hidden="false" outlineLevel="0" max="27" min="25" style="246" width="5.36"/>
    <col collapsed="false" customWidth="true" hidden="false" outlineLevel="0" max="28" min="28" style="246" width="6.49"/>
    <col collapsed="false" customWidth="false" hidden="false" outlineLevel="0" max="257" min="29" style="246" width="8.99"/>
  </cols>
  <sheetData>
    <row r="3" customFormat="false" ht="13.5" hidden="false" customHeight="false" outlineLevel="0" collapsed="false">
      <c r="B3" s="895" t="s">
        <v>421</v>
      </c>
      <c r="E3" s="246" t="s">
        <v>1536</v>
      </c>
      <c r="N3" s="895" t="s">
        <v>1537</v>
      </c>
      <c r="Q3" s="810" t="s">
        <v>426</v>
      </c>
      <c r="Y3" s="265"/>
    </row>
    <row r="4" customFormat="false" ht="14.25" hidden="false" customHeight="false" outlineLevel="0" collapsed="false">
      <c r="E4" s="246" t="s">
        <v>423</v>
      </c>
      <c r="N4" s="246"/>
      <c r="Q4" s="246" t="s">
        <v>423</v>
      </c>
      <c r="Y4" s="265"/>
    </row>
    <row r="5" customFormat="false" ht="13.5" hidden="false" customHeight="false" outlineLevel="0" collapsed="false">
      <c r="B5" s="1223" t="s">
        <v>112</v>
      </c>
      <c r="C5" s="362" t="s">
        <v>113</v>
      </c>
      <c r="D5" s="301" t="s">
        <v>114</v>
      </c>
      <c r="E5" s="301" t="s">
        <v>115</v>
      </c>
      <c r="F5" s="301" t="s">
        <v>116</v>
      </c>
      <c r="G5" s="301" t="s">
        <v>83</v>
      </c>
      <c r="H5" s="301" t="s">
        <v>357</v>
      </c>
      <c r="I5" s="301" t="s">
        <v>358</v>
      </c>
      <c r="J5" s="301" t="s">
        <v>359</v>
      </c>
      <c r="K5" s="301" t="s">
        <v>360</v>
      </c>
      <c r="L5" s="301" t="s">
        <v>84</v>
      </c>
      <c r="N5" s="1223" t="s">
        <v>112</v>
      </c>
      <c r="O5" s="362" t="s">
        <v>113</v>
      </c>
      <c r="P5" s="301" t="s">
        <v>114</v>
      </c>
      <c r="Q5" s="301" t="s">
        <v>115</v>
      </c>
      <c r="R5" s="301" t="s">
        <v>116</v>
      </c>
      <c r="S5" s="301" t="s">
        <v>83</v>
      </c>
      <c r="T5" s="301" t="s">
        <v>357</v>
      </c>
      <c r="U5" s="301" t="s">
        <v>358</v>
      </c>
      <c r="V5" s="301" t="s">
        <v>359</v>
      </c>
      <c r="W5" s="301" t="s">
        <v>360</v>
      </c>
      <c r="X5" s="301" t="s">
        <v>84</v>
      </c>
      <c r="Y5" s="265"/>
    </row>
    <row r="6" customFormat="false" ht="13.5" hidden="false" customHeight="false" outlineLevel="0" collapsed="false">
      <c r="B6" s="1224" t="s">
        <v>1523</v>
      </c>
      <c r="C6" s="1235"/>
      <c r="D6" s="1236"/>
      <c r="E6" s="1236"/>
      <c r="F6" s="1236"/>
      <c r="G6" s="1236"/>
      <c r="H6" s="1236"/>
      <c r="I6" s="1236"/>
      <c r="J6" s="1236"/>
      <c r="K6" s="1236"/>
      <c r="L6" s="1236"/>
      <c r="M6" s="265"/>
      <c r="N6" s="1224" t="s">
        <v>1523</v>
      </c>
      <c r="O6" s="1235"/>
      <c r="P6" s="1236"/>
      <c r="Q6" s="1236"/>
      <c r="R6" s="1236"/>
      <c r="S6" s="1236"/>
      <c r="T6" s="1236"/>
      <c r="U6" s="1236"/>
      <c r="V6" s="1236"/>
      <c r="W6" s="1236"/>
      <c r="X6" s="1236"/>
      <c r="Y6" s="265"/>
    </row>
    <row r="7" customFormat="false" ht="13.5" hidden="false" customHeight="false" outlineLevel="0" collapsed="false">
      <c r="B7" s="817" t="s">
        <v>1524</v>
      </c>
      <c r="C7" s="1237" t="n">
        <v>23.77</v>
      </c>
      <c r="D7" s="1238" t="n">
        <v>18.27</v>
      </c>
      <c r="E7" s="1238" t="n">
        <v>16.72</v>
      </c>
      <c r="F7" s="1238" t="n">
        <v>22.5</v>
      </c>
      <c r="G7" s="1238" t="n">
        <v>21.62</v>
      </c>
      <c r="H7" s="1238" t="n">
        <v>21.71</v>
      </c>
      <c r="I7" s="1238" t="n">
        <v>25.2</v>
      </c>
      <c r="J7" s="1238" t="n">
        <v>20.04</v>
      </c>
      <c r="K7" s="1238" t="n">
        <v>36.86</v>
      </c>
      <c r="L7" s="1238" t="n">
        <v>40.53</v>
      </c>
      <c r="N7" s="817" t="s">
        <v>1524</v>
      </c>
      <c r="O7" s="1237" t="n">
        <v>300.61</v>
      </c>
      <c r="P7" s="1238" t="n">
        <v>300.76</v>
      </c>
      <c r="Q7" s="1238" t="n">
        <v>284.21</v>
      </c>
      <c r="R7" s="1238" t="n">
        <v>310.39</v>
      </c>
      <c r="S7" s="1238" t="n">
        <v>319.33</v>
      </c>
      <c r="T7" s="1238" t="n">
        <v>328.77</v>
      </c>
      <c r="U7" s="1238" t="n">
        <v>359.16</v>
      </c>
      <c r="V7" s="1238" t="n">
        <v>383.9</v>
      </c>
      <c r="W7" s="1238" t="n">
        <v>426.98</v>
      </c>
      <c r="X7" s="1238" t="n">
        <v>435.85</v>
      </c>
      <c r="Y7" s="265"/>
    </row>
    <row r="8" customFormat="false" ht="13.5" hidden="false" customHeight="false" outlineLevel="0" collapsed="false">
      <c r="B8" s="1224" t="s">
        <v>1525</v>
      </c>
      <c r="C8" s="1239"/>
      <c r="D8" s="1240"/>
      <c r="E8" s="1240"/>
      <c r="F8" s="1240"/>
      <c r="G8" s="1240"/>
      <c r="H8" s="1240"/>
      <c r="I8" s="1240"/>
      <c r="J8" s="1240"/>
      <c r="K8" s="1240"/>
      <c r="L8" s="1240"/>
      <c r="M8" s="265"/>
      <c r="N8" s="1224" t="s">
        <v>1525</v>
      </c>
      <c r="O8" s="1239"/>
      <c r="P8" s="1240"/>
      <c r="Q8" s="1240"/>
      <c r="R8" s="1240"/>
      <c r="S8" s="1240"/>
      <c r="T8" s="1240"/>
      <c r="U8" s="1240"/>
      <c r="V8" s="1240"/>
      <c r="W8" s="1240"/>
      <c r="X8" s="1240"/>
      <c r="Y8" s="265"/>
    </row>
    <row r="9" customFormat="false" ht="13.5" hidden="false" customHeight="false" outlineLevel="0" collapsed="false">
      <c r="B9" s="817" t="s">
        <v>1526</v>
      </c>
      <c r="C9" s="1237" t="n">
        <v>37.5</v>
      </c>
      <c r="D9" s="1238" t="n">
        <v>15.94</v>
      </c>
      <c r="E9" s="1238" t="n">
        <v>15.63</v>
      </c>
      <c r="F9" s="1238" t="n">
        <v>19.86</v>
      </c>
      <c r="G9" s="1238" t="n">
        <v>35.63</v>
      </c>
      <c r="H9" s="1238" t="n">
        <v>17.7</v>
      </c>
      <c r="I9" s="1238" t="n">
        <v>39.52</v>
      </c>
      <c r="J9" s="1238" t="n">
        <v>43.1</v>
      </c>
      <c r="K9" s="1238" t="n">
        <v>39.15</v>
      </c>
      <c r="L9" s="1238" t="n">
        <v>46.68</v>
      </c>
      <c r="N9" s="817" t="s">
        <v>1526</v>
      </c>
      <c r="O9" s="1237" t="n">
        <v>293.11</v>
      </c>
      <c r="P9" s="1238" t="n">
        <v>289.49</v>
      </c>
      <c r="Q9" s="1238" t="n">
        <v>284.72</v>
      </c>
      <c r="R9" s="1238" t="n">
        <v>301.58</v>
      </c>
      <c r="S9" s="1238" t="n">
        <v>320.7</v>
      </c>
      <c r="T9" s="1238" t="n">
        <v>324.67</v>
      </c>
      <c r="U9" s="1238" t="n">
        <v>360.7</v>
      </c>
      <c r="V9" s="1238" t="n">
        <v>402.91</v>
      </c>
      <c r="W9" s="1238" t="n">
        <v>438.28</v>
      </c>
      <c r="X9" s="1238" t="n">
        <v>460.35</v>
      </c>
      <c r="Y9" s="265"/>
    </row>
    <row r="10" customFormat="false" ht="13.5" hidden="false" customHeight="false" outlineLevel="0" collapsed="false">
      <c r="B10" s="1224" t="s">
        <v>1527</v>
      </c>
      <c r="C10" s="1239"/>
      <c r="D10" s="1240"/>
      <c r="E10" s="1240"/>
      <c r="F10" s="1240"/>
      <c r="G10" s="1240"/>
      <c r="H10" s="1240"/>
      <c r="I10" s="1240"/>
      <c r="J10" s="1240"/>
      <c r="K10" s="1240"/>
      <c r="L10" s="1240"/>
      <c r="M10" s="265"/>
      <c r="N10" s="1224" t="s">
        <v>1527</v>
      </c>
      <c r="O10" s="1241"/>
      <c r="P10" s="1242"/>
      <c r="Q10" s="1242"/>
      <c r="R10" s="1242"/>
      <c r="S10" s="1242"/>
      <c r="T10" s="1242"/>
      <c r="U10" s="1242"/>
      <c r="V10" s="1242"/>
      <c r="W10" s="1242"/>
      <c r="X10" s="1242"/>
      <c r="Y10" s="265"/>
    </row>
    <row r="11" customFormat="false" ht="13.5" hidden="false" customHeight="true" outlineLevel="0" collapsed="false">
      <c r="B11" s="821" t="s">
        <v>1528</v>
      </c>
      <c r="C11" s="1243" t="n">
        <v>15.969</v>
      </c>
      <c r="D11" s="1244" t="n">
        <v>9.239</v>
      </c>
      <c r="E11" s="1245" t="n">
        <v>-0.965</v>
      </c>
      <c r="F11" s="1245" t="n">
        <v>14.024</v>
      </c>
      <c r="G11" s="1245" t="n">
        <v>13.766</v>
      </c>
      <c r="H11" s="1245" t="n">
        <v>-27.112</v>
      </c>
      <c r="I11" s="1246" t="n">
        <v>-27.243</v>
      </c>
      <c r="J11" s="1245" t="n">
        <v>-10.901</v>
      </c>
      <c r="K11" s="1245" t="n">
        <v>-16.606</v>
      </c>
      <c r="L11" s="1245" t="n">
        <v>15.759</v>
      </c>
      <c r="N11" s="821" t="s">
        <v>1528</v>
      </c>
      <c r="O11" s="1243" t="n">
        <v>202.16</v>
      </c>
      <c r="P11" s="1244" t="n">
        <v>200.391</v>
      </c>
      <c r="Q11" s="1244" t="n">
        <v>186.808</v>
      </c>
      <c r="R11" s="1244" t="n">
        <v>197.244</v>
      </c>
      <c r="S11" s="1244" t="n">
        <v>202.653</v>
      </c>
      <c r="T11" s="1244" t="n">
        <v>168.973</v>
      </c>
      <c r="U11" s="1244" t="n">
        <v>140.653</v>
      </c>
      <c r="V11" s="1244" t="n">
        <v>133.048</v>
      </c>
      <c r="W11" s="1244" t="n">
        <v>115.953</v>
      </c>
      <c r="X11" s="1244" t="n">
        <v>131.933</v>
      </c>
      <c r="Y11" s="265"/>
    </row>
    <row r="12" customFormat="false" ht="13.5" hidden="false" customHeight="false" outlineLevel="0" collapsed="false">
      <c r="B12" s="1247" t="s">
        <v>1538</v>
      </c>
      <c r="C12" s="1234"/>
      <c r="D12" s="1234"/>
      <c r="E12" s="1234"/>
      <c r="F12" s="1234"/>
      <c r="G12" s="1234"/>
      <c r="H12" s="1234"/>
      <c r="I12" s="1234"/>
      <c r="J12" s="1234"/>
      <c r="K12" s="1234"/>
      <c r="L12" s="1234"/>
      <c r="M12" s="1234"/>
      <c r="N12" s="1247" t="s">
        <v>427</v>
      </c>
      <c r="O12" s="1234"/>
      <c r="P12" s="1234"/>
      <c r="Q12" s="1234"/>
      <c r="R12" s="1234"/>
      <c r="S12" s="1234"/>
      <c r="T12" s="1234"/>
      <c r="U12" s="1234"/>
      <c r="V12" s="1234"/>
      <c r="W12" s="1234"/>
      <c r="X12" s="1234"/>
      <c r="Y12" s="265"/>
      <c r="Z12" s="1234"/>
      <c r="AA12" s="1234"/>
    </row>
    <row r="13" customFormat="false" ht="13.5" hidden="false" customHeight="false" outlineLevel="0" collapsed="false">
      <c r="B13" s="1248" t="s">
        <v>1539</v>
      </c>
      <c r="C13" s="1234"/>
      <c r="D13" s="1234"/>
      <c r="E13" s="1234"/>
      <c r="F13" s="1234"/>
      <c r="G13" s="1234"/>
      <c r="H13" s="1234"/>
      <c r="I13" s="1234"/>
      <c r="J13" s="1234"/>
      <c r="K13" s="1234"/>
      <c r="L13" s="1234"/>
      <c r="M13" s="1234"/>
      <c r="N13" s="246" t="s">
        <v>428</v>
      </c>
      <c r="O13" s="1034"/>
      <c r="P13" s="1034"/>
      <c r="Q13" s="1034"/>
      <c r="R13" s="1034"/>
      <c r="S13" s="1034"/>
      <c r="T13" s="1249"/>
      <c r="U13" s="1249"/>
      <c r="V13" s="1249"/>
      <c r="W13" s="1249"/>
      <c r="X13" s="1249"/>
      <c r="Y13" s="265"/>
      <c r="Z13" s="1234"/>
      <c r="AA13" s="1234"/>
    </row>
    <row r="14" customFormat="false" ht="13.5" hidden="false" customHeight="false" outlineLevel="0" collapsed="false">
      <c r="B14" s="359" t="s">
        <v>1540</v>
      </c>
      <c r="H14" s="1234"/>
      <c r="I14" s="1234"/>
      <c r="J14" s="1234"/>
      <c r="K14" s="1234"/>
      <c r="L14" s="1234"/>
      <c r="M14" s="1234"/>
      <c r="N14" s="359" t="s">
        <v>1540</v>
      </c>
      <c r="O14" s="265"/>
      <c r="P14" s="265"/>
      <c r="Q14" s="265"/>
      <c r="R14" s="265"/>
      <c r="S14" s="265"/>
      <c r="Y14" s="265"/>
      <c r="Z14" s="1234"/>
      <c r="AA14" s="1234"/>
    </row>
    <row r="15" customFormat="false" ht="13.5" hidden="false" customHeight="false" outlineLevel="0" collapsed="false">
      <c r="B15" s="246" t="s">
        <v>1541</v>
      </c>
      <c r="H15" s="1234"/>
      <c r="I15" s="1234"/>
      <c r="J15" s="1234"/>
      <c r="K15" s="1234"/>
      <c r="L15" s="1234"/>
      <c r="M15" s="1234"/>
      <c r="N15" s="246" t="s">
        <v>1541</v>
      </c>
      <c r="O15" s="265"/>
      <c r="P15" s="265"/>
      <c r="Q15" s="265"/>
      <c r="R15" s="265"/>
      <c r="S15" s="265"/>
      <c r="Y15" s="265"/>
      <c r="Z15" s="1234"/>
      <c r="AA15" s="1234"/>
    </row>
    <row r="17" customFormat="false" ht="13.5" hidden="false" customHeight="false" outlineLevel="0" collapsed="false">
      <c r="B17" s="895" t="s">
        <v>1542</v>
      </c>
      <c r="E17" s="246" t="s">
        <v>1543</v>
      </c>
      <c r="N17" s="265" t="s">
        <v>1544</v>
      </c>
      <c r="Q17" s="246" t="s">
        <v>1545</v>
      </c>
    </row>
    <row r="18" customFormat="false" ht="14.25" hidden="false" customHeight="false" outlineLevel="0" collapsed="false">
      <c r="B18" s="265"/>
      <c r="E18" s="246" t="s">
        <v>1546</v>
      </c>
      <c r="N18" s="1222"/>
      <c r="Q18" s="246" t="s">
        <v>1547</v>
      </c>
    </row>
    <row r="19" customFormat="false" ht="13.5" hidden="false" customHeight="false" outlineLevel="0" collapsed="false">
      <c r="B19" s="1223" t="s">
        <v>112</v>
      </c>
      <c r="C19" s="362" t="s">
        <v>113</v>
      </c>
      <c r="D19" s="301" t="s">
        <v>114</v>
      </c>
      <c r="E19" s="301" t="s">
        <v>115</v>
      </c>
      <c r="F19" s="301" t="s">
        <v>116</v>
      </c>
      <c r="G19" s="301" t="s">
        <v>83</v>
      </c>
      <c r="H19" s="301" t="s">
        <v>357</v>
      </c>
      <c r="I19" s="301" t="s">
        <v>358</v>
      </c>
      <c r="J19" s="301" t="s">
        <v>359</v>
      </c>
      <c r="K19" s="301" t="s">
        <v>360</v>
      </c>
      <c r="L19" s="301" t="s">
        <v>84</v>
      </c>
      <c r="N19" s="1223" t="s">
        <v>112</v>
      </c>
      <c r="O19" s="362" t="s">
        <v>113</v>
      </c>
      <c r="P19" s="301" t="s">
        <v>114</v>
      </c>
      <c r="Q19" s="301" t="s">
        <v>115</v>
      </c>
      <c r="R19" s="301" t="s">
        <v>116</v>
      </c>
      <c r="S19" s="301" t="s">
        <v>83</v>
      </c>
      <c r="T19" s="301" t="s">
        <v>357</v>
      </c>
      <c r="U19" s="301" t="s">
        <v>358</v>
      </c>
      <c r="V19" s="301" t="s">
        <v>359</v>
      </c>
      <c r="W19" s="301" t="s">
        <v>360</v>
      </c>
      <c r="X19" s="301" t="s">
        <v>84</v>
      </c>
    </row>
    <row r="20" customFormat="false" ht="13.5" hidden="false" customHeight="false" outlineLevel="0" collapsed="false">
      <c r="B20" s="1224" t="s">
        <v>1523</v>
      </c>
      <c r="C20" s="1250"/>
      <c r="D20" s="1251"/>
      <c r="E20" s="1251"/>
      <c r="F20" s="1251"/>
      <c r="G20" s="1251"/>
      <c r="H20" s="1251"/>
      <c r="I20" s="1251"/>
      <c r="J20" s="1251"/>
      <c r="K20" s="1251"/>
      <c r="L20" s="1251"/>
      <c r="M20" s="265"/>
      <c r="N20" s="1224" t="s">
        <v>1523</v>
      </c>
      <c r="O20" s="1252"/>
      <c r="P20" s="1253"/>
      <c r="Q20" s="1253"/>
      <c r="R20" s="1253"/>
      <c r="S20" s="1253"/>
      <c r="T20" s="1253"/>
      <c r="U20" s="1253"/>
      <c r="V20" s="1253"/>
      <c r="W20" s="1253"/>
      <c r="X20" s="1253"/>
    </row>
    <row r="21" customFormat="false" ht="13.5" hidden="false" customHeight="false" outlineLevel="0" collapsed="false">
      <c r="B21" s="817" t="s">
        <v>1524</v>
      </c>
      <c r="C21" s="1237" t="n">
        <v>10.2623121869783</v>
      </c>
      <c r="D21" s="1237" t="n">
        <v>13.6354589764419</v>
      </c>
      <c r="E21" s="1237" t="n">
        <v>11.537233534079</v>
      </c>
      <c r="F21" s="1237" t="n">
        <v>23.052082288008</v>
      </c>
      <c r="G21" s="1237" t="n">
        <v>13.9528645545866</v>
      </c>
      <c r="H21" s="1237" t="n">
        <v>13.783028398249</v>
      </c>
      <c r="I21" s="1238" t="n">
        <v>15.3714861819476</v>
      </c>
      <c r="J21" s="1238" t="n">
        <v>18.0022178125365</v>
      </c>
      <c r="K21" s="1238" t="n">
        <v>16.5602110817942</v>
      </c>
      <c r="L21" s="1238" t="n">
        <v>28.1734479656103</v>
      </c>
      <c r="N21" s="817" t="s">
        <v>1524</v>
      </c>
      <c r="O21" s="1237" t="n">
        <v>0.729308537914476</v>
      </c>
      <c r="P21" s="1238" t="n">
        <v>0.873337938179934</v>
      </c>
      <c r="Q21" s="1238" t="n">
        <v>0.936194630456147</v>
      </c>
      <c r="R21" s="1238" t="n">
        <v>0.808587199448019</v>
      </c>
      <c r="S21" s="1238" t="n">
        <v>0.800786513474495</v>
      </c>
      <c r="T21" s="1238" t="n">
        <v>0.79069916913045</v>
      </c>
      <c r="U21" s="1238" t="n">
        <v>0.7209973749771</v>
      </c>
      <c r="V21" s="1238" t="n">
        <v>0.717804556901187</v>
      </c>
      <c r="W21" s="1238" t="n">
        <v>0.712526561740289</v>
      </c>
      <c r="X21" s="1238" t="n">
        <v>0.63</v>
      </c>
    </row>
    <row r="22" customFormat="false" ht="13.5" hidden="false" customHeight="false" outlineLevel="0" collapsed="false">
      <c r="B22" s="1224" t="s">
        <v>1525</v>
      </c>
      <c r="C22" s="1239"/>
      <c r="D22" s="1239"/>
      <c r="E22" s="1239"/>
      <c r="F22" s="1239"/>
      <c r="G22" s="1239"/>
      <c r="H22" s="1239"/>
      <c r="I22" s="1240"/>
      <c r="J22" s="1240"/>
      <c r="K22" s="1240"/>
      <c r="L22" s="1240"/>
      <c r="M22" s="265"/>
      <c r="N22" s="1224" t="s">
        <v>1525</v>
      </c>
      <c r="O22" s="1239"/>
      <c r="P22" s="1240"/>
      <c r="Q22" s="1240"/>
      <c r="R22" s="1240"/>
      <c r="S22" s="1240"/>
      <c r="T22" s="1240"/>
      <c r="U22" s="1240"/>
      <c r="V22" s="1240"/>
      <c r="W22" s="1240"/>
      <c r="X22" s="1240"/>
    </row>
    <row r="23" customFormat="false" ht="13.5" hidden="false" customHeight="false" outlineLevel="0" collapsed="false">
      <c r="B23" s="817" t="s">
        <v>1526</v>
      </c>
      <c r="C23" s="1237" t="n">
        <v>18.3814254026425</v>
      </c>
      <c r="D23" s="1237" t="n">
        <v>17.419120458891</v>
      </c>
      <c r="E23" s="1237" t="n">
        <v>14.6803753795197</v>
      </c>
      <c r="F23" s="1237" t="n">
        <v>28.5460545472193</v>
      </c>
      <c r="G23" s="1237" t="n">
        <v>16.7555991330375</v>
      </c>
      <c r="H23" s="1237" t="n">
        <v>14.7111154752553</v>
      </c>
      <c r="I23" s="1238" t="n">
        <v>19.1093612528594</v>
      </c>
      <c r="J23" s="1238" t="n">
        <v>19.572240721189</v>
      </c>
      <c r="K23" s="1238" t="n">
        <v>17.63369934434</v>
      </c>
      <c r="L23" s="1238" t="n">
        <v>29.170751768383</v>
      </c>
      <c r="N23" s="817" t="s">
        <v>1526</v>
      </c>
      <c r="O23" s="1237" t="n">
        <v>0.660879561212978</v>
      </c>
      <c r="P23" s="1238" t="n">
        <v>0.726478500740502</v>
      </c>
      <c r="Q23" s="1238" t="n">
        <v>0.772558605635152</v>
      </c>
      <c r="R23" s="1238" t="n">
        <v>0.683039537429643</v>
      </c>
      <c r="S23" s="1238" t="n">
        <v>0.680116890979369</v>
      </c>
      <c r="T23" s="1238" t="n">
        <v>0.75</v>
      </c>
      <c r="U23" s="1238" t="n">
        <v>0.692622305780081</v>
      </c>
      <c r="V23" s="1238" t="n">
        <v>0.707046048229519</v>
      </c>
      <c r="W23" s="1238" t="n">
        <v>0.681129296924307</v>
      </c>
      <c r="X23" s="1238" t="n">
        <v>0.647063635173848</v>
      </c>
    </row>
    <row r="24" customFormat="false" ht="13.5" hidden="false" customHeight="false" outlineLevel="0" collapsed="false">
      <c r="B24" s="1224" t="s">
        <v>1527</v>
      </c>
      <c r="C24" s="1239"/>
      <c r="D24" s="1239"/>
      <c r="E24" s="1239"/>
      <c r="F24" s="1239"/>
      <c r="G24" s="1239"/>
      <c r="H24" s="1239"/>
      <c r="I24" s="1240"/>
      <c r="J24" s="1240"/>
      <c r="K24" s="1240"/>
      <c r="L24" s="1240"/>
      <c r="M24" s="265"/>
      <c r="N24" s="1231" t="s">
        <v>1527</v>
      </c>
      <c r="O24" s="1239"/>
      <c r="P24" s="1240"/>
      <c r="Q24" s="1240"/>
      <c r="R24" s="1240"/>
      <c r="S24" s="1240"/>
      <c r="T24" s="1240"/>
      <c r="U24" s="1240"/>
      <c r="V24" s="1240"/>
      <c r="W24" s="1240"/>
      <c r="X24" s="1240"/>
    </row>
    <row r="25" customFormat="false" ht="13.5" hidden="false" customHeight="true" outlineLevel="0" collapsed="false">
      <c r="B25" s="821" t="s">
        <v>1528</v>
      </c>
      <c r="C25" s="1243" t="n">
        <v>8.89826722509649</v>
      </c>
      <c r="D25" s="1243" t="n">
        <v>7.23158393929814</v>
      </c>
      <c r="E25" s="1243" t="n">
        <v>5.06525849494895</v>
      </c>
      <c r="F25" s="1243" t="n">
        <v>12.106008093052</v>
      </c>
      <c r="G25" s="1243" t="n">
        <v>11.6927378581278</v>
      </c>
      <c r="H25" s="1243" t="n">
        <v>0.854746317512275</v>
      </c>
      <c r="I25" s="1244" t="n">
        <v>2.58925265870567</v>
      </c>
      <c r="J25" s="1244" t="n">
        <v>6.14210275339538</v>
      </c>
      <c r="K25" s="1244" t="n">
        <v>8.08455384393116</v>
      </c>
      <c r="L25" s="1244" t="n">
        <v>11.5964693503761</v>
      </c>
      <c r="N25" s="821" t="s">
        <v>1528</v>
      </c>
      <c r="O25" s="1243" t="n">
        <v>1.71287119194793</v>
      </c>
      <c r="P25" s="1244" t="n">
        <v>1.72039892791925</v>
      </c>
      <c r="Q25" s="1244" t="n">
        <v>2.04139076839836</v>
      </c>
      <c r="R25" s="1244" t="n">
        <v>1.92358275662153</v>
      </c>
      <c r="S25" s="1244" t="n">
        <v>1.89841919016768</v>
      </c>
      <c r="T25" s="1244" t="n">
        <v>2.57747914521027</v>
      </c>
      <c r="U25" s="1244" t="n">
        <v>3.36825098248906</v>
      </c>
      <c r="V25" s="1244" t="n">
        <v>3.71634859644223</v>
      </c>
      <c r="W25" s="1244" t="n">
        <v>4.18</v>
      </c>
      <c r="X25" s="1244" t="n">
        <v>3.35815829081351</v>
      </c>
    </row>
    <row r="26" customFormat="false" ht="13.5" hidden="false" customHeight="false" outlineLevel="0" collapsed="false">
      <c r="B26" s="359" t="s">
        <v>1548</v>
      </c>
      <c r="M26" s="1234"/>
      <c r="N26" s="1254" t="s">
        <v>1549</v>
      </c>
      <c r="Y26" s="1234"/>
      <c r="Z26" s="1234"/>
      <c r="AA26" s="1234"/>
    </row>
    <row r="27" customFormat="false" ht="13.5" hidden="false" customHeight="false" outlineLevel="0" collapsed="false">
      <c r="B27" s="246" t="s">
        <v>1550</v>
      </c>
      <c r="M27" s="265"/>
      <c r="N27" s="1254" t="s">
        <v>1551</v>
      </c>
      <c r="Y27" s="1034"/>
      <c r="Z27" s="1034"/>
      <c r="AA27" s="1034"/>
    </row>
    <row r="28" customFormat="false" ht="13.5" hidden="false" customHeight="false" outlineLevel="0" collapsed="false">
      <c r="C28" s="246" t="s">
        <v>1552</v>
      </c>
      <c r="M28" s="265"/>
    </row>
    <row r="30" customFormat="false" ht="13.5" hidden="false" customHeight="false" outlineLevel="0" collapsed="false">
      <c r="B30" s="766" t="s">
        <v>459</v>
      </c>
      <c r="N30" s="246"/>
    </row>
    <row r="31" customFormat="false" ht="13.5" hidden="false" customHeight="true" outlineLevel="0" collapsed="false">
      <c r="B31" s="265" t="s">
        <v>1533</v>
      </c>
      <c r="N31" s="246"/>
    </row>
    <row r="32" customFormat="false" ht="13.5" hidden="false" customHeight="true" outlineLevel="0" collapsed="false">
      <c r="B32" s="766" t="s">
        <v>1534</v>
      </c>
    </row>
    <row r="33" customFormat="false" ht="13.5" hidden="false" customHeight="false" outlineLevel="0" collapsed="false">
      <c r="B33" s="265" t="s">
        <v>1535</v>
      </c>
    </row>
    <row r="34" customFormat="false" ht="13.5" hidden="false" customHeight="false" outlineLevel="0" collapsed="false">
      <c r="B34" s="359" t="s">
        <v>1540</v>
      </c>
    </row>
    <row r="35" customFormat="false" ht="13.5" hidden="false" customHeight="false" outlineLevel="0" collapsed="false">
      <c r="B35" s="246" t="s">
        <v>1541</v>
      </c>
    </row>
    <row r="37" customFormat="false" ht="13.5" hidden="false" customHeight="false" outlineLevel="0" collapsed="false">
      <c r="B37" s="1234"/>
    </row>
    <row r="38" customFormat="false" ht="13.5" hidden="false" customHeight="false" outlineLevel="0" collapsed="false">
      <c r="B38" s="1234"/>
    </row>
    <row r="39" customFormat="false" ht="13.5" hidden="false" customHeight="false" outlineLevel="0" collapsed="false">
      <c r="B39" s="1255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4.75" defaultRowHeight="13.5" zeroHeight="false" outlineLevelRow="0" outlineLevelCol="0"/>
  <cols>
    <col collapsed="false" customWidth="true" hidden="false" outlineLevel="0" max="1" min="1" style="246" width="2.62"/>
    <col collapsed="false" customWidth="true" hidden="false" outlineLevel="0" max="2" min="2" style="265" width="12.62"/>
    <col collapsed="false" customWidth="true" hidden="false" outlineLevel="0" max="7" min="3" style="246" width="7.62"/>
    <col collapsed="false" customWidth="true" hidden="false" outlineLevel="0" max="12" min="8" style="265" width="7.62"/>
    <col collapsed="false" customWidth="true" hidden="false" outlineLevel="0" max="13" min="13" style="246" width="5.62"/>
    <col collapsed="false" customWidth="true" hidden="false" outlineLevel="0" max="14" min="14" style="265" width="12.62"/>
    <col collapsed="false" customWidth="true" hidden="false" outlineLevel="0" max="19" min="15" style="246" width="7.62"/>
    <col collapsed="false" customWidth="true" hidden="false" outlineLevel="0" max="24" min="20" style="265" width="7.62"/>
    <col collapsed="false" customWidth="false" hidden="false" outlineLevel="0" max="257" min="25" style="246" width="4.75"/>
  </cols>
  <sheetData>
    <row r="3" customFormat="false" ht="13.5" hidden="false" customHeight="false" outlineLevel="0" collapsed="false">
      <c r="B3" s="895" t="s">
        <v>1553</v>
      </c>
      <c r="E3" s="246" t="s">
        <v>1554</v>
      </c>
      <c r="H3" s="246"/>
      <c r="I3" s="246"/>
      <c r="J3" s="246"/>
      <c r="K3" s="246"/>
      <c r="L3" s="246"/>
      <c r="N3" s="895" t="s">
        <v>1555</v>
      </c>
      <c r="Q3" s="246" t="s">
        <v>1556</v>
      </c>
      <c r="T3" s="246"/>
      <c r="U3" s="246"/>
      <c r="V3" s="246"/>
      <c r="W3" s="246"/>
      <c r="X3" s="246"/>
    </row>
    <row r="4" customFormat="false" ht="14.25" hidden="false" customHeight="false" outlineLevel="0" collapsed="false">
      <c r="E4" s="246" t="s">
        <v>1110</v>
      </c>
      <c r="H4" s="246"/>
      <c r="I4" s="246"/>
      <c r="J4" s="246"/>
      <c r="K4" s="246"/>
      <c r="L4" s="246"/>
      <c r="Q4" s="246" t="s">
        <v>1110</v>
      </c>
      <c r="T4" s="246"/>
      <c r="U4" s="246"/>
      <c r="V4" s="246"/>
      <c r="W4" s="246"/>
      <c r="X4" s="246"/>
    </row>
    <row r="5" customFormat="false" ht="13.5" hidden="false" customHeight="false" outlineLevel="0" collapsed="false">
      <c r="B5" s="1223" t="s">
        <v>112</v>
      </c>
      <c r="C5" s="362" t="s">
        <v>113</v>
      </c>
      <c r="D5" s="301" t="s">
        <v>114</v>
      </c>
      <c r="E5" s="301" t="s">
        <v>115</v>
      </c>
      <c r="F5" s="301" t="s">
        <v>116</v>
      </c>
      <c r="G5" s="301" t="s">
        <v>83</v>
      </c>
      <c r="H5" s="301" t="s">
        <v>357</v>
      </c>
      <c r="I5" s="301" t="s">
        <v>358</v>
      </c>
      <c r="J5" s="301" t="s">
        <v>359</v>
      </c>
      <c r="K5" s="301" t="s">
        <v>360</v>
      </c>
      <c r="L5" s="301" t="s">
        <v>84</v>
      </c>
      <c r="N5" s="1223" t="s">
        <v>112</v>
      </c>
      <c r="O5" s="362" t="s">
        <v>113</v>
      </c>
      <c r="P5" s="362" t="s">
        <v>114</v>
      </c>
      <c r="Q5" s="301" t="s">
        <v>115</v>
      </c>
      <c r="R5" s="301" t="s">
        <v>116</v>
      </c>
      <c r="S5" s="301" t="s">
        <v>83</v>
      </c>
      <c r="T5" s="301" t="s">
        <v>357</v>
      </c>
      <c r="U5" s="301" t="s">
        <v>358</v>
      </c>
      <c r="V5" s="301" t="s">
        <v>359</v>
      </c>
      <c r="W5" s="301" t="s">
        <v>360</v>
      </c>
      <c r="X5" s="301" t="s">
        <v>84</v>
      </c>
    </row>
    <row r="6" customFormat="false" ht="13.5" hidden="false" customHeight="false" outlineLevel="0" collapsed="false">
      <c r="B6" s="1224" t="s">
        <v>1523</v>
      </c>
      <c r="C6" s="1251"/>
      <c r="D6" s="1251"/>
      <c r="E6" s="1251"/>
      <c r="F6" s="1251"/>
      <c r="G6" s="1251"/>
      <c r="H6" s="1251"/>
      <c r="I6" s="1251"/>
      <c r="J6" s="1251"/>
      <c r="K6" s="1251"/>
      <c r="L6" s="1251"/>
      <c r="M6" s="265"/>
      <c r="N6" s="1224" t="s">
        <v>1523</v>
      </c>
      <c r="O6" s="1250"/>
      <c r="P6" s="1250"/>
      <c r="Q6" s="1251"/>
      <c r="R6" s="1251"/>
      <c r="S6" s="1251"/>
      <c r="T6" s="1251"/>
      <c r="U6" s="1251"/>
      <c r="V6" s="1251"/>
      <c r="W6" s="1251"/>
      <c r="X6" s="1251"/>
    </row>
    <row r="7" customFormat="false" ht="13.5" hidden="false" customHeight="false" outlineLevel="0" collapsed="false">
      <c r="B7" s="817" t="s">
        <v>1524</v>
      </c>
      <c r="C7" s="1256" t="n">
        <v>29.437548413913</v>
      </c>
      <c r="D7" s="1257" t="n">
        <v>38.3</v>
      </c>
      <c r="E7" s="1257" t="n">
        <v>41.8634333120613</v>
      </c>
      <c r="F7" s="1257" t="n">
        <v>31.0743220899471</v>
      </c>
      <c r="G7" s="1257" t="n">
        <v>37</v>
      </c>
      <c r="H7" s="1257" t="n">
        <v>36.848275709514</v>
      </c>
      <c r="I7" s="1257" t="n">
        <v>33.7316789601083</v>
      </c>
      <c r="J7" s="1257" t="n">
        <v>44.8987417615339</v>
      </c>
      <c r="K7" s="1257" t="n">
        <v>25.8</v>
      </c>
      <c r="L7" s="1257" t="n">
        <v>24.7070822067264</v>
      </c>
      <c r="N7" s="817" t="s">
        <v>1524</v>
      </c>
      <c r="O7" s="1256" t="n">
        <v>1.53172866520788</v>
      </c>
      <c r="P7" s="1256" t="n">
        <v>1.75879396984925</v>
      </c>
      <c r="Q7" s="1257" t="n">
        <v>2.27272727272727</v>
      </c>
      <c r="R7" s="1257" t="n">
        <v>2.08955223880597</v>
      </c>
      <c r="S7" s="1257" t="n">
        <v>2.40963855421687</v>
      </c>
      <c r="T7" s="1257" t="n">
        <v>2.40963855421687</v>
      </c>
      <c r="U7" s="1257" t="n">
        <v>2.05314009661836</v>
      </c>
      <c r="V7" s="1257" t="n">
        <v>2.30179028132992</v>
      </c>
      <c r="W7" s="1257" t="n">
        <v>1.8897951064253</v>
      </c>
      <c r="X7" s="1257" t="n">
        <v>2.31267345050879</v>
      </c>
    </row>
    <row r="8" customFormat="false" ht="13.5" hidden="false" customHeight="false" outlineLevel="0" collapsed="false">
      <c r="B8" s="1224" t="s">
        <v>1525</v>
      </c>
      <c r="C8" s="1258"/>
      <c r="D8" s="1259"/>
      <c r="E8" s="1259"/>
      <c r="F8" s="1259"/>
      <c r="G8" s="1259"/>
      <c r="H8" s="1259"/>
      <c r="I8" s="1259"/>
      <c r="J8" s="1259"/>
      <c r="K8" s="1259"/>
      <c r="L8" s="1259"/>
      <c r="M8" s="265"/>
      <c r="N8" s="1224" t="s">
        <v>1525</v>
      </c>
      <c r="O8" s="1258"/>
      <c r="P8" s="1258"/>
      <c r="Q8" s="1259"/>
      <c r="R8" s="1259"/>
      <c r="S8" s="1259"/>
      <c r="T8" s="1259"/>
      <c r="U8" s="1259"/>
      <c r="V8" s="1259"/>
      <c r="W8" s="1259"/>
      <c r="X8" s="1259"/>
    </row>
    <row r="9" customFormat="false" ht="13.5" hidden="false" customHeight="false" outlineLevel="0" collapsed="false">
      <c r="B9" s="817" t="s">
        <v>1526</v>
      </c>
      <c r="C9" s="1256" t="n">
        <v>21.4053764188324</v>
      </c>
      <c r="D9" s="1257" t="n">
        <v>50.017652458399</v>
      </c>
      <c r="E9" s="1257" t="n">
        <v>51.3666442888655</v>
      </c>
      <c r="F9" s="1257" t="n">
        <v>45.2631970398468</v>
      </c>
      <c r="G9" s="1257" t="n">
        <v>25.2516576408602</v>
      </c>
      <c r="H9" s="1257" t="n">
        <v>50.8</v>
      </c>
      <c r="I9" s="1257" t="n">
        <v>25.2935738311139</v>
      </c>
      <c r="J9" s="1257" t="n">
        <v>23.1551576287909</v>
      </c>
      <c r="K9" s="1257" t="n">
        <v>25.5</v>
      </c>
      <c r="L9" s="1257" t="n">
        <v>23.6</v>
      </c>
      <c r="N9" s="817" t="s">
        <v>1526</v>
      </c>
      <c r="O9" s="1256" t="n">
        <v>1.21765601217656</v>
      </c>
      <c r="P9" s="1256" t="n">
        <v>1.98511166253102</v>
      </c>
      <c r="Q9" s="1257" t="n">
        <v>2.31884057971015</v>
      </c>
      <c r="R9" s="1257" t="n">
        <v>2.18446601941748</v>
      </c>
      <c r="S9" s="1257" t="n">
        <v>2.36842105263158</v>
      </c>
      <c r="T9" s="1257" t="n">
        <v>2.30769230769231</v>
      </c>
      <c r="U9" s="1257" t="n">
        <v>1.94552529182879</v>
      </c>
      <c r="V9" s="1257" t="n">
        <v>1.90839694656489</v>
      </c>
      <c r="W9" s="1257" t="n">
        <v>1.32240148108966</v>
      </c>
      <c r="X9" s="1257" t="n">
        <v>2.09643605870021</v>
      </c>
    </row>
    <row r="10" customFormat="false" ht="13.5" hidden="false" customHeight="false" outlineLevel="0" collapsed="false">
      <c r="B10" s="1224" t="s">
        <v>1527</v>
      </c>
      <c r="C10" s="1258"/>
      <c r="D10" s="1259"/>
      <c r="E10" s="1259"/>
      <c r="F10" s="1259"/>
      <c r="G10" s="1259"/>
      <c r="H10" s="1259"/>
      <c r="I10" s="1260"/>
      <c r="J10" s="1260"/>
      <c r="K10" s="1260"/>
      <c r="L10" s="1260"/>
      <c r="M10" s="265"/>
      <c r="N10" s="1224" t="s">
        <v>1527</v>
      </c>
      <c r="O10" s="1258"/>
      <c r="P10" s="1258"/>
      <c r="Q10" s="1259"/>
      <c r="R10" s="1259"/>
      <c r="S10" s="1259"/>
      <c r="T10" s="1259"/>
      <c r="U10" s="1259"/>
      <c r="V10" s="1259"/>
      <c r="W10" s="1259"/>
      <c r="X10" s="1259"/>
    </row>
    <row r="11" customFormat="false" ht="13.5" hidden="false" customHeight="true" outlineLevel="0" collapsed="false">
      <c r="B11" s="821" t="s">
        <v>1528</v>
      </c>
      <c r="C11" s="1261" t="n">
        <v>37.5820461689255</v>
      </c>
      <c r="D11" s="1262" t="n">
        <v>64.9199554330616</v>
      </c>
      <c r="E11" s="1263" t="s">
        <v>667</v>
      </c>
      <c r="F11" s="1262" t="n">
        <v>42.7553668318</v>
      </c>
      <c r="G11" s="1262" t="n">
        <v>43.5550538804479</v>
      </c>
      <c r="H11" s="1263" t="s">
        <v>667</v>
      </c>
      <c r="I11" s="1264" t="s">
        <v>667</v>
      </c>
      <c r="J11" s="1264" t="s">
        <v>667</v>
      </c>
      <c r="K11" s="1264" t="s">
        <v>667</v>
      </c>
      <c r="L11" s="1264" t="s">
        <v>667</v>
      </c>
      <c r="N11" s="821" t="s">
        <v>1528</v>
      </c>
      <c r="O11" s="1261" t="n">
        <v>1.76991150442478</v>
      </c>
      <c r="P11" s="1261" t="n">
        <v>2.41935483870968</v>
      </c>
      <c r="Q11" s="1262" t="n">
        <v>2.80373831775701</v>
      </c>
      <c r="R11" s="1262" t="n">
        <v>2.80112044817927</v>
      </c>
      <c r="S11" s="1262" t="n">
        <v>3.31308669243512</v>
      </c>
      <c r="T11" s="1262" t="n">
        <v>4.6801872074883</v>
      </c>
      <c r="U11" s="1262" t="s">
        <v>667</v>
      </c>
      <c r="V11" s="1263" t="s">
        <v>667</v>
      </c>
      <c r="W11" s="1263" t="s">
        <v>667</v>
      </c>
      <c r="X11" s="1263" t="s">
        <v>667</v>
      </c>
    </row>
    <row r="12" customFormat="false" ht="13.5" hidden="false" customHeight="false" outlineLevel="0" collapsed="false">
      <c r="B12" s="1247" t="s">
        <v>1557</v>
      </c>
      <c r="C12" s="1248"/>
      <c r="D12" s="1248"/>
      <c r="E12" s="1248"/>
      <c r="F12" s="1248"/>
      <c r="G12" s="1248"/>
      <c r="H12" s="1248"/>
      <c r="I12" s="1248"/>
      <c r="J12" s="1248"/>
      <c r="K12" s="1248"/>
      <c r="L12" s="1248"/>
      <c r="N12" s="1247" t="s">
        <v>1558</v>
      </c>
      <c r="O12" s="1248"/>
      <c r="P12" s="1248"/>
      <c r="Q12" s="1248"/>
      <c r="R12" s="1248"/>
      <c r="S12" s="1248"/>
      <c r="T12" s="1248"/>
      <c r="U12" s="1248"/>
      <c r="V12" s="1248"/>
      <c r="W12" s="1248"/>
      <c r="X12" s="1248"/>
    </row>
    <row r="13" customFormat="false" ht="13.5" hidden="false" customHeight="false" outlineLevel="0" collapsed="false">
      <c r="B13" s="246" t="s">
        <v>1559</v>
      </c>
      <c r="H13" s="246"/>
      <c r="I13" s="246"/>
      <c r="J13" s="246"/>
      <c r="K13" s="246"/>
      <c r="L13" s="246"/>
      <c r="N13" s="246" t="s">
        <v>1560</v>
      </c>
      <c r="T13" s="246"/>
      <c r="U13" s="246"/>
      <c r="V13" s="246"/>
      <c r="W13" s="246"/>
      <c r="X13" s="246"/>
    </row>
    <row r="14" customFormat="false" ht="13.5" hidden="false" customHeight="false" outlineLevel="0" collapsed="false">
      <c r="N14" s="246"/>
    </row>
    <row r="16" customFormat="false" ht="13.5" hidden="false" customHeight="false" outlineLevel="0" collapsed="false">
      <c r="B16" s="246"/>
      <c r="H16" s="246"/>
      <c r="I16" s="246"/>
      <c r="J16" s="246"/>
      <c r="K16" s="246"/>
      <c r="L16" s="246"/>
      <c r="N16" s="246"/>
      <c r="T16" s="246"/>
      <c r="U16" s="246"/>
      <c r="V16" s="246"/>
      <c r="W16" s="246"/>
      <c r="X16" s="246"/>
    </row>
    <row r="17" customFormat="false" ht="13.5" hidden="false" customHeight="false" outlineLevel="0" collapsed="false">
      <c r="B17" s="895" t="s">
        <v>1561</v>
      </c>
      <c r="E17" s="246" t="s">
        <v>1562</v>
      </c>
      <c r="H17" s="246"/>
      <c r="I17" s="246"/>
      <c r="J17" s="246"/>
      <c r="K17" s="246"/>
      <c r="L17" s="246"/>
      <c r="N17" s="895" t="s">
        <v>1563</v>
      </c>
      <c r="Q17" s="246" t="s">
        <v>1564</v>
      </c>
      <c r="T17" s="246"/>
      <c r="U17" s="246"/>
      <c r="V17" s="246"/>
      <c r="W17" s="246"/>
      <c r="X17" s="246"/>
    </row>
    <row r="18" customFormat="false" ht="14.25" hidden="false" customHeight="false" outlineLevel="0" collapsed="false">
      <c r="E18" s="246" t="s">
        <v>1547</v>
      </c>
      <c r="H18" s="246"/>
      <c r="I18" s="246"/>
      <c r="J18" s="246"/>
      <c r="K18" s="246"/>
      <c r="L18" s="246"/>
      <c r="Q18" s="246" t="s">
        <v>1547</v>
      </c>
      <c r="T18" s="246"/>
      <c r="U18" s="246"/>
      <c r="V18" s="246"/>
      <c r="W18" s="246"/>
      <c r="X18" s="246"/>
    </row>
    <row r="19" customFormat="false" ht="13.5" hidden="false" customHeight="false" outlineLevel="0" collapsed="false">
      <c r="B19" s="1223" t="s">
        <v>112</v>
      </c>
      <c r="C19" s="362" t="s">
        <v>113</v>
      </c>
      <c r="D19" s="301" t="s">
        <v>114</v>
      </c>
      <c r="E19" s="301" t="s">
        <v>115</v>
      </c>
      <c r="F19" s="301" t="s">
        <v>116</v>
      </c>
      <c r="G19" s="301" t="s">
        <v>83</v>
      </c>
      <c r="H19" s="301" t="s">
        <v>357</v>
      </c>
      <c r="I19" s="301" t="s">
        <v>358</v>
      </c>
      <c r="J19" s="301" t="s">
        <v>359</v>
      </c>
      <c r="K19" s="301" t="s">
        <v>360</v>
      </c>
      <c r="L19" s="301" t="s">
        <v>84</v>
      </c>
      <c r="N19" s="1223" t="s">
        <v>112</v>
      </c>
      <c r="O19" s="362" t="s">
        <v>113</v>
      </c>
      <c r="P19" s="301" t="s">
        <v>114</v>
      </c>
      <c r="Q19" s="301" t="s">
        <v>115</v>
      </c>
      <c r="R19" s="301" t="s">
        <v>116</v>
      </c>
      <c r="S19" s="301" t="s">
        <v>83</v>
      </c>
      <c r="T19" s="301" t="s">
        <v>357</v>
      </c>
      <c r="U19" s="301" t="s">
        <v>358</v>
      </c>
      <c r="V19" s="301" t="s">
        <v>359</v>
      </c>
      <c r="W19" s="301" t="s">
        <v>360</v>
      </c>
      <c r="X19" s="301" t="s">
        <v>84</v>
      </c>
    </row>
    <row r="20" customFormat="false" ht="13.5" hidden="false" customHeight="false" outlineLevel="0" collapsed="false">
      <c r="B20" s="1224" t="s">
        <v>1523</v>
      </c>
      <c r="C20" s="1250"/>
      <c r="D20" s="1251"/>
      <c r="E20" s="1251"/>
      <c r="F20" s="1251"/>
      <c r="G20" s="1251"/>
      <c r="H20" s="1251"/>
      <c r="I20" s="1251"/>
      <c r="J20" s="1251"/>
      <c r="K20" s="1251"/>
      <c r="L20" s="1251"/>
      <c r="N20" s="1224" t="s">
        <v>1523</v>
      </c>
      <c r="O20" s="1250"/>
      <c r="P20" s="1251"/>
      <c r="Q20" s="1251"/>
      <c r="R20" s="1251"/>
      <c r="S20" s="1251"/>
      <c r="T20" s="1251"/>
      <c r="U20" s="1251"/>
      <c r="V20" s="1251"/>
      <c r="W20" s="1251"/>
      <c r="X20" s="1251"/>
    </row>
    <row r="21" customFormat="false" ht="13.5" hidden="false" customHeight="false" outlineLevel="0" collapsed="false">
      <c r="B21" s="817" t="s">
        <v>1524</v>
      </c>
      <c r="C21" s="1256" t="n">
        <v>19.2259150189314</v>
      </c>
      <c r="D21" s="1257" t="n">
        <v>21.784345922277</v>
      </c>
      <c r="E21" s="1257" t="n">
        <v>18.421052631579</v>
      </c>
      <c r="F21" s="1257" t="n">
        <v>14.8888888888889</v>
      </c>
      <c r="G21" s="1257" t="n">
        <v>15.3561517113784</v>
      </c>
      <c r="H21" s="1257" t="n">
        <v>15.2924919391985</v>
      </c>
      <c r="I21" s="1257" t="n">
        <v>16.4285714285714</v>
      </c>
      <c r="J21" s="1257" t="n">
        <v>19.5109780439122</v>
      </c>
      <c r="K21" s="1257" t="n">
        <v>13.6</v>
      </c>
      <c r="L21" s="1257" t="n">
        <v>10.6686405132001</v>
      </c>
      <c r="N21" s="817" t="s">
        <v>1524</v>
      </c>
      <c r="O21" s="1256" t="n">
        <v>1.5202421742457</v>
      </c>
      <c r="P21" s="1257" t="n">
        <v>1.3233142705147</v>
      </c>
      <c r="Q21" s="1257" t="n">
        <v>1.08370571056613</v>
      </c>
      <c r="R21" s="1257" t="n">
        <v>1.07928734817488</v>
      </c>
      <c r="S21" s="1257" t="n">
        <v>1.03967682334889</v>
      </c>
      <c r="T21" s="1257" t="n">
        <v>1.00982449736898</v>
      </c>
      <c r="U21" s="1257" t="n">
        <v>1.15268960908787</v>
      </c>
      <c r="V21" s="1257" t="n">
        <v>1.01849439958323</v>
      </c>
      <c r="W21" s="1257" t="n">
        <v>1.2</v>
      </c>
      <c r="X21" s="1257" t="n">
        <v>0.992084432717678</v>
      </c>
    </row>
    <row r="22" customFormat="false" ht="13.5" hidden="false" customHeight="false" outlineLevel="0" collapsed="false">
      <c r="B22" s="1224" t="s">
        <v>1525</v>
      </c>
      <c r="C22" s="1258"/>
      <c r="D22" s="1259"/>
      <c r="E22" s="1259"/>
      <c r="F22" s="1259"/>
      <c r="G22" s="1259"/>
      <c r="H22" s="1259"/>
      <c r="I22" s="1259"/>
      <c r="J22" s="1259"/>
      <c r="K22" s="1259"/>
      <c r="L22" s="1259"/>
      <c r="N22" s="1224" t="s">
        <v>1525</v>
      </c>
      <c r="O22" s="1258"/>
      <c r="P22" s="1259"/>
      <c r="Q22" s="1259"/>
      <c r="R22" s="1259"/>
      <c r="S22" s="1259"/>
      <c r="T22" s="1259"/>
      <c r="U22" s="1259"/>
      <c r="V22" s="1259"/>
      <c r="W22" s="1259"/>
      <c r="X22" s="1259"/>
    </row>
    <row r="23" customFormat="false" ht="13.5" hidden="false" customHeight="false" outlineLevel="0" collapsed="false">
      <c r="B23" s="817" t="s">
        <v>1526</v>
      </c>
      <c r="C23" s="1256" t="n">
        <v>17.52</v>
      </c>
      <c r="D23" s="1257" t="n">
        <v>25.2823086574655</v>
      </c>
      <c r="E23" s="1257" t="n">
        <v>22.0729366602687</v>
      </c>
      <c r="F23" s="1257" t="n">
        <v>20.7452165156093</v>
      </c>
      <c r="G23" s="1257" t="n">
        <v>10.6651698007297</v>
      </c>
      <c r="H23" s="1257" t="n">
        <v>22.0338983050847</v>
      </c>
      <c r="I23" s="1257" t="n">
        <v>13.0060728744939</v>
      </c>
      <c r="J23" s="1257" t="n">
        <v>12.1577726218097</v>
      </c>
      <c r="K23" s="1257" t="n">
        <v>19.3</v>
      </c>
      <c r="L23" s="1257" t="n">
        <v>11.2403598971722</v>
      </c>
      <c r="N23" s="817" t="s">
        <v>1526</v>
      </c>
      <c r="O23" s="1256" t="n">
        <v>2.24147930810958</v>
      </c>
      <c r="P23" s="1257" t="n">
        <v>1.39210335417458</v>
      </c>
      <c r="Q23" s="1257" t="n">
        <v>1.21171677437482</v>
      </c>
      <c r="R23" s="1257" t="n">
        <v>1.36613833808608</v>
      </c>
      <c r="S23" s="1257" t="n">
        <v>1.18490801371999</v>
      </c>
      <c r="T23" s="1257" t="n">
        <v>1.20121970000308</v>
      </c>
      <c r="U23" s="1257" t="n">
        <v>1.42500693096756</v>
      </c>
      <c r="V23" s="1257" t="n">
        <v>1.30053858181728</v>
      </c>
      <c r="W23" s="1257" t="n">
        <v>1.7</v>
      </c>
      <c r="X23" s="1257" t="n">
        <v>1.13978494623656</v>
      </c>
    </row>
    <row r="24" customFormat="false" ht="13.5" hidden="false" customHeight="true" outlineLevel="0" collapsed="false">
      <c r="B24" s="1224" t="s">
        <v>1527</v>
      </c>
      <c r="C24" s="1258"/>
      <c r="D24" s="1259"/>
      <c r="E24" s="1259"/>
      <c r="F24" s="1259"/>
      <c r="G24" s="1259"/>
      <c r="H24" s="1259"/>
      <c r="I24" s="1259"/>
      <c r="J24" s="1259"/>
      <c r="K24" s="1259"/>
      <c r="L24" s="1259"/>
      <c r="N24" s="1224" t="s">
        <v>1527</v>
      </c>
      <c r="O24" s="1258"/>
      <c r="P24" s="1259"/>
      <c r="Q24" s="1259"/>
      <c r="R24" s="1259"/>
      <c r="S24" s="1259"/>
      <c r="T24" s="1259"/>
      <c r="U24" s="1240"/>
      <c r="V24" s="1240"/>
      <c r="W24" s="1240"/>
      <c r="X24" s="1240"/>
    </row>
    <row r="25" customFormat="false" ht="15" hidden="false" customHeight="true" outlineLevel="0" collapsed="false">
      <c r="B25" s="821" t="s">
        <v>1528</v>
      </c>
      <c r="C25" s="1261" t="n">
        <v>21.2286304715386</v>
      </c>
      <c r="D25" s="1262" t="n">
        <v>26.8427318973915</v>
      </c>
      <c r="E25" s="1265" t="n">
        <v>-221.761658031088</v>
      </c>
      <c r="F25" s="1265" t="n">
        <v>15.2738163148888</v>
      </c>
      <c r="G25" s="1265" t="n">
        <v>13.1556007554845</v>
      </c>
      <c r="H25" s="1265" t="n">
        <v>-4.72853349070522</v>
      </c>
      <c r="I25" s="1265" t="n">
        <v>-3.40637962045296</v>
      </c>
      <c r="J25" s="1265" t="n">
        <v>-9.71470507292909</v>
      </c>
      <c r="K25" s="1265" t="n">
        <v>-10.5</v>
      </c>
      <c r="L25" s="1265" t="n">
        <v>6.32463988831779</v>
      </c>
      <c r="N25" s="821" t="s">
        <v>1528</v>
      </c>
      <c r="O25" s="1261" t="n">
        <v>1.67688959240206</v>
      </c>
      <c r="P25" s="1262" t="n">
        <v>1.23758053006373</v>
      </c>
      <c r="Q25" s="1262" t="n">
        <v>1.14556121793499</v>
      </c>
      <c r="R25" s="1262" t="n">
        <v>1.08596459207885</v>
      </c>
      <c r="S25" s="1262" t="n">
        <v>0.893645788614035</v>
      </c>
      <c r="T25" s="1262" t="n">
        <v>0.758701094257662</v>
      </c>
      <c r="U25" s="1262" t="n">
        <v>0.659779741633666</v>
      </c>
      <c r="V25" s="1262" t="n">
        <v>0.795953340147917</v>
      </c>
      <c r="W25" s="1262" t="n">
        <v>1</v>
      </c>
      <c r="X25" s="1262" t="n">
        <v>0.755459210356772</v>
      </c>
    </row>
    <row r="26" customFormat="false" ht="15" hidden="false" customHeight="true" outlineLevel="0" collapsed="false">
      <c r="B26" s="1247" t="s">
        <v>1565</v>
      </c>
      <c r="C26" s="1248"/>
      <c r="D26" s="1248"/>
      <c r="E26" s="1248"/>
      <c r="F26" s="1248"/>
      <c r="G26" s="1248"/>
      <c r="H26" s="1248"/>
      <c r="I26" s="1248"/>
      <c r="J26" s="1248"/>
      <c r="K26" s="1248"/>
      <c r="L26" s="1248"/>
      <c r="N26" s="1247" t="s">
        <v>1566</v>
      </c>
      <c r="O26" s="1248"/>
      <c r="P26" s="1248"/>
      <c r="Q26" s="1248"/>
      <c r="R26" s="1248"/>
      <c r="S26" s="1248"/>
      <c r="T26" s="1248"/>
      <c r="U26" s="1248"/>
      <c r="V26" s="1248"/>
      <c r="W26" s="1248"/>
      <c r="X26" s="1248"/>
    </row>
    <row r="27" customFormat="false" ht="15" hidden="false" customHeight="true" outlineLevel="0" collapsed="false">
      <c r="B27" s="246" t="s">
        <v>1567</v>
      </c>
      <c r="H27" s="246"/>
      <c r="I27" s="246"/>
      <c r="J27" s="246"/>
      <c r="K27" s="246"/>
      <c r="L27" s="246"/>
      <c r="N27" s="246" t="s">
        <v>1568</v>
      </c>
      <c r="T27" s="246"/>
      <c r="U27" s="246"/>
      <c r="V27" s="246"/>
      <c r="W27" s="246"/>
      <c r="X27" s="246"/>
    </row>
    <row r="28" customFormat="false" ht="15" hidden="false" customHeight="true" outlineLevel="0" collapsed="false">
      <c r="B28" s="246"/>
      <c r="H28" s="246"/>
      <c r="I28" s="246"/>
      <c r="J28" s="246"/>
      <c r="K28" s="246"/>
      <c r="L28" s="246"/>
      <c r="N28" s="246"/>
      <c r="T28" s="246"/>
      <c r="U28" s="246"/>
      <c r="V28" s="246"/>
      <c r="W28" s="1078"/>
      <c r="X28" s="1078"/>
    </row>
    <row r="29" customFormat="false" ht="15" hidden="false" customHeight="true" outlineLevel="0" collapsed="false">
      <c r="B29" s="766" t="s">
        <v>459</v>
      </c>
    </row>
    <row r="30" customFormat="false" ht="13.5" hidden="false" customHeight="false" outlineLevel="0" collapsed="false">
      <c r="B30" s="265" t="s">
        <v>1533</v>
      </c>
    </row>
    <row r="31" customFormat="false" ht="13.5" hidden="false" customHeight="false" outlineLevel="0" collapsed="false">
      <c r="B31" s="766" t="s">
        <v>1534</v>
      </c>
      <c r="J31" s="1266"/>
    </row>
    <row r="32" customFormat="false" ht="13.5" hidden="false" customHeight="false" outlineLevel="0" collapsed="false">
      <c r="B32" s="265" t="s">
        <v>1535</v>
      </c>
      <c r="J32" s="1266"/>
    </row>
    <row r="35" customFormat="false" ht="13.5" hidden="false" customHeight="false" outlineLevel="0" collapsed="false">
      <c r="H35" s="246"/>
      <c r="I35" s="246"/>
      <c r="J35" s="246"/>
      <c r="K35" s="246"/>
      <c r="L35" s="246"/>
      <c r="M35" s="265"/>
      <c r="O35" s="265"/>
      <c r="P35" s="265"/>
      <c r="Q35" s="265"/>
      <c r="T35" s="246"/>
      <c r="U35" s="246"/>
      <c r="V35" s="246"/>
      <c r="W35" s="246"/>
      <c r="X35" s="246"/>
    </row>
    <row r="36" customFormat="false" ht="13.5" hidden="false" customHeight="false" outlineLevel="0" collapsed="false">
      <c r="H36" s="246"/>
      <c r="I36" s="246"/>
      <c r="J36" s="246"/>
      <c r="K36" s="246"/>
      <c r="L36" s="246"/>
      <c r="M36" s="265"/>
      <c r="O36" s="265"/>
      <c r="P36" s="265"/>
      <c r="Q36" s="265"/>
      <c r="T36" s="246"/>
      <c r="U36" s="246"/>
      <c r="V36" s="246"/>
      <c r="W36" s="246"/>
      <c r="X36" s="246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2.62"/>
    <col collapsed="false" customWidth="true" hidden="false" outlineLevel="0" max="2" min="2" style="265" width="12.62"/>
    <col collapsed="false" customWidth="true" hidden="false" outlineLevel="0" max="5" min="3" style="246" width="6.62"/>
    <col collapsed="false" customWidth="true" hidden="false" outlineLevel="0" max="9" min="6" style="738" width="6.62"/>
    <col collapsed="false" customWidth="true" hidden="false" outlineLevel="0" max="10" min="10" style="246" width="6.62"/>
    <col collapsed="false" customWidth="true" hidden="false" outlineLevel="0" max="12" min="11" style="738" width="7.12"/>
    <col collapsed="false" customWidth="true" hidden="false" outlineLevel="0" max="13" min="13" style="246" width="5.87"/>
    <col collapsed="false" customWidth="true" hidden="false" outlineLevel="0" max="14" min="14" style="246" width="4.49"/>
    <col collapsed="false" customWidth="true" hidden="false" outlineLevel="0" max="15" min="15" style="246" width="4.12"/>
    <col collapsed="false" customWidth="true" hidden="false" outlineLevel="0" max="16" min="16" style="246" width="9.99"/>
    <col collapsed="false" customWidth="true" hidden="false" outlineLevel="0" max="26" min="17" style="246" width="5.49"/>
    <col collapsed="false" customWidth="false" hidden="false" outlineLevel="0" max="257" min="27" style="246" width="8.99"/>
  </cols>
  <sheetData>
    <row r="3" customFormat="false" ht="13.5" hidden="false" customHeight="false" outlineLevel="0" collapsed="false">
      <c r="B3" s="1142" t="s">
        <v>37</v>
      </c>
      <c r="C3" s="738"/>
      <c r="D3" s="738" t="s">
        <v>38</v>
      </c>
      <c r="E3" s="738"/>
    </row>
    <row r="4" customFormat="false" ht="14.25" hidden="false" customHeight="false" outlineLevel="0" collapsed="false">
      <c r="B4" s="1141"/>
      <c r="C4" s="738"/>
      <c r="D4" s="738" t="s">
        <v>1569</v>
      </c>
      <c r="E4" s="738"/>
    </row>
    <row r="5" customFormat="false" ht="13.5" hidden="false" customHeight="false" outlineLevel="0" collapsed="false">
      <c r="B5" s="1267" t="s">
        <v>129</v>
      </c>
      <c r="C5" s="176" t="s">
        <v>113</v>
      </c>
      <c r="D5" s="108" t="s">
        <v>114</v>
      </c>
      <c r="E5" s="108" t="s">
        <v>115</v>
      </c>
      <c r="F5" s="108" t="s">
        <v>116</v>
      </c>
      <c r="G5" s="108" t="s">
        <v>83</v>
      </c>
      <c r="H5" s="108" t="s">
        <v>357</v>
      </c>
      <c r="I5" s="301" t="s">
        <v>358</v>
      </c>
      <c r="J5" s="108" t="s">
        <v>359</v>
      </c>
      <c r="K5" s="108" t="s">
        <v>360</v>
      </c>
      <c r="L5" s="108" t="s">
        <v>84</v>
      </c>
    </row>
    <row r="6" customFormat="false" ht="13.5" hidden="false" customHeight="false" outlineLevel="0" collapsed="false">
      <c r="B6" s="1268" t="s">
        <v>1523</v>
      </c>
      <c r="C6" s="1269"/>
      <c r="D6" s="1270"/>
      <c r="E6" s="1270"/>
      <c r="F6" s="1270"/>
      <c r="G6" s="1270"/>
      <c r="H6" s="1270"/>
      <c r="I6" s="1236"/>
      <c r="J6" s="1270"/>
      <c r="K6" s="1270"/>
      <c r="L6" s="1270"/>
    </row>
    <row r="7" customFormat="false" ht="13.5" hidden="false" customHeight="false" outlineLevel="0" collapsed="false">
      <c r="B7" s="1271" t="s">
        <v>1524</v>
      </c>
      <c r="C7" s="1272" t="n">
        <v>2235.669539</v>
      </c>
      <c r="D7" s="1100" t="n">
        <v>2158.383539</v>
      </c>
      <c r="E7" s="1100" t="n">
        <v>2158.383539</v>
      </c>
      <c r="F7" s="1100" t="n">
        <v>2158.383539</v>
      </c>
      <c r="G7" s="1100" t="n">
        <v>2083.4</v>
      </c>
      <c r="H7" s="1100" t="n">
        <v>2083.4</v>
      </c>
      <c r="I7" s="1101" t="n">
        <v>2083.4</v>
      </c>
      <c r="J7" s="1100" t="n">
        <v>2083.4</v>
      </c>
      <c r="K7" s="1100" t="n">
        <v>2083.4</v>
      </c>
      <c r="L7" s="1100" t="n">
        <v>2083.4</v>
      </c>
    </row>
    <row r="8" customFormat="false" ht="13.5" hidden="false" customHeight="false" outlineLevel="0" collapsed="false">
      <c r="B8" s="1268" t="s">
        <v>1525</v>
      </c>
      <c r="C8" s="1273"/>
      <c r="D8" s="1274"/>
      <c r="E8" s="1274"/>
      <c r="F8" s="1274"/>
      <c r="G8" s="1274"/>
      <c r="H8" s="1274"/>
      <c r="I8" s="1240"/>
      <c r="J8" s="1274"/>
      <c r="K8" s="1274"/>
      <c r="L8" s="1274"/>
    </row>
    <row r="9" customFormat="false" ht="13.5" hidden="false" customHeight="false" outlineLevel="0" collapsed="false">
      <c r="B9" s="1271" t="s">
        <v>1526</v>
      </c>
      <c r="C9" s="1272" t="n">
        <v>2810.171295</v>
      </c>
      <c r="D9" s="1100" t="n">
        <v>2741.571295</v>
      </c>
      <c r="E9" s="1100" t="n">
        <v>2717.571295</v>
      </c>
      <c r="F9" s="1100" t="n">
        <v>2703.761295</v>
      </c>
      <c r="G9" s="1100" t="n">
        <v>2684.193295</v>
      </c>
      <c r="H9" s="1100" t="n">
        <v>2590.715295</v>
      </c>
      <c r="I9" s="1101" t="n">
        <v>2577.919295</v>
      </c>
      <c r="J9" s="1100" t="n">
        <v>2517.551295</v>
      </c>
      <c r="K9" s="1100" t="n">
        <v>2446.778295</v>
      </c>
      <c r="L9" s="1100" t="n">
        <v>2396.778295</v>
      </c>
    </row>
    <row r="10" customFormat="false" ht="13.5" hidden="false" customHeight="false" outlineLevel="0" collapsed="false">
      <c r="B10" s="1275" t="s">
        <v>1527</v>
      </c>
      <c r="C10" s="1276"/>
      <c r="D10" s="1277"/>
      <c r="E10" s="1277"/>
      <c r="F10" s="1277"/>
      <c r="G10" s="1277"/>
      <c r="H10" s="1277"/>
      <c r="I10" s="1278"/>
      <c r="J10" s="1277"/>
      <c r="K10" s="1277"/>
      <c r="L10" s="1277"/>
    </row>
    <row r="11" customFormat="false" ht="13.5" hidden="false" customHeight="true" outlineLevel="0" collapsed="false">
      <c r="B11" s="1279" t="s">
        <v>1528</v>
      </c>
      <c r="C11" s="1280" t="n">
        <v>962.698728</v>
      </c>
      <c r="D11" s="894" t="n">
        <v>962.698728</v>
      </c>
      <c r="E11" s="894" t="n">
        <v>954.698728</v>
      </c>
      <c r="F11" s="894" t="n">
        <v>946.337828</v>
      </c>
      <c r="G11" s="894" t="n">
        <v>938.733028</v>
      </c>
      <c r="H11" s="894" t="n">
        <v>938.733028</v>
      </c>
      <c r="I11" s="1281" t="n">
        <v>938.733028</v>
      </c>
      <c r="J11" s="894" t="n">
        <v>938.733028</v>
      </c>
      <c r="K11" s="894" t="n">
        <v>938.733028</v>
      </c>
      <c r="L11" s="894" t="n">
        <v>938.733028</v>
      </c>
    </row>
    <row r="12" customFormat="false" ht="13.5" hidden="false" customHeight="false" outlineLevel="0" collapsed="false">
      <c r="B12" s="1141"/>
      <c r="C12" s="738"/>
      <c r="D12" s="738"/>
      <c r="E12" s="738"/>
      <c r="J12" s="738"/>
    </row>
    <row r="13" customFormat="false" ht="13.5" hidden="false" customHeight="false" outlineLevel="0" collapsed="false">
      <c r="B13" s="1141"/>
      <c r="C13" s="738"/>
      <c r="D13" s="738"/>
      <c r="E13" s="738"/>
      <c r="J13" s="738"/>
    </row>
    <row r="14" customFormat="false" ht="13.5" hidden="false" customHeight="false" outlineLevel="0" collapsed="false">
      <c r="B14" s="1114" t="s">
        <v>1570</v>
      </c>
      <c r="C14" s="738"/>
      <c r="D14" s="738" t="s">
        <v>1571</v>
      </c>
      <c r="E14" s="738"/>
      <c r="G14" s="1141"/>
      <c r="H14" s="1141"/>
      <c r="I14" s="1141"/>
      <c r="J14" s="1141"/>
      <c r="K14" s="1141"/>
      <c r="L14" s="1141"/>
    </row>
    <row r="15" customFormat="false" ht="14.25" hidden="false" customHeight="false" outlineLevel="0" collapsed="false">
      <c r="B15" s="1141"/>
      <c r="C15" s="738"/>
      <c r="D15" s="738" t="s">
        <v>1110</v>
      </c>
      <c r="E15" s="738"/>
      <c r="G15" s="1141"/>
      <c r="H15" s="1141"/>
      <c r="I15" s="1141"/>
      <c r="J15" s="1141"/>
      <c r="K15" s="1141"/>
      <c r="L15" s="1141"/>
    </row>
    <row r="16" customFormat="false" ht="13.5" hidden="false" customHeight="false" outlineLevel="0" collapsed="false">
      <c r="B16" s="1267" t="s">
        <v>129</v>
      </c>
      <c r="C16" s="176" t="s">
        <v>113</v>
      </c>
      <c r="D16" s="108" t="s">
        <v>114</v>
      </c>
      <c r="E16" s="108" t="s">
        <v>115</v>
      </c>
      <c r="F16" s="108" t="s">
        <v>116</v>
      </c>
      <c r="G16" s="108" t="s">
        <v>83</v>
      </c>
      <c r="H16" s="108" t="s">
        <v>357</v>
      </c>
      <c r="I16" s="301" t="s">
        <v>358</v>
      </c>
      <c r="J16" s="108" t="s">
        <v>359</v>
      </c>
      <c r="K16" s="108" t="s">
        <v>360</v>
      </c>
      <c r="L16" s="108" t="s">
        <v>84</v>
      </c>
    </row>
    <row r="17" customFormat="false" ht="13.5" hidden="false" customHeight="false" outlineLevel="0" collapsed="false">
      <c r="B17" s="1282" t="s">
        <v>1523</v>
      </c>
      <c r="C17" s="1283"/>
      <c r="D17" s="1284"/>
      <c r="E17" s="1284"/>
      <c r="F17" s="1284"/>
      <c r="G17" s="1284"/>
      <c r="H17" s="1284"/>
      <c r="I17" s="1226"/>
      <c r="J17" s="1284"/>
      <c r="K17" s="1284"/>
      <c r="L17" s="1284"/>
    </row>
    <row r="18" customFormat="false" ht="13.5" hidden="false" customHeight="false" outlineLevel="0" collapsed="false">
      <c r="B18" s="1133" t="s">
        <v>1524</v>
      </c>
      <c r="C18" s="1285" t="n">
        <v>34.7037950261866</v>
      </c>
      <c r="D18" s="1286" t="n">
        <v>38.5875659259885</v>
      </c>
      <c r="E18" s="1286" t="n">
        <v>39.4835096667234</v>
      </c>
      <c r="F18" s="1286" t="n">
        <v>36.3285138099394</v>
      </c>
      <c r="G18" s="1286" t="n">
        <v>37.0480840076894</v>
      </c>
      <c r="H18" s="1286" t="n">
        <v>36.6794307200566</v>
      </c>
      <c r="I18" s="1257" t="n">
        <v>34.4096205307426</v>
      </c>
      <c r="J18" s="1286" t="n">
        <v>34.3811158191159</v>
      </c>
      <c r="K18" s="1286" t="n">
        <v>34.0415991614224</v>
      </c>
      <c r="L18" s="1286" t="n">
        <v>30.9967011995042</v>
      </c>
    </row>
    <row r="19" customFormat="false" ht="13.5" hidden="false" customHeight="false" outlineLevel="0" collapsed="false">
      <c r="B19" s="1282" t="s">
        <v>1525</v>
      </c>
      <c r="C19" s="1287"/>
      <c r="D19" s="1288"/>
      <c r="E19" s="1288"/>
      <c r="F19" s="1288"/>
      <c r="G19" s="1288"/>
      <c r="H19" s="1288"/>
      <c r="I19" s="1259"/>
      <c r="J19" s="1288"/>
      <c r="K19" s="1288"/>
      <c r="L19" s="1288"/>
    </row>
    <row r="20" customFormat="false" ht="13.5" hidden="false" customHeight="false" outlineLevel="0" collapsed="false">
      <c r="B20" s="1133" t="s">
        <v>1526</v>
      </c>
      <c r="C20" s="1285" t="n">
        <v>31.0442593943762</v>
      </c>
      <c r="D20" s="1286" t="n">
        <v>32.7951558153636</v>
      </c>
      <c r="E20" s="1286" t="n">
        <v>33.8228700504766</v>
      </c>
      <c r="F20" s="1286" t="n">
        <v>30.1969285790333</v>
      </c>
      <c r="G20" s="1286" t="n">
        <v>31.9275537927518</v>
      </c>
      <c r="H20" s="1286" t="n">
        <v>33.5764813816303</v>
      </c>
      <c r="I20" s="1257" t="n">
        <v>32.2474920987371</v>
      </c>
      <c r="J20" s="1286" t="n">
        <v>32.7910121939567</v>
      </c>
      <c r="K20" s="1286" t="n">
        <v>32.2669203804644</v>
      </c>
      <c r="L20" s="1286" t="n">
        <v>31.6207110047532</v>
      </c>
    </row>
    <row r="21" customFormat="false" ht="13.5" hidden="false" customHeight="false" outlineLevel="0" collapsed="false">
      <c r="B21" s="1282" t="s">
        <v>1527</v>
      </c>
      <c r="C21" s="1287"/>
      <c r="D21" s="1288"/>
      <c r="E21" s="1288"/>
      <c r="F21" s="1288"/>
      <c r="G21" s="1288"/>
      <c r="H21" s="1288"/>
      <c r="I21" s="1259"/>
      <c r="J21" s="1288"/>
      <c r="K21" s="1288"/>
      <c r="L21" s="1288"/>
    </row>
    <row r="22" customFormat="false" ht="13.5" hidden="false" customHeight="true" outlineLevel="0" collapsed="false">
      <c r="B22" s="1110" t="s">
        <v>1528</v>
      </c>
      <c r="C22" s="1289" t="n">
        <v>46.976650852542</v>
      </c>
      <c r="D22" s="1290" t="n">
        <v>46.6367483822697</v>
      </c>
      <c r="E22" s="1290" t="n">
        <v>49.7995586876553</v>
      </c>
      <c r="F22" s="1290" t="n">
        <v>48.0671615449555</v>
      </c>
      <c r="G22" s="1290" t="n">
        <v>47.0267755450004</v>
      </c>
      <c r="H22" s="1290" t="n">
        <v>51.7406179101842</v>
      </c>
      <c r="I22" s="1262" t="n">
        <v>55.0794417922372</v>
      </c>
      <c r="J22" s="1290" t="n">
        <v>56.5321666202294</v>
      </c>
      <c r="K22" s="1290" t="n">
        <v>55.7180599991373</v>
      </c>
      <c r="L22" s="1290" t="n">
        <v>53.398474894745</v>
      </c>
    </row>
    <row r="23" customFormat="false" ht="13.5" hidden="false" customHeight="false" outlineLevel="0" collapsed="false">
      <c r="B23" s="1142" t="s">
        <v>1572</v>
      </c>
      <c r="C23" s="738"/>
      <c r="D23" s="738"/>
      <c r="E23" s="738"/>
      <c r="G23" s="1141"/>
      <c r="H23" s="1141"/>
      <c r="I23" s="1141"/>
      <c r="J23" s="265"/>
      <c r="K23" s="265"/>
      <c r="L23" s="265"/>
    </row>
    <row r="24" customFormat="false" ht="13.5" hidden="false" customHeight="false" outlineLevel="0" collapsed="false">
      <c r="B24" s="1141" t="s">
        <v>1573</v>
      </c>
      <c r="C24" s="738"/>
      <c r="D24" s="738"/>
      <c r="E24" s="738"/>
      <c r="G24" s="1141"/>
      <c r="H24" s="1141"/>
      <c r="I24" s="1141"/>
      <c r="J24" s="265"/>
      <c r="K24" s="265"/>
      <c r="L24" s="265"/>
    </row>
    <row r="26" customFormat="false" ht="13.5" hidden="false" customHeight="false" outlineLevel="0" collapsed="false">
      <c r="B26" s="1142" t="s">
        <v>459</v>
      </c>
      <c r="C26" s="738"/>
    </row>
    <row r="27" customFormat="false" ht="13.5" hidden="false" customHeight="false" outlineLevel="0" collapsed="false">
      <c r="B27" s="1141" t="s">
        <v>1533</v>
      </c>
      <c r="C27" s="738"/>
    </row>
    <row r="28" customFormat="false" ht="13.5" hidden="false" customHeight="false" outlineLevel="0" collapsed="false">
      <c r="B28" s="1142" t="s">
        <v>1574</v>
      </c>
      <c r="C28" s="738"/>
    </row>
    <row r="29" customFormat="false" ht="13.5" hidden="false" customHeight="false" outlineLevel="0" collapsed="false">
      <c r="B29" s="1141" t="s">
        <v>1535</v>
      </c>
      <c r="C29" s="738"/>
    </row>
    <row r="33" customFormat="false" ht="13.5" hidden="false" customHeight="false" outlineLevel="0" collapsed="false">
      <c r="C33" s="1078"/>
      <c r="D33" s="1078"/>
      <c r="E33" s="1078"/>
      <c r="F33" s="1076"/>
      <c r="G33" s="1076"/>
      <c r="H33" s="1076"/>
      <c r="I33" s="1076"/>
      <c r="J33" s="1078"/>
      <c r="K33" s="1076"/>
      <c r="L33" s="1076"/>
    </row>
    <row r="34" customFormat="false" ht="13.5" hidden="false" customHeight="false" outlineLevel="0" collapsed="false">
      <c r="C34" s="1078"/>
      <c r="D34" s="1078"/>
      <c r="E34" s="1078"/>
      <c r="F34" s="1076"/>
      <c r="G34" s="1076"/>
      <c r="H34" s="1076"/>
      <c r="I34" s="1076"/>
      <c r="J34" s="1078"/>
      <c r="K34" s="1076"/>
      <c r="L34" s="1076"/>
    </row>
    <row r="35" customFormat="false" ht="13.5" hidden="false" customHeight="false" outlineLevel="0" collapsed="false">
      <c r="C35" s="1078"/>
      <c r="D35" s="1078"/>
      <c r="E35" s="1078"/>
      <c r="F35" s="1076"/>
      <c r="G35" s="1076"/>
      <c r="H35" s="1076"/>
      <c r="I35" s="1076"/>
      <c r="J35" s="1078"/>
      <c r="K35" s="1076"/>
      <c r="L35" s="1076"/>
    </row>
    <row r="36" customFormat="false" ht="13.5" hidden="false" customHeight="false" outlineLevel="0" collapsed="false">
      <c r="C36" s="1078"/>
      <c r="D36" s="1078"/>
      <c r="E36" s="1078"/>
      <c r="F36" s="1076"/>
      <c r="G36" s="1076"/>
      <c r="H36" s="1076"/>
      <c r="I36" s="1076"/>
      <c r="J36" s="1078"/>
      <c r="K36" s="1076"/>
      <c r="L36" s="1076"/>
    </row>
    <row r="37" customFormat="false" ht="13.5" hidden="false" customHeight="false" outlineLevel="0" collapsed="false">
      <c r="C37" s="1078"/>
      <c r="D37" s="1078"/>
      <c r="E37" s="1078"/>
      <c r="F37" s="1076"/>
      <c r="G37" s="1076"/>
      <c r="H37" s="1076"/>
      <c r="I37" s="1076"/>
      <c r="J37" s="1078"/>
      <c r="K37" s="1076"/>
      <c r="L37" s="1076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0" topLeftCell="G1" activePane="topRight" state="frozen"/>
      <selection pane="topLeft" activeCell="A1" activeCellId="0" sqref="A1"/>
      <selection pane="top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.62"/>
    <col collapsed="false" customWidth="true" hidden="false" outlineLevel="0" max="2" min="2" style="10" width="16.49"/>
    <col collapsed="false" customWidth="true" hidden="false" outlineLevel="0" max="3" min="3" style="10" width="18.37"/>
    <col collapsed="false" customWidth="true" hidden="false" outlineLevel="0" max="4" min="4" style="10" width="6.62"/>
    <col collapsed="false" customWidth="true" hidden="false" outlineLevel="0" max="5" min="5" style="10" width="5.62"/>
    <col collapsed="false" customWidth="true" hidden="false" outlineLevel="0" max="6" min="6" style="10" width="12.62"/>
    <col collapsed="false" customWidth="true" hidden="false" outlineLevel="0" max="17" min="7" style="10" width="9.12"/>
    <col collapsed="false" customWidth="false" hidden="false" outlineLevel="0" max="257" min="18" style="83" width="8.99"/>
  </cols>
  <sheetData>
    <row r="3" customFormat="false" ht="14.25" hidden="false" customHeight="false" outlineLevel="0" collapsed="false">
      <c r="B3" s="126" t="s">
        <v>133</v>
      </c>
      <c r="C3" s="126"/>
      <c r="D3" s="134" t="s">
        <v>134</v>
      </c>
      <c r="E3" s="126"/>
      <c r="F3" s="135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7"/>
    </row>
    <row r="4" customFormat="false" ht="13.5" hidden="false" customHeight="false" outlineLevel="0" collapsed="false">
      <c r="B4" s="137" t="s">
        <v>135</v>
      </c>
      <c r="C4" s="137"/>
      <c r="D4" s="138"/>
      <c r="E4" s="138"/>
      <c r="F4" s="139"/>
      <c r="G4" s="140" t="s">
        <v>136</v>
      </c>
      <c r="H4" s="141" t="s">
        <v>137</v>
      </c>
      <c r="I4" s="141" t="s">
        <v>138</v>
      </c>
      <c r="J4" s="141" t="s">
        <v>139</v>
      </c>
      <c r="K4" s="141" t="s">
        <v>140</v>
      </c>
      <c r="L4" s="141" t="n">
        <v>11</v>
      </c>
      <c r="M4" s="141" t="n">
        <v>12</v>
      </c>
      <c r="N4" s="141" t="n">
        <v>13</v>
      </c>
      <c r="O4" s="141" t="n">
        <v>14</v>
      </c>
      <c r="P4" s="141" t="n">
        <v>15</v>
      </c>
      <c r="Q4" s="141" t="n">
        <v>16</v>
      </c>
    </row>
    <row r="5" customFormat="false" ht="13.5" hidden="false" customHeight="false" outlineLevel="0" collapsed="false">
      <c r="B5" s="142" t="s">
        <v>117</v>
      </c>
      <c r="C5" s="143" t="s">
        <v>118</v>
      </c>
      <c r="D5" s="144" t="s">
        <v>141</v>
      </c>
      <c r="E5" s="144" t="s">
        <v>142</v>
      </c>
      <c r="F5" s="145" t="s">
        <v>143</v>
      </c>
      <c r="G5" s="146" t="n">
        <v>460</v>
      </c>
      <c r="H5" s="147" t="n">
        <v>513</v>
      </c>
      <c r="I5" s="147" t="n">
        <v>459</v>
      </c>
      <c r="J5" s="147" t="n">
        <v>422</v>
      </c>
      <c r="K5" s="147" t="n">
        <v>340</v>
      </c>
      <c r="L5" s="147" t="n">
        <v>334</v>
      </c>
      <c r="M5" s="147" t="n">
        <v>350</v>
      </c>
      <c r="N5" s="147" t="n">
        <v>487</v>
      </c>
      <c r="O5" s="147" t="n">
        <v>466</v>
      </c>
      <c r="P5" s="148" t="n">
        <v>533.5</v>
      </c>
      <c r="Q5" s="148" t="n">
        <v>464.7</v>
      </c>
      <c r="S5" s="149"/>
    </row>
    <row r="6" customFormat="false" ht="13.5" hidden="false" customHeight="false" outlineLevel="0" collapsed="false">
      <c r="B6" s="150" t="s">
        <v>144</v>
      </c>
      <c r="C6" s="151" t="s">
        <v>145</v>
      </c>
      <c r="D6" s="152" t="s">
        <v>146</v>
      </c>
      <c r="E6" s="152" t="s">
        <v>147</v>
      </c>
      <c r="F6" s="153" t="s">
        <v>148</v>
      </c>
      <c r="G6" s="154" t="n">
        <v>344</v>
      </c>
      <c r="H6" s="155" t="n">
        <v>394</v>
      </c>
      <c r="I6" s="155" t="n">
        <v>282</v>
      </c>
      <c r="J6" s="155" t="n">
        <v>288</v>
      </c>
      <c r="K6" s="155" t="n">
        <v>278</v>
      </c>
      <c r="L6" s="155" t="n">
        <v>265</v>
      </c>
      <c r="M6" s="155" t="n">
        <v>299</v>
      </c>
      <c r="N6" s="155" t="n">
        <v>315</v>
      </c>
      <c r="O6" s="155" t="n">
        <v>370</v>
      </c>
      <c r="P6" s="156" t="n">
        <v>421</v>
      </c>
      <c r="Q6" s="156" t="n">
        <v>360.4</v>
      </c>
      <c r="S6" s="149"/>
    </row>
    <row r="7" customFormat="false" ht="13.5" hidden="false" customHeight="false" outlineLevel="0" collapsed="false">
      <c r="B7" s="157" t="s">
        <v>149</v>
      </c>
      <c r="C7" s="158" t="s">
        <v>150</v>
      </c>
      <c r="D7" s="144" t="s">
        <v>141</v>
      </c>
      <c r="E7" s="159" t="s">
        <v>142</v>
      </c>
      <c r="F7" s="160" t="s">
        <v>151</v>
      </c>
      <c r="G7" s="161" t="n">
        <v>1783.72</v>
      </c>
      <c r="H7" s="162" t="n">
        <v>1816.97</v>
      </c>
      <c r="I7" s="162" t="n">
        <v>1430.47</v>
      </c>
      <c r="J7" s="162" t="n">
        <v>975.59</v>
      </c>
      <c r="K7" s="162" t="n">
        <v>998.9</v>
      </c>
      <c r="L7" s="162" t="n">
        <v>974.63</v>
      </c>
      <c r="M7" s="162" t="n">
        <v>872.42</v>
      </c>
      <c r="N7" s="162" t="n">
        <v>1302.29</v>
      </c>
      <c r="O7" s="162" t="n">
        <v>1447.58</v>
      </c>
      <c r="P7" s="163" t="n">
        <v>1691.29</v>
      </c>
      <c r="Q7" s="163" t="n">
        <v>1509.67</v>
      </c>
      <c r="S7" s="149"/>
    </row>
    <row r="8" customFormat="false" ht="13.5" hidden="false" customHeight="false" outlineLevel="0" collapsed="false">
      <c r="B8" s="151"/>
      <c r="C8" s="151"/>
      <c r="D8" s="152" t="s">
        <v>146</v>
      </c>
      <c r="E8" s="152" t="s">
        <v>147</v>
      </c>
      <c r="F8" s="153" t="s">
        <v>152</v>
      </c>
      <c r="G8" s="164" t="n">
        <v>1458.3</v>
      </c>
      <c r="H8" s="165" t="n">
        <v>1437.38</v>
      </c>
      <c r="I8" s="165" t="n">
        <v>746.46</v>
      </c>
      <c r="J8" s="165" t="n">
        <v>700.93</v>
      </c>
      <c r="K8" s="165" t="n">
        <v>803.12</v>
      </c>
      <c r="L8" s="165" t="n">
        <v>706.08</v>
      </c>
      <c r="M8" s="165" t="n">
        <v>695.51</v>
      </c>
      <c r="N8" s="165" t="n">
        <v>871.88</v>
      </c>
      <c r="O8" s="165" t="n">
        <v>1132.76</v>
      </c>
      <c r="P8" s="166" t="n">
        <v>1357.98</v>
      </c>
      <c r="Q8" s="166" t="n">
        <v>1196.28</v>
      </c>
      <c r="S8" s="149"/>
    </row>
    <row r="9" customFormat="false" ht="41.25" hidden="false" customHeight="false" outlineLevel="0" collapsed="false">
      <c r="B9" s="167" t="s">
        <v>153</v>
      </c>
      <c r="C9" s="168" t="s">
        <v>154</v>
      </c>
      <c r="D9" s="169"/>
      <c r="E9" s="169"/>
      <c r="F9" s="170" t="s">
        <v>155</v>
      </c>
      <c r="G9" s="171" t="n">
        <v>1587410</v>
      </c>
      <c r="H9" s="172" t="n">
        <v>1979450</v>
      </c>
      <c r="I9" s="172" t="n">
        <v>2099061</v>
      </c>
      <c r="J9" s="172" t="n">
        <v>1557570</v>
      </c>
      <c r="K9" s="172" t="n">
        <v>1471253</v>
      </c>
      <c r="L9" s="172" t="n">
        <v>1900542</v>
      </c>
      <c r="M9" s="172" t="n">
        <v>1642738</v>
      </c>
      <c r="N9" s="172" t="n">
        <v>1945807</v>
      </c>
      <c r="O9" s="172" t="n">
        <v>1619152</v>
      </c>
      <c r="P9" s="172" t="n">
        <v>1781502</v>
      </c>
      <c r="Q9" s="172" t="n">
        <v>937023</v>
      </c>
      <c r="S9" s="149"/>
    </row>
    <row r="10" customFormat="false" ht="13.5" hidden="false" customHeight="false" outlineLevel="0" collapsed="false">
      <c r="B10" s="136"/>
      <c r="C10" s="136" t="s">
        <v>156</v>
      </c>
      <c r="D10" s="136"/>
      <c r="E10" s="136"/>
      <c r="F10" s="173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13.5" hidden="false" customHeight="false" outlineLevel="0" collapsed="false">
      <c r="B11" s="136"/>
      <c r="C11" s="136" t="s">
        <v>157</v>
      </c>
      <c r="D11" s="136"/>
      <c r="E11" s="136"/>
      <c r="F11" s="135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14.25" hidden="false" customHeight="false" outlineLevel="0" collapsed="false">
      <c r="B12" s="136"/>
      <c r="C12" s="136"/>
      <c r="D12" s="136"/>
      <c r="E12" s="136"/>
      <c r="F12" s="135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</row>
    <row r="13" customFormat="false" ht="13.5" hidden="false" customHeight="false" outlineLevel="0" collapsed="false">
      <c r="B13" s="174" t="s">
        <v>129</v>
      </c>
      <c r="C13" s="174"/>
      <c r="D13" s="174"/>
      <c r="E13" s="174"/>
      <c r="F13" s="175"/>
      <c r="G13" s="176" t="s">
        <v>82</v>
      </c>
      <c r="H13" s="108" t="s">
        <v>113</v>
      </c>
      <c r="I13" s="108" t="s">
        <v>114</v>
      </c>
      <c r="J13" s="108" t="s">
        <v>115</v>
      </c>
      <c r="K13" s="108" t="s">
        <v>116</v>
      </c>
      <c r="L13" s="108" t="s">
        <v>83</v>
      </c>
      <c r="M13" s="177" t="n">
        <v>12.3</v>
      </c>
      <c r="N13" s="177" t="n">
        <v>13.3</v>
      </c>
      <c r="O13" s="177" t="n">
        <v>14.3</v>
      </c>
      <c r="P13" s="177" t="n">
        <v>15.3</v>
      </c>
      <c r="Q13" s="177" t="n">
        <v>16.3</v>
      </c>
      <c r="R13" s="17"/>
    </row>
    <row r="14" customFormat="false" ht="13.5" hidden="false" customHeight="false" outlineLevel="0" collapsed="false">
      <c r="B14" s="178" t="s">
        <v>117</v>
      </c>
      <c r="C14" s="179" t="s">
        <v>118</v>
      </c>
      <c r="D14" s="180" t="s">
        <v>158</v>
      </c>
      <c r="E14" s="159"/>
      <c r="F14" s="181"/>
      <c r="G14" s="182"/>
      <c r="H14" s="115"/>
      <c r="I14" s="115"/>
      <c r="J14" s="115"/>
      <c r="K14" s="115"/>
      <c r="L14" s="115"/>
      <c r="M14" s="115"/>
      <c r="N14" s="115"/>
      <c r="O14" s="115"/>
      <c r="P14" s="115"/>
      <c r="Q14" s="115"/>
    </row>
    <row r="15" customFormat="false" ht="13.5" hidden="false" customHeight="true" outlineLevel="0" collapsed="false">
      <c r="B15" s="183" t="s">
        <v>144</v>
      </c>
      <c r="C15" s="184" t="s">
        <v>145</v>
      </c>
      <c r="D15" s="185" t="s">
        <v>159</v>
      </c>
      <c r="E15" s="186"/>
      <c r="F15" s="187"/>
      <c r="G15" s="188" t="n">
        <v>428</v>
      </c>
      <c r="H15" s="189" t="n">
        <v>457</v>
      </c>
      <c r="I15" s="189" t="n">
        <v>398</v>
      </c>
      <c r="J15" s="189" t="n">
        <v>308</v>
      </c>
      <c r="K15" s="189" t="n">
        <v>335</v>
      </c>
      <c r="L15" s="189" t="n">
        <v>332</v>
      </c>
      <c r="M15" s="189" t="n">
        <v>332</v>
      </c>
      <c r="N15" s="189" t="n">
        <v>414</v>
      </c>
      <c r="O15" s="189" t="n">
        <v>451</v>
      </c>
      <c r="P15" s="189" t="n">
        <v>502.7</v>
      </c>
      <c r="Q15" s="189" t="n">
        <v>43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3" activeCellId="0" sqref="G33"/>
    </sheetView>
  </sheetViews>
  <sheetFormatPr defaultColWidth="8.96875" defaultRowHeight="13.5" zeroHeight="false" outlineLevelRow="0" outlineLevelCol="0"/>
  <cols>
    <col collapsed="false" customWidth="false" hidden="false" outlineLevel="0" max="1" min="1" style="190" width="8.99"/>
    <col collapsed="false" customWidth="true" hidden="false" outlineLevel="0" max="2" min="2" style="190" width="17.49"/>
    <col collapsed="false" customWidth="false" hidden="false" outlineLevel="0" max="3" min="3" style="190" width="8.99"/>
    <col collapsed="false" customWidth="true" hidden="false" outlineLevel="0" max="5" min="4" style="190" width="12.25"/>
    <col collapsed="false" customWidth="true" hidden="false" outlineLevel="0" max="6" min="6" style="9" width="13.62"/>
    <col collapsed="false" customWidth="true" hidden="false" outlineLevel="0" max="7" min="7" style="190" width="16.25"/>
  </cols>
  <sheetData>
    <row r="1" s="83" customFormat="true" ht="13.5" hidden="false" customHeight="false" outlineLevel="0" collapsed="false">
      <c r="A1" s="1"/>
      <c r="B1" s="1"/>
      <c r="C1" s="1"/>
      <c r="D1" s="1"/>
      <c r="E1" s="1"/>
      <c r="F1" s="9"/>
      <c r="G1" s="1"/>
    </row>
    <row r="2" s="83" customFormat="true" ht="13.5" hidden="false" customHeight="false" outlineLevel="0" collapsed="false">
      <c r="A2" s="1"/>
      <c r="B2" s="6" t="s">
        <v>160</v>
      </c>
      <c r="C2" s="1"/>
      <c r="D2" s="1"/>
      <c r="E2" s="1" t="s">
        <v>161</v>
      </c>
      <c r="F2" s="9"/>
      <c r="G2" s="1"/>
    </row>
    <row r="3" s="85" customFormat="true" ht="14.25" hidden="false" customHeight="false" outlineLevel="0" collapsed="false">
      <c r="A3" s="1"/>
      <c r="B3" s="1"/>
      <c r="C3" s="1"/>
      <c r="D3" s="1"/>
      <c r="E3" s="1"/>
      <c r="F3" s="9"/>
      <c r="G3" s="1"/>
    </row>
    <row r="4" s="83" customFormat="true" ht="13.5" hidden="false" customHeight="false" outlineLevel="0" collapsed="false">
      <c r="A4" s="1"/>
      <c r="B4" s="1" t="s">
        <v>162</v>
      </c>
      <c r="C4" s="191" t="s">
        <v>163</v>
      </c>
      <c r="D4" s="192" t="s">
        <v>164</v>
      </c>
      <c r="E4" s="193" t="s">
        <v>165</v>
      </c>
      <c r="F4" s="194" t="s">
        <v>166</v>
      </c>
      <c r="G4" s="1"/>
    </row>
    <row r="5" s="85" customFormat="true" ht="14.25" hidden="false" customHeight="false" outlineLevel="0" collapsed="false">
      <c r="A5" s="195"/>
      <c r="B5" s="196" t="s">
        <v>167</v>
      </c>
      <c r="C5" s="197"/>
      <c r="D5" s="198" t="s">
        <v>168</v>
      </c>
      <c r="E5" s="199"/>
      <c r="F5" s="200" t="s">
        <v>169</v>
      </c>
      <c r="G5" s="1"/>
    </row>
    <row r="6" s="207" customFormat="true" ht="13.5" hidden="false" customHeight="false" outlineLevel="0" collapsed="false">
      <c r="A6" s="201"/>
      <c r="B6" s="202"/>
      <c r="C6" s="203"/>
      <c r="D6" s="204"/>
      <c r="E6" s="205" t="s">
        <v>118</v>
      </c>
      <c r="F6" s="206" t="s">
        <v>170</v>
      </c>
      <c r="G6" s="190"/>
    </row>
    <row r="7" s="83" customFormat="true" ht="13.5" hidden="false" customHeight="false" outlineLevel="0" collapsed="false">
      <c r="A7" s="208" t="s">
        <v>171</v>
      </c>
      <c r="B7" s="209" t="n">
        <v>1654.17</v>
      </c>
      <c r="C7" s="210" t="n">
        <v>100</v>
      </c>
      <c r="D7" s="211" t="n">
        <v>422</v>
      </c>
      <c r="E7" s="210" t="n">
        <v>100</v>
      </c>
      <c r="F7" s="212" t="n">
        <v>113402000</v>
      </c>
      <c r="G7" s="213"/>
    </row>
    <row r="8" s="83" customFormat="true" ht="13.5" hidden="false" customHeight="false" outlineLevel="0" collapsed="false">
      <c r="A8" s="208" t="s">
        <v>172</v>
      </c>
      <c r="B8" s="209" t="n">
        <v>1653.33</v>
      </c>
      <c r="C8" s="210" t="n">
        <v>99.9492192459058</v>
      </c>
      <c r="D8" s="211" t="n">
        <v>445</v>
      </c>
      <c r="E8" s="210" t="n">
        <v>105.450236966825</v>
      </c>
      <c r="F8" s="212" t="n">
        <v>123759000</v>
      </c>
      <c r="G8" s="213"/>
    </row>
    <row r="9" s="83" customFormat="true" ht="13.5" hidden="false" customHeight="false" outlineLevel="0" collapsed="false">
      <c r="A9" s="208" t="s">
        <v>173</v>
      </c>
      <c r="B9" s="209" t="n">
        <v>1665.1</v>
      </c>
      <c r="C9" s="210" t="n">
        <v>100.660754336011</v>
      </c>
      <c r="D9" s="211" t="n">
        <v>428</v>
      </c>
      <c r="E9" s="210" t="n">
        <v>101.421800947867</v>
      </c>
      <c r="F9" s="212" t="n">
        <v>112384000</v>
      </c>
      <c r="G9" s="213"/>
    </row>
    <row r="10" s="83" customFormat="true" ht="13.5" hidden="false" customHeight="false" outlineLevel="0" collapsed="false">
      <c r="A10" s="208" t="s">
        <v>174</v>
      </c>
      <c r="B10" s="209" t="n">
        <v>1745</v>
      </c>
      <c r="C10" s="210" t="n">
        <v>105.490971302829</v>
      </c>
      <c r="D10" s="211" t="n">
        <v>426</v>
      </c>
      <c r="E10" s="210" t="n">
        <v>100.947867298578</v>
      </c>
      <c r="F10" s="212" t="n">
        <v>117607000</v>
      </c>
      <c r="G10" s="213"/>
    </row>
    <row r="11" s="83" customFormat="true" ht="13.5" hidden="false" customHeight="false" outlineLevel="0" collapsed="false">
      <c r="A11" s="208" t="s">
        <v>175</v>
      </c>
      <c r="B11" s="209" t="n">
        <v>1657.22</v>
      </c>
      <c r="C11" s="210" t="n">
        <v>100.184382499985</v>
      </c>
      <c r="D11" s="211" t="n">
        <v>392</v>
      </c>
      <c r="E11" s="210" t="n">
        <v>92.8909952606635</v>
      </c>
      <c r="F11" s="212" t="n">
        <v>175753000</v>
      </c>
      <c r="G11" s="213"/>
    </row>
    <row r="12" s="83" customFormat="true" ht="13.5" hidden="false" customHeight="false" outlineLevel="0" collapsed="false">
      <c r="A12" s="208" t="s">
        <v>176</v>
      </c>
      <c r="B12" s="209" t="n">
        <v>1532.82</v>
      </c>
      <c r="C12" s="210" t="n">
        <v>92.6639946317489</v>
      </c>
      <c r="D12" s="211" t="n">
        <v>368</v>
      </c>
      <c r="E12" s="210" t="n">
        <v>87.2037914691943</v>
      </c>
      <c r="F12" s="212" t="n">
        <v>169259000</v>
      </c>
      <c r="G12" s="213"/>
    </row>
    <row r="13" s="83" customFormat="true" ht="13.5" hidden="false" customHeight="false" outlineLevel="0" collapsed="false">
      <c r="A13" s="208" t="s">
        <v>177</v>
      </c>
      <c r="B13" s="209" t="n">
        <v>1549.25</v>
      </c>
      <c r="C13" s="210" t="n">
        <v>93.6572420005199</v>
      </c>
      <c r="D13" s="211" t="n">
        <v>387</v>
      </c>
      <c r="E13" s="210" t="n">
        <v>91.7061611374408</v>
      </c>
      <c r="F13" s="212" t="n">
        <v>138029000</v>
      </c>
      <c r="G13" s="213"/>
    </row>
    <row r="14" s="83" customFormat="true" ht="13.5" hidden="false" customHeight="false" outlineLevel="0" collapsed="false">
      <c r="A14" s="208" t="s">
        <v>178</v>
      </c>
      <c r="B14" s="209" t="n">
        <v>1601.79</v>
      </c>
      <c r="C14" s="210" t="n">
        <v>96.8334572625546</v>
      </c>
      <c r="D14" s="211" t="n">
        <v>432</v>
      </c>
      <c r="E14" s="210" t="n">
        <v>102.369668246445</v>
      </c>
      <c r="F14" s="212" t="n">
        <v>132185000</v>
      </c>
      <c r="G14" s="213"/>
    </row>
    <row r="15" s="83" customFormat="true" ht="13.5" hidden="false" customHeight="false" outlineLevel="0" collapsed="false">
      <c r="A15" s="208" t="s">
        <v>179</v>
      </c>
      <c r="B15" s="209" t="n">
        <v>1599.36</v>
      </c>
      <c r="C15" s="210" t="n">
        <v>96.6865557953535</v>
      </c>
      <c r="D15" s="211" t="n">
        <v>412</v>
      </c>
      <c r="E15" s="210" t="n">
        <v>97.6303317535545</v>
      </c>
      <c r="F15" s="212" t="n">
        <v>132284000</v>
      </c>
      <c r="G15" s="213"/>
    </row>
    <row r="16" s="83" customFormat="true" ht="13.5" hidden="false" customHeight="false" outlineLevel="0" collapsed="false">
      <c r="A16" s="208" t="s">
        <v>180</v>
      </c>
      <c r="B16" s="209" t="n">
        <v>1635.35</v>
      </c>
      <c r="C16" s="210" t="n">
        <v>98.8622692951752</v>
      </c>
      <c r="D16" s="211" t="n">
        <v>422</v>
      </c>
      <c r="E16" s="210" t="n">
        <v>100</v>
      </c>
      <c r="F16" s="212" t="n">
        <v>122802000</v>
      </c>
      <c r="G16" s="213"/>
    </row>
    <row r="17" s="83" customFormat="true" ht="13.5" hidden="false" customHeight="false" outlineLevel="0" collapsed="false">
      <c r="A17" s="208" t="s">
        <v>181</v>
      </c>
      <c r="B17" s="209" t="n">
        <v>1580.23</v>
      </c>
      <c r="C17" s="210" t="n">
        <v>95.5300845741369</v>
      </c>
      <c r="D17" s="211" t="n">
        <v>417</v>
      </c>
      <c r="E17" s="210" t="n">
        <v>98.8151658767773</v>
      </c>
      <c r="F17" s="212" t="n">
        <v>148291000</v>
      </c>
      <c r="G17" s="213"/>
    </row>
    <row r="18" s="83" customFormat="true" ht="13.5" hidden="false" customHeight="false" outlineLevel="0" collapsed="false">
      <c r="A18" s="208" t="s">
        <v>182</v>
      </c>
      <c r="B18" s="209" t="n">
        <v>1646.4</v>
      </c>
      <c r="C18" s="210" t="n">
        <v>99.5302780246287</v>
      </c>
      <c r="D18" s="211" t="n">
        <v>443</v>
      </c>
      <c r="E18" s="210" t="n">
        <v>104.976303317536</v>
      </c>
      <c r="F18" s="212" t="n">
        <v>101655000</v>
      </c>
      <c r="G18" s="213"/>
    </row>
    <row r="19" s="83" customFormat="true" ht="13.5" hidden="false" customHeight="false" outlineLevel="0" collapsed="false">
      <c r="A19" s="214" t="s">
        <v>183</v>
      </c>
      <c r="B19" s="209" t="n">
        <v>1708.42</v>
      </c>
      <c r="C19" s="210" t="n">
        <v>103.279590368584</v>
      </c>
      <c r="D19" s="211" t="n">
        <v>469</v>
      </c>
      <c r="E19" s="210" t="n">
        <v>111.137440758294</v>
      </c>
      <c r="F19" s="212" t="n">
        <v>124123000</v>
      </c>
      <c r="G19" s="213"/>
    </row>
    <row r="20" s="83" customFormat="true" ht="13.5" hidden="false" customHeight="false" outlineLevel="0" collapsed="false">
      <c r="A20" s="214" t="s">
        <v>184</v>
      </c>
      <c r="B20" s="209" t="n">
        <v>1765.5</v>
      </c>
      <c r="C20" s="210" t="n">
        <v>106.730263515842</v>
      </c>
      <c r="D20" s="211" t="n">
        <v>465</v>
      </c>
      <c r="E20" s="210" t="n">
        <v>110.189573459716</v>
      </c>
      <c r="F20" s="212" t="n">
        <v>197081000</v>
      </c>
      <c r="G20" s="213"/>
    </row>
    <row r="21" s="83" customFormat="true" ht="13.5" hidden="false" customHeight="false" outlineLevel="0" collapsed="false">
      <c r="A21" s="214" t="s">
        <v>185</v>
      </c>
      <c r="B21" s="209" t="n">
        <v>1711.78</v>
      </c>
      <c r="C21" s="210" t="n">
        <v>103.48271338496</v>
      </c>
      <c r="D21" s="211" t="n">
        <v>457</v>
      </c>
      <c r="E21" s="210" t="n">
        <v>108.293838862559</v>
      </c>
      <c r="F21" s="212" t="n">
        <v>185748000</v>
      </c>
      <c r="G21" s="213"/>
    </row>
    <row r="22" s="83" customFormat="true" ht="13.5" hidden="false" customHeight="false" outlineLevel="0" collapsed="false">
      <c r="A22" s="214" t="s">
        <v>186</v>
      </c>
      <c r="B22" s="209" t="n">
        <v>1714.63</v>
      </c>
      <c r="C22" s="210" t="n">
        <v>103.655005229209</v>
      </c>
      <c r="D22" s="211" t="n">
        <v>450</v>
      </c>
      <c r="E22" s="210" t="n">
        <v>106.635071090047</v>
      </c>
      <c r="F22" s="212" t="n">
        <v>165717000</v>
      </c>
      <c r="G22" s="213"/>
    </row>
    <row r="23" s="83" customFormat="true" ht="13.5" hidden="false" customHeight="false" outlineLevel="0" collapsed="false">
      <c r="A23" s="214" t="s">
        <v>187</v>
      </c>
      <c r="B23" s="209" t="n">
        <v>1724.49</v>
      </c>
      <c r="C23" s="210" t="n">
        <v>104.251074557029</v>
      </c>
      <c r="D23" s="211" t="n">
        <v>453</v>
      </c>
      <c r="E23" s="210" t="n">
        <v>107.345971563981</v>
      </c>
      <c r="F23" s="212" t="n">
        <v>143999000</v>
      </c>
      <c r="G23" s="213"/>
    </row>
    <row r="24" s="83" customFormat="true" ht="13.5" hidden="false" customHeight="false" outlineLevel="0" collapsed="false">
      <c r="A24" s="214" t="s">
        <v>188</v>
      </c>
      <c r="B24" s="215" t="n">
        <v>1768.46</v>
      </c>
      <c r="C24" s="210" t="n">
        <v>106.909205220745</v>
      </c>
      <c r="D24" s="216" t="n">
        <v>458</v>
      </c>
      <c r="E24" s="210" t="n">
        <v>108.530805687204</v>
      </c>
      <c r="F24" s="212" t="n">
        <v>146476000</v>
      </c>
      <c r="G24" s="213"/>
    </row>
    <row r="25" s="83" customFormat="true" ht="13.5" hidden="false" customHeight="false" outlineLevel="0" collapsed="false">
      <c r="A25" s="214" t="s">
        <v>189</v>
      </c>
      <c r="B25" s="215" t="n">
        <v>1762.62</v>
      </c>
      <c r="C25" s="210" t="n">
        <v>106.556158073233</v>
      </c>
      <c r="D25" s="216" t="n">
        <v>410</v>
      </c>
      <c r="E25" s="210" t="n">
        <v>97.1563981042654</v>
      </c>
      <c r="F25" s="212" t="n">
        <v>158265000</v>
      </c>
      <c r="G25" s="213"/>
    </row>
    <row r="26" s="83" customFormat="true" ht="13.5" hidden="false" customHeight="false" outlineLevel="0" collapsed="false">
      <c r="A26" s="214" t="s">
        <v>190</v>
      </c>
      <c r="B26" s="215" t="n">
        <v>1606.1</v>
      </c>
      <c r="C26" s="210" t="n">
        <v>97.0940108936808</v>
      </c>
      <c r="D26" s="216" t="n">
        <v>430</v>
      </c>
      <c r="E26" s="210" t="n">
        <v>101.895734597156</v>
      </c>
      <c r="F26" s="212" t="n">
        <v>165748000</v>
      </c>
      <c r="G26" s="213"/>
    </row>
    <row r="27" s="83" customFormat="true" ht="13.5" hidden="false" customHeight="false" outlineLevel="0" collapsed="false">
      <c r="A27" s="214" t="s">
        <v>191</v>
      </c>
      <c r="B27" s="215" t="n">
        <v>1562.37</v>
      </c>
      <c r="C27" s="210" t="n">
        <v>94.4503890168483</v>
      </c>
      <c r="D27" s="216" t="n">
        <v>403</v>
      </c>
      <c r="E27" s="210" t="n">
        <v>95.4976303317536</v>
      </c>
      <c r="F27" s="212" t="n">
        <v>111081000</v>
      </c>
      <c r="G27" s="213"/>
    </row>
    <row r="28" s="83" customFormat="true" ht="13.5" hidden="false" customHeight="false" outlineLevel="0" collapsed="false">
      <c r="A28" s="214" t="s">
        <v>192</v>
      </c>
      <c r="B28" s="215" t="n">
        <v>1619.67</v>
      </c>
      <c r="C28" s="210" t="n">
        <v>97.9143618854169</v>
      </c>
      <c r="D28" s="216" t="n">
        <v>447</v>
      </c>
      <c r="E28" s="210" t="n">
        <v>105.924170616114</v>
      </c>
      <c r="F28" s="212" t="n">
        <v>201498000</v>
      </c>
      <c r="G28" s="213"/>
    </row>
    <row r="29" s="83" customFormat="true" ht="13.5" hidden="false" customHeight="false" outlineLevel="0" collapsed="false">
      <c r="A29" s="214" t="s">
        <v>193</v>
      </c>
      <c r="B29" s="215" t="n">
        <v>1504.9</v>
      </c>
      <c r="C29" s="210" t="n">
        <v>90.9761390909036</v>
      </c>
      <c r="D29" s="216" t="n">
        <v>441</v>
      </c>
      <c r="E29" s="210" t="n">
        <v>104.502369668246</v>
      </c>
      <c r="F29" s="212" t="n">
        <v>207597000</v>
      </c>
      <c r="G29" s="213"/>
    </row>
    <row r="30" s="83" customFormat="true" ht="13.5" hidden="false" customHeight="false" outlineLevel="0" collapsed="false">
      <c r="A30" s="214" t="s">
        <v>194</v>
      </c>
      <c r="B30" s="215" t="n">
        <v>1510.22</v>
      </c>
      <c r="C30" s="210" t="n">
        <v>91.2977505335002</v>
      </c>
      <c r="D30" s="216" t="n">
        <v>441</v>
      </c>
      <c r="E30" s="210" t="n">
        <v>104.502369668246</v>
      </c>
      <c r="F30" s="212" t="n">
        <v>172117000</v>
      </c>
      <c r="G30" s="213"/>
    </row>
    <row r="31" s="83" customFormat="true" ht="13.5" hidden="false" customHeight="false" outlineLevel="0" collapsed="false">
      <c r="A31" s="214" t="s">
        <v>195</v>
      </c>
      <c r="B31" s="215" t="n">
        <v>1337.71</v>
      </c>
      <c r="C31" s="210" t="n">
        <v>80.8689554277976</v>
      </c>
      <c r="D31" s="216" t="n">
        <v>407</v>
      </c>
      <c r="E31" s="210" t="n">
        <v>96.4454976303318</v>
      </c>
      <c r="F31" s="212" t="n">
        <v>224197000</v>
      </c>
      <c r="G31" s="213"/>
    </row>
    <row r="32" s="83" customFormat="true" ht="13.5" hidden="false" customHeight="false" outlineLevel="0" collapsed="false">
      <c r="A32" s="214" t="s">
        <v>196</v>
      </c>
      <c r="B32" s="215" t="n">
        <v>1328.42</v>
      </c>
      <c r="C32" s="210" t="n">
        <v>80.3073444688273</v>
      </c>
      <c r="D32" s="216" t="n">
        <v>420</v>
      </c>
      <c r="E32" s="210" t="n">
        <v>99.5260663507109</v>
      </c>
      <c r="F32" s="212" t="n">
        <v>206955000</v>
      </c>
      <c r="G32" s="213"/>
    </row>
    <row r="33" s="83" customFormat="true" ht="13.5" hidden="false" customHeight="false" outlineLevel="0" collapsed="false">
      <c r="A33" s="214" t="s">
        <v>197</v>
      </c>
      <c r="B33" s="215" t="n">
        <v>1228.87</v>
      </c>
      <c r="C33" s="210" t="n">
        <v>74.2892205758779</v>
      </c>
      <c r="D33" s="216" t="n">
        <v>398</v>
      </c>
      <c r="E33" s="210" t="n">
        <v>94.3127962085308</v>
      </c>
      <c r="F33" s="212" t="n">
        <v>183897000</v>
      </c>
      <c r="G33" s="213"/>
    </row>
    <row r="34" s="83" customFormat="true" ht="13.5" hidden="false" customHeight="false" outlineLevel="0" collapsed="false">
      <c r="A34" s="217" t="s">
        <v>198</v>
      </c>
      <c r="B34" s="218" t="n">
        <v>1294.08</v>
      </c>
      <c r="C34" s="210" t="n">
        <v>78.2313788788335</v>
      </c>
      <c r="D34" s="219" t="n">
        <v>370</v>
      </c>
      <c r="E34" s="210" t="n">
        <v>87.6777251184834</v>
      </c>
      <c r="F34" s="212" t="n">
        <v>201828000</v>
      </c>
      <c r="G34" s="213"/>
    </row>
    <row r="35" s="83" customFormat="true" ht="13.5" hidden="false" customHeight="false" outlineLevel="0" collapsed="false">
      <c r="A35" s="217" t="s">
        <v>199</v>
      </c>
      <c r="B35" s="218" t="n">
        <v>1373.83</v>
      </c>
      <c r="C35" s="210" t="n">
        <v>83.0525278538482</v>
      </c>
      <c r="D35" s="219" t="n">
        <v>383</v>
      </c>
      <c r="E35" s="210" t="n">
        <v>90.7582938388626</v>
      </c>
      <c r="F35" s="212" t="n">
        <v>149346000</v>
      </c>
      <c r="G35" s="213"/>
    </row>
    <row r="36" s="83" customFormat="true" ht="13.5" hidden="false" customHeight="false" outlineLevel="0" collapsed="false">
      <c r="A36" s="217" t="s">
        <v>200</v>
      </c>
      <c r="B36" s="218" t="n">
        <v>1380.74</v>
      </c>
      <c r="C36" s="210" t="n">
        <v>83.4702600095516</v>
      </c>
      <c r="D36" s="219" t="n">
        <v>389</v>
      </c>
      <c r="E36" s="210" t="n">
        <v>92.1800947867299</v>
      </c>
      <c r="F36" s="212" t="n">
        <v>135689000</v>
      </c>
      <c r="G36" s="213"/>
    </row>
    <row r="37" s="83" customFormat="true" ht="13.5" hidden="false" customHeight="false" outlineLevel="0" collapsed="false">
      <c r="A37" s="217" t="s">
        <v>201</v>
      </c>
      <c r="B37" s="218" t="n">
        <v>1290.26</v>
      </c>
      <c r="C37" s="210" t="n">
        <v>78.0004473542623</v>
      </c>
      <c r="D37" s="219" t="n">
        <v>390</v>
      </c>
      <c r="E37" s="210" t="n">
        <v>92.4170616113744</v>
      </c>
      <c r="F37" s="212" t="n">
        <v>140217000</v>
      </c>
      <c r="G37" s="213"/>
    </row>
    <row r="38" s="83" customFormat="true" ht="13.5" hidden="false" customHeight="false" outlineLevel="0" collapsed="false">
      <c r="A38" s="217" t="s">
        <v>202</v>
      </c>
      <c r="B38" s="218" t="n">
        <v>1247.1</v>
      </c>
      <c r="C38" s="210" t="n">
        <v>75.3912838462794</v>
      </c>
      <c r="D38" s="219" t="n">
        <v>398</v>
      </c>
      <c r="E38" s="210" t="n">
        <v>94.3127962085308</v>
      </c>
      <c r="F38" s="212" t="n">
        <v>176719000</v>
      </c>
      <c r="G38" s="213"/>
    </row>
    <row r="39" s="83" customFormat="true" ht="13.5" hidden="false" customHeight="false" outlineLevel="0" collapsed="false">
      <c r="A39" s="217" t="s">
        <v>203</v>
      </c>
      <c r="B39" s="218" t="n">
        <v>1165.8</v>
      </c>
      <c r="C39" s="210" t="n">
        <v>70.4764322893052</v>
      </c>
      <c r="D39" s="219" t="n">
        <v>362</v>
      </c>
      <c r="E39" s="210" t="n">
        <v>85.781990521327</v>
      </c>
      <c r="F39" s="212" t="n">
        <v>163500000</v>
      </c>
      <c r="G39" s="213"/>
    </row>
    <row r="40" s="83" customFormat="true" ht="13.5" hidden="false" customHeight="false" outlineLevel="0" collapsed="false">
      <c r="A40" s="217" t="s">
        <v>204</v>
      </c>
      <c r="B40" s="218" t="n">
        <v>913.49</v>
      </c>
      <c r="C40" s="210" t="n">
        <v>55.2234655446538</v>
      </c>
      <c r="D40" s="219" t="n">
        <v>344</v>
      </c>
      <c r="E40" s="210" t="n">
        <v>81.5165876777251</v>
      </c>
      <c r="F40" s="212" t="n">
        <v>222557000</v>
      </c>
      <c r="G40" s="213"/>
    </row>
    <row r="41" s="83" customFormat="true" ht="13.5" hidden="false" customHeight="false" outlineLevel="0" collapsed="false">
      <c r="A41" s="217" t="s">
        <v>205</v>
      </c>
      <c r="B41" s="218" t="n">
        <v>857.92</v>
      </c>
      <c r="C41" s="210" t="n">
        <v>51.8640768482079</v>
      </c>
      <c r="D41" s="219" t="n">
        <v>363</v>
      </c>
      <c r="E41" s="210" t="n">
        <v>86.0189573459716</v>
      </c>
      <c r="F41" s="212" t="n">
        <v>150693000</v>
      </c>
      <c r="G41" s="213"/>
    </row>
    <row r="42" s="83" customFormat="true" ht="13.5" hidden="false" customHeight="false" outlineLevel="0" collapsed="false">
      <c r="A42" s="217" t="s">
        <v>206</v>
      </c>
      <c r="B42" s="218" t="n">
        <v>827.4</v>
      </c>
      <c r="C42" s="210" t="n">
        <v>50.0190427827853</v>
      </c>
      <c r="D42" s="219" t="n">
        <v>414</v>
      </c>
      <c r="E42" s="210" t="n">
        <v>98.1042654028436</v>
      </c>
      <c r="F42" s="212" t="n">
        <v>143463000</v>
      </c>
      <c r="G42" s="213"/>
    </row>
    <row r="43" s="83" customFormat="true" ht="13.5" hidden="false" customHeight="false" outlineLevel="0" collapsed="false">
      <c r="A43" s="217" t="s">
        <v>207</v>
      </c>
      <c r="B43" s="218" t="n">
        <v>819.66</v>
      </c>
      <c r="C43" s="210" t="n">
        <v>49.5511344057745</v>
      </c>
      <c r="D43" s="219" t="n">
        <v>386</v>
      </c>
      <c r="E43" s="210" t="n">
        <v>91.4691943127962</v>
      </c>
      <c r="F43" s="212" t="n">
        <v>121551000</v>
      </c>
      <c r="G43" s="213"/>
    </row>
    <row r="44" s="83" customFormat="true" ht="13.5" hidden="false" customHeight="false" outlineLevel="0" collapsed="false">
      <c r="A44" s="217" t="s">
        <v>208</v>
      </c>
      <c r="B44" s="218" t="n">
        <v>762.16</v>
      </c>
      <c r="C44" s="210" t="n">
        <v>46.0750708814693</v>
      </c>
      <c r="D44" s="219" t="n">
        <v>352</v>
      </c>
      <c r="E44" s="210" t="n">
        <v>83.4123222748815</v>
      </c>
      <c r="F44" s="212" t="n">
        <v>124900000</v>
      </c>
      <c r="G44" s="213"/>
    </row>
    <row r="45" s="83" customFormat="true" ht="13.5" hidden="false" customHeight="false" outlineLevel="0" collapsed="false">
      <c r="A45" s="217" t="s">
        <v>209</v>
      </c>
      <c r="B45" s="218" t="n">
        <v>756.52</v>
      </c>
      <c r="C45" s="210" t="n">
        <v>45.7341143896939</v>
      </c>
      <c r="D45" s="219" t="n">
        <v>308</v>
      </c>
      <c r="E45" s="210" t="n">
        <v>72.9857819905213</v>
      </c>
      <c r="F45" s="212" t="n">
        <v>150322000</v>
      </c>
      <c r="G45" s="213"/>
    </row>
    <row r="46" s="83" customFormat="true" ht="13.5" hidden="false" customHeight="false" outlineLevel="0" collapsed="false">
      <c r="A46" s="217" t="s">
        <v>210</v>
      </c>
      <c r="B46" s="218" t="n">
        <v>832.63</v>
      </c>
      <c r="C46" s="210" t="n">
        <v>50.3352134303004</v>
      </c>
      <c r="D46" s="219" t="n">
        <v>313</v>
      </c>
      <c r="E46" s="210" t="n">
        <v>74.1706161137441</v>
      </c>
      <c r="F46" s="212" t="n">
        <v>150664000</v>
      </c>
      <c r="G46" s="213"/>
    </row>
    <row r="47" customFormat="false" ht="13.5" hidden="false" customHeight="false" outlineLevel="0" collapsed="false">
      <c r="A47" s="220" t="s">
        <v>211</v>
      </c>
      <c r="B47" s="221" t="n">
        <v>882.4</v>
      </c>
      <c r="C47" s="210" t="n">
        <v>53.3439731103816</v>
      </c>
      <c r="D47" s="222" t="n">
        <v>301</v>
      </c>
      <c r="E47" s="210" t="n">
        <v>71.3270142180095</v>
      </c>
      <c r="F47" s="223" t="n">
        <v>115635000</v>
      </c>
      <c r="G47" s="213"/>
    </row>
    <row r="48" customFormat="false" ht="13.5" hidden="false" customHeight="false" outlineLevel="0" collapsed="false">
      <c r="A48" s="220" t="s">
        <v>212</v>
      </c>
      <c r="B48" s="221" t="n">
        <v>921.57</v>
      </c>
      <c r="C48" s="210" t="n">
        <v>55.7119280364171</v>
      </c>
      <c r="D48" s="222" t="n">
        <v>308</v>
      </c>
      <c r="E48" s="210" t="n">
        <v>72.9857819905213</v>
      </c>
      <c r="F48" s="223" t="n">
        <v>157125000</v>
      </c>
    </row>
    <row r="49" customFormat="false" ht="13.5" hidden="false" customHeight="false" outlineLevel="0" collapsed="false">
      <c r="A49" s="220" t="s">
        <v>213</v>
      </c>
      <c r="B49" s="221" t="n">
        <v>903.66</v>
      </c>
      <c r="C49" s="210" t="n">
        <v>54.6292098151943</v>
      </c>
      <c r="D49" s="222" t="n">
        <v>315</v>
      </c>
      <c r="E49" s="210" t="n">
        <v>74.6445497630332</v>
      </c>
      <c r="F49" s="223" t="n">
        <v>141338000</v>
      </c>
    </row>
    <row r="50" customFormat="false" ht="13.5" hidden="false" customHeight="false" outlineLevel="0" collapsed="false">
      <c r="A50" s="220" t="s">
        <v>214</v>
      </c>
      <c r="B50" s="221" t="n">
        <v>961.13</v>
      </c>
      <c r="C50" s="210" t="n">
        <v>58.1034597411391</v>
      </c>
      <c r="D50" s="222" t="n">
        <v>322</v>
      </c>
      <c r="E50" s="210" t="n">
        <v>76.303317535545</v>
      </c>
      <c r="F50" s="223" t="n">
        <v>108557000</v>
      </c>
    </row>
    <row r="51" customFormat="false" ht="13.5" hidden="false" customHeight="false" outlineLevel="0" collapsed="false">
      <c r="A51" s="220" t="s">
        <v>215</v>
      </c>
      <c r="B51" s="221" t="n">
        <v>937.02</v>
      </c>
      <c r="C51" s="210" t="n">
        <v>56.6459311920782</v>
      </c>
      <c r="D51" s="222" t="n">
        <v>315</v>
      </c>
      <c r="E51" s="210" t="n">
        <v>74.6445497630332</v>
      </c>
      <c r="F51" s="223" t="n">
        <v>105909000</v>
      </c>
    </row>
    <row r="52" customFormat="false" ht="13.5" hidden="false" customHeight="false" outlineLevel="0" collapsed="false">
      <c r="A52" s="220" t="s">
        <v>216</v>
      </c>
      <c r="B52" s="221" t="n">
        <v>895.1</v>
      </c>
      <c r="C52" s="210" t="n">
        <v>54.111729749663</v>
      </c>
      <c r="D52" s="222" t="n">
        <v>303</v>
      </c>
      <c r="E52" s="210" t="n">
        <v>71.8009478672986</v>
      </c>
      <c r="F52" s="223" t="n">
        <v>129982000</v>
      </c>
    </row>
    <row r="53" customFormat="false" ht="13.5" hidden="false" customHeight="false" outlineLevel="0" collapsed="false">
      <c r="A53" s="220" t="s">
        <v>217</v>
      </c>
      <c r="B53" s="221" t="n">
        <v>855.14</v>
      </c>
      <c r="C53" s="210" t="n">
        <v>51.6960167334675</v>
      </c>
      <c r="D53" s="222" t="n">
        <v>315</v>
      </c>
      <c r="E53" s="210" t="n">
        <v>74.6445497630332</v>
      </c>
      <c r="F53" s="223" t="n">
        <v>131935000</v>
      </c>
    </row>
    <row r="54" customFormat="false" ht="13.5" hidden="false" customHeight="false" outlineLevel="0" collapsed="false">
      <c r="A54" s="220" t="s">
        <v>218</v>
      </c>
      <c r="B54" s="221" t="n">
        <v>892.9</v>
      </c>
      <c r="C54" s="210" t="n">
        <v>53.9787325365591</v>
      </c>
      <c r="D54" s="222" t="n">
        <v>314</v>
      </c>
      <c r="E54" s="210" t="n">
        <v>74.4075829383886</v>
      </c>
      <c r="F54" s="223" t="n">
        <v>119652000</v>
      </c>
    </row>
    <row r="55" customFormat="false" ht="13.5" hidden="false" customHeight="false" outlineLevel="0" collapsed="false">
      <c r="A55" s="220" t="s">
        <v>219</v>
      </c>
      <c r="B55" s="221" t="n">
        <v>936.12</v>
      </c>
      <c r="C55" s="210" t="n">
        <v>56.591523241263</v>
      </c>
      <c r="D55" s="222" t="n">
        <v>318</v>
      </c>
      <c r="E55" s="210" t="n">
        <v>75.3554502369668</v>
      </c>
      <c r="F55" s="223" t="n">
        <v>86323000</v>
      </c>
    </row>
    <row r="56" customFormat="false" ht="13.5" hidden="false" customHeight="false" outlineLevel="0" collapsed="false">
      <c r="A56" s="220" t="s">
        <v>220</v>
      </c>
      <c r="B56" s="221" t="n">
        <v>896.61</v>
      </c>
      <c r="C56" s="210" t="n">
        <v>54.2030142004752</v>
      </c>
      <c r="D56" s="222" t="n">
        <v>322</v>
      </c>
      <c r="E56" s="210" t="n">
        <v>76.303317535545</v>
      </c>
      <c r="F56" s="223" t="n">
        <v>96939000</v>
      </c>
    </row>
    <row r="57" customFormat="false" ht="13.5" hidden="false" customHeight="false" outlineLevel="0" collapsed="false">
      <c r="A57" s="220" t="s">
        <v>221</v>
      </c>
      <c r="B57" s="221" t="n">
        <v>936.98</v>
      </c>
      <c r="C57" s="210" t="n">
        <v>56.6435130609309</v>
      </c>
      <c r="D57" s="222" t="n">
        <v>335</v>
      </c>
      <c r="E57" s="210" t="n">
        <v>79.3838862559242</v>
      </c>
      <c r="F57" s="223" t="n">
        <v>104398000</v>
      </c>
    </row>
    <row r="58" customFormat="false" ht="13.5" hidden="false" customHeight="false" outlineLevel="0" collapsed="false">
      <c r="A58" s="220" t="s">
        <v>222</v>
      </c>
      <c r="B58" s="221" t="n">
        <v>987.6</v>
      </c>
      <c r="C58" s="210" t="n">
        <v>59.7036580278931</v>
      </c>
      <c r="D58" s="222" t="n">
        <v>327</v>
      </c>
      <c r="E58" s="210" t="n">
        <v>77.4881516587678</v>
      </c>
      <c r="F58" s="223" t="n">
        <v>105591000</v>
      </c>
    </row>
    <row r="59" customFormat="false" ht="13.5" hidden="false" customHeight="false" outlineLevel="0" collapsed="false">
      <c r="A59" s="220" t="s">
        <v>223</v>
      </c>
      <c r="B59" s="221" t="n">
        <v>907.38</v>
      </c>
      <c r="C59" s="210" t="n">
        <v>54.8540960118972</v>
      </c>
      <c r="D59" s="222" t="n">
        <v>310</v>
      </c>
      <c r="E59" s="210" t="n">
        <v>73.4597156398104</v>
      </c>
      <c r="F59" s="223" t="n">
        <v>139840000</v>
      </c>
    </row>
    <row r="60" s="190" customFormat="true" ht="13.5" hidden="false" customHeight="false" outlineLevel="0" collapsed="false">
      <c r="A60" s="224" t="s">
        <v>224</v>
      </c>
      <c r="B60" s="225" t="n">
        <v>873.79</v>
      </c>
      <c r="C60" s="210" t="n">
        <v>52.8234703809161</v>
      </c>
      <c r="D60" s="226" t="n">
        <v>320</v>
      </c>
      <c r="E60" s="210" t="n">
        <v>75.8293838862559</v>
      </c>
      <c r="F60" s="227" t="n">
        <v>122418000</v>
      </c>
    </row>
    <row r="61" s="190" customFormat="true" ht="13.5" hidden="false" customHeight="false" outlineLevel="0" collapsed="false">
      <c r="A61" s="224" t="s">
        <v>225</v>
      </c>
      <c r="B61" s="225" t="n">
        <v>846.85</v>
      </c>
      <c r="C61" s="210" t="n">
        <v>51.1948590531808</v>
      </c>
      <c r="D61" s="226" t="n">
        <v>319</v>
      </c>
      <c r="E61" s="210" t="n">
        <v>75.5924170616114</v>
      </c>
      <c r="F61" s="227" t="n">
        <v>103334000</v>
      </c>
    </row>
    <row r="62" s="190" customFormat="true" ht="13.5" hidden="false" customHeight="false" outlineLevel="0" collapsed="false">
      <c r="A62" s="224" t="s">
        <v>226</v>
      </c>
      <c r="B62" s="225" t="n">
        <v>834.51</v>
      </c>
      <c r="C62" s="210" t="n">
        <v>50.4488655942255</v>
      </c>
      <c r="D62" s="226" t="n">
        <v>317</v>
      </c>
      <c r="E62" s="210" t="n">
        <v>75.1184834123223</v>
      </c>
      <c r="F62" s="227" t="n">
        <v>112995000</v>
      </c>
    </row>
    <row r="63" s="190" customFormat="true" ht="13.5" hidden="false" customHeight="false" outlineLevel="0" collapsed="false">
      <c r="A63" s="224" t="s">
        <v>227</v>
      </c>
      <c r="B63" s="225" t="n">
        <v>836.55</v>
      </c>
      <c r="C63" s="210" t="n">
        <v>50.57219028274</v>
      </c>
      <c r="D63" s="226" t="n">
        <v>301</v>
      </c>
      <c r="E63" s="210" t="n">
        <v>71.3270142180095</v>
      </c>
      <c r="F63" s="227" t="n">
        <v>123243000</v>
      </c>
    </row>
    <row r="64" s="190" customFormat="true" ht="13.5" hidden="false" customHeight="false" outlineLevel="0" collapsed="false">
      <c r="A64" s="224" t="s">
        <v>228</v>
      </c>
      <c r="B64" s="225" t="n">
        <v>827.07</v>
      </c>
      <c r="C64" s="210" t="n">
        <v>49.9990932008198</v>
      </c>
      <c r="D64" s="226" t="n">
        <v>304</v>
      </c>
      <c r="E64" s="210" t="n">
        <v>72.0379146919431</v>
      </c>
      <c r="F64" s="227" t="n">
        <v>177719000</v>
      </c>
    </row>
    <row r="65" s="190" customFormat="true" ht="13.5" hidden="false" customHeight="false" outlineLevel="0" collapsed="false">
      <c r="A65" s="224" t="s">
        <v>229</v>
      </c>
      <c r="B65" s="225" t="n">
        <v>849.9</v>
      </c>
      <c r="C65" s="210" t="n">
        <v>51.3792415531656</v>
      </c>
      <c r="D65" s="226" t="n">
        <v>313</v>
      </c>
      <c r="E65" s="210" t="n">
        <v>74.1706161137441</v>
      </c>
      <c r="F65" s="227" t="n">
        <v>164313000</v>
      </c>
    </row>
    <row r="66" s="190" customFormat="true" ht="13.5" hidden="false" customHeight="false" outlineLevel="0" collapsed="false">
      <c r="A66" s="224" t="s">
        <v>230</v>
      </c>
      <c r="B66" s="225" t="n">
        <v>894.54</v>
      </c>
      <c r="C66" s="210" t="n">
        <v>54.0778759136002</v>
      </c>
      <c r="D66" s="226" t="n">
        <v>315</v>
      </c>
      <c r="E66" s="210" t="n">
        <v>74.6445497630332</v>
      </c>
      <c r="F66" s="227" t="n">
        <v>134140000</v>
      </c>
    </row>
    <row r="67" s="190" customFormat="true" ht="13.5" hidden="false" customHeight="false" outlineLevel="0" collapsed="false">
      <c r="A67" s="224" t="s">
        <v>231</v>
      </c>
      <c r="B67" s="225" t="n">
        <v>924.36</v>
      </c>
      <c r="C67" s="210" t="n">
        <v>55.8805926839442</v>
      </c>
      <c r="D67" s="226" t="n">
        <v>310</v>
      </c>
      <c r="E67" s="210" t="n">
        <v>73.4597156398104</v>
      </c>
      <c r="F67" s="227" t="n">
        <v>97601000</v>
      </c>
      <c r="G67" s="228"/>
      <c r="H67" s="229"/>
    </row>
    <row r="68" s="190" customFormat="true" ht="13.5" hidden="false" customHeight="false" outlineLevel="0" collapsed="false">
      <c r="A68" s="224" t="s">
        <v>232</v>
      </c>
      <c r="B68" s="225" t="n">
        <v>948.61</v>
      </c>
      <c r="C68" s="210" t="n">
        <v>57.3465846920208</v>
      </c>
      <c r="D68" s="226" t="n">
        <v>311</v>
      </c>
      <c r="E68" s="210" t="n">
        <v>73.696682464455</v>
      </c>
      <c r="F68" s="227" t="n">
        <v>113771000</v>
      </c>
      <c r="G68" s="228"/>
      <c r="H68" s="229"/>
    </row>
    <row r="69" s="190" customFormat="true" ht="13.5" hidden="false" customHeight="false" outlineLevel="0" collapsed="false">
      <c r="A69" s="224" t="s">
        <v>233</v>
      </c>
      <c r="B69" s="225" t="n">
        <v>883.59</v>
      </c>
      <c r="C69" s="210" t="n">
        <v>53.4159125120151</v>
      </c>
      <c r="D69" s="226" t="n">
        <v>332</v>
      </c>
      <c r="E69" s="210" t="n">
        <v>78.6729857819905</v>
      </c>
      <c r="F69" s="227" t="n">
        <v>253413000</v>
      </c>
      <c r="G69" s="228"/>
      <c r="H69" s="229"/>
    </row>
    <row r="70" s="190" customFormat="true" ht="13.5" hidden="false" customHeight="false" outlineLevel="0" collapsed="false">
      <c r="A70" s="224" t="s">
        <v>234</v>
      </c>
      <c r="B70" s="225" t="n">
        <v>843.89</v>
      </c>
      <c r="C70" s="210" t="n">
        <v>51.0159173482774</v>
      </c>
      <c r="D70" s="226" t="n">
        <v>298</v>
      </c>
      <c r="E70" s="210" t="n">
        <v>70.6161137440758</v>
      </c>
      <c r="F70" s="227" t="n">
        <v>219066000</v>
      </c>
      <c r="G70" s="228"/>
      <c r="H70" s="229"/>
    </row>
    <row r="71" s="190" customFormat="true" ht="13.5" hidden="false" customHeight="false" outlineLevel="0" collapsed="false">
      <c r="A71" s="224" t="s">
        <v>235</v>
      </c>
      <c r="B71" s="225" t="n">
        <v>837.02</v>
      </c>
      <c r="C71" s="210" t="n">
        <v>50.6006033237213</v>
      </c>
      <c r="D71" s="226" t="n">
        <v>288</v>
      </c>
      <c r="E71" s="210" t="n">
        <v>68.2464454976303</v>
      </c>
      <c r="F71" s="227" t="n">
        <v>153180000</v>
      </c>
      <c r="G71" s="228"/>
      <c r="H71" s="229"/>
    </row>
    <row r="72" s="190" customFormat="true" ht="13.5" hidden="false" customHeight="false" outlineLevel="0" collapsed="false">
      <c r="A72" s="230" t="s">
        <v>236</v>
      </c>
      <c r="B72" s="231" t="n">
        <v>822.06</v>
      </c>
      <c r="C72" s="210" t="n">
        <v>49.6962222746151</v>
      </c>
      <c r="D72" s="226" t="n">
        <v>305</v>
      </c>
      <c r="E72" s="210" t="n">
        <v>72.2748815165877</v>
      </c>
      <c r="F72" s="227" t="n">
        <v>203679000</v>
      </c>
      <c r="G72" s="228"/>
      <c r="H72" s="229"/>
    </row>
    <row r="73" s="190" customFormat="true" ht="13.5" hidden="false" customHeight="false" outlineLevel="0" collapsed="false">
      <c r="A73" s="230" t="s">
        <v>237</v>
      </c>
      <c r="B73" s="231" t="n">
        <v>861.29</v>
      </c>
      <c r="C73" s="210" t="n">
        <v>52.0678043973715</v>
      </c>
      <c r="D73" s="226" t="n">
        <v>305</v>
      </c>
      <c r="E73" s="210" t="n">
        <v>72.2748815165877</v>
      </c>
      <c r="F73" s="227" t="n">
        <v>149279000</v>
      </c>
      <c r="G73" s="228"/>
      <c r="H73" s="229"/>
    </row>
    <row r="74" s="190" customFormat="true" ht="13.5" hidden="false" customHeight="false" outlineLevel="0" collapsed="false">
      <c r="A74" s="230" t="s">
        <v>238</v>
      </c>
      <c r="B74" s="231" t="n">
        <v>778.73</v>
      </c>
      <c r="C74" s="210" t="n">
        <v>47.076781709256</v>
      </c>
      <c r="D74" s="226" t="n">
        <v>310</v>
      </c>
      <c r="E74" s="210" t="n">
        <v>73.4597156398104</v>
      </c>
      <c r="F74" s="227" t="n">
        <v>235412000</v>
      </c>
      <c r="G74" s="228"/>
      <c r="H74" s="229"/>
    </row>
    <row r="75" s="190" customFormat="true" ht="13.5" hidden="false" customHeight="false" outlineLevel="0" collapsed="false">
      <c r="A75" s="230" t="s">
        <v>239</v>
      </c>
      <c r="B75" s="231" t="n">
        <v>753.81</v>
      </c>
      <c r="C75" s="210" t="n">
        <v>45.5702860044614</v>
      </c>
      <c r="D75" s="226" t="n">
        <v>322</v>
      </c>
      <c r="E75" s="210" t="n">
        <v>76.303317535545</v>
      </c>
      <c r="F75" s="227" t="n">
        <v>155771000</v>
      </c>
      <c r="G75" s="228"/>
      <c r="H75" s="229"/>
    </row>
    <row r="76" s="190" customFormat="true" ht="13.5" hidden="false" customHeight="false" outlineLevel="0" collapsed="false">
      <c r="A76" s="230" t="s">
        <v>240</v>
      </c>
      <c r="B76" s="231" t="n">
        <v>750.34</v>
      </c>
      <c r="C76" s="210" t="n">
        <v>45.3605131274295</v>
      </c>
      <c r="D76" s="226" t="n">
        <v>297</v>
      </c>
      <c r="E76" s="210" t="n">
        <v>70.3791469194313</v>
      </c>
      <c r="F76" s="227" t="n">
        <v>97913000</v>
      </c>
      <c r="G76" s="228"/>
      <c r="H76" s="229"/>
    </row>
    <row r="77" s="190" customFormat="true" ht="13.5" hidden="false" customHeight="false" outlineLevel="0" collapsed="false">
      <c r="A77" s="230" t="s">
        <v>241</v>
      </c>
      <c r="B77" s="231" t="n">
        <v>730.12</v>
      </c>
      <c r="C77" s="210" t="n">
        <v>44.1381478324477</v>
      </c>
      <c r="D77" s="226" t="n">
        <v>294</v>
      </c>
      <c r="E77" s="210" t="n">
        <v>69.6682464454976</v>
      </c>
      <c r="F77" s="227" t="n">
        <v>117197000</v>
      </c>
      <c r="G77" s="228"/>
      <c r="H77" s="229"/>
    </row>
    <row r="78" s="190" customFormat="true" ht="13.5" hidden="false" customHeight="false" outlineLevel="0" collapsed="false">
      <c r="A78" s="230" t="s">
        <v>242</v>
      </c>
      <c r="B78" s="231" t="n">
        <v>732.53</v>
      </c>
      <c r="C78" s="210" t="n">
        <v>44.2838402340751</v>
      </c>
      <c r="D78" s="226" t="n">
        <v>304</v>
      </c>
      <c r="E78" s="210" t="n">
        <v>72.0379146919431</v>
      </c>
      <c r="F78" s="227" t="n">
        <v>104260000</v>
      </c>
      <c r="G78" s="228"/>
      <c r="H78" s="229"/>
    </row>
    <row r="79" s="190" customFormat="true" ht="13.5" hidden="false" customHeight="false" outlineLevel="0" collapsed="false">
      <c r="A79" s="230" t="s">
        <v>243</v>
      </c>
      <c r="B79" s="231" t="n">
        <v>744.4</v>
      </c>
      <c r="C79" s="210" t="n">
        <v>45.0014206520491</v>
      </c>
      <c r="D79" s="226" t="n">
        <v>306</v>
      </c>
      <c r="E79" s="210" t="n">
        <v>72.5118483412322</v>
      </c>
      <c r="F79" s="227" t="n">
        <v>89405000</v>
      </c>
      <c r="G79" s="228"/>
      <c r="H79" s="229"/>
    </row>
    <row r="80" s="190" customFormat="true" ht="13.5" hidden="false" customHeight="false" outlineLevel="0" collapsed="false">
      <c r="A80" s="230" t="s">
        <v>244</v>
      </c>
      <c r="B80" s="231" t="n">
        <v>799.32</v>
      </c>
      <c r="C80" s="210" t="n">
        <v>48.3215147173507</v>
      </c>
      <c r="D80" s="226" t="n">
        <v>312</v>
      </c>
      <c r="E80" s="210" t="n">
        <v>73.9336492890995</v>
      </c>
      <c r="F80" s="227" t="n">
        <v>131101000</v>
      </c>
      <c r="G80" s="228"/>
      <c r="H80" s="229"/>
    </row>
    <row r="81" s="190" customFormat="true" ht="13.5" hidden="false" customHeight="false" outlineLevel="0" collapsed="false">
      <c r="A81" s="230" t="s">
        <v>245</v>
      </c>
      <c r="B81" s="231" t="n">
        <v>850.37</v>
      </c>
      <c r="C81" s="210" t="n">
        <v>51.4076545941469</v>
      </c>
      <c r="D81" s="226" t="n">
        <v>332</v>
      </c>
      <c r="E81" s="210" t="n">
        <v>78.6729857819905</v>
      </c>
      <c r="F81" s="227" t="n">
        <v>137579000</v>
      </c>
      <c r="G81" s="228"/>
      <c r="H81" s="229"/>
    </row>
    <row r="82" s="190" customFormat="true" ht="13.5" hidden="false" customHeight="false" outlineLevel="0" collapsed="false">
      <c r="A82" s="230" t="s">
        <v>246</v>
      </c>
      <c r="B82" s="231" t="n">
        <v>817.43</v>
      </c>
      <c r="C82" s="210" t="n">
        <v>49.4163235943101</v>
      </c>
      <c r="D82" s="226" t="n">
        <v>323</v>
      </c>
      <c r="E82" s="210" t="n">
        <v>76.5402843601896</v>
      </c>
      <c r="F82" s="227" t="n">
        <v>128822000</v>
      </c>
      <c r="G82" s="228"/>
      <c r="H82" s="229"/>
    </row>
    <row r="83" s="190" customFormat="true" ht="13.5" hidden="false" customHeight="false" outlineLevel="0" collapsed="false">
      <c r="A83" s="230" t="s">
        <v>247</v>
      </c>
      <c r="B83" s="231" t="n">
        <v>745.33</v>
      </c>
      <c r="C83" s="210" t="n">
        <v>45.0576422012248</v>
      </c>
      <c r="D83" s="226" t="n">
        <v>307</v>
      </c>
      <c r="E83" s="210" t="n">
        <v>72.7488151658768</v>
      </c>
      <c r="F83" s="227" t="n">
        <v>167262000</v>
      </c>
      <c r="G83" s="228"/>
      <c r="H83" s="229"/>
    </row>
    <row r="84" s="190" customFormat="true" ht="13.5" hidden="false" customHeight="false" outlineLevel="0" collapsed="false">
      <c r="A84" s="230" t="s">
        <v>248</v>
      </c>
      <c r="B84" s="231" t="n">
        <v>733.19</v>
      </c>
      <c r="C84" s="210" t="n">
        <v>44.3237393980063</v>
      </c>
      <c r="D84" s="226" t="n">
        <v>334</v>
      </c>
      <c r="E84" s="210" t="n">
        <v>79.1469194312796</v>
      </c>
      <c r="F84" s="227" t="n">
        <v>137954000</v>
      </c>
      <c r="G84" s="228"/>
      <c r="H84" s="229"/>
    </row>
    <row r="85" s="1" customFormat="true" ht="13.5" hidden="false" customHeight="false" outlineLevel="0" collapsed="false">
      <c r="A85" s="232" t="s">
        <v>249</v>
      </c>
      <c r="B85" s="233" t="n">
        <v>746</v>
      </c>
      <c r="C85" s="210" t="n">
        <v>45.0981458979428</v>
      </c>
      <c r="D85" s="234" t="n">
        <v>321</v>
      </c>
      <c r="E85" s="210" t="n">
        <v>76.0663507109005</v>
      </c>
      <c r="F85" s="235" t="n">
        <v>124112000</v>
      </c>
      <c r="G85" s="236"/>
      <c r="H85" s="237"/>
    </row>
    <row r="86" s="1" customFormat="true" ht="13.5" hidden="false" customHeight="false" outlineLevel="0" collapsed="false">
      <c r="A86" s="232" t="s">
        <v>250</v>
      </c>
      <c r="B86" s="233" t="n">
        <v>748.73</v>
      </c>
      <c r="C86" s="210" t="n">
        <v>45.2631833487489</v>
      </c>
      <c r="D86" s="234" t="n">
        <v>342</v>
      </c>
      <c r="E86" s="210" t="n">
        <v>81.042654028436</v>
      </c>
      <c r="F86" s="235" t="n">
        <v>138474000</v>
      </c>
    </row>
    <row r="87" s="1" customFormat="true" ht="13.5" hidden="false" customHeight="false" outlineLevel="0" collapsed="false">
      <c r="A87" s="232" t="s">
        <v>251</v>
      </c>
      <c r="B87" s="233" t="n">
        <v>742.65</v>
      </c>
      <c r="C87" s="210" t="n">
        <v>44.8956274143528</v>
      </c>
      <c r="D87" s="234" t="n">
        <v>344</v>
      </c>
      <c r="E87" s="210" t="n">
        <v>81.5165876777251</v>
      </c>
      <c r="F87" s="235" t="n">
        <v>119592000</v>
      </c>
    </row>
    <row r="88" s="1" customFormat="true" ht="13.5" hidden="false" customHeight="false" outlineLevel="0" collapsed="false">
      <c r="A88" s="232" t="s">
        <v>252</v>
      </c>
      <c r="B88" s="233" t="n">
        <v>736.24</v>
      </c>
      <c r="C88" s="210" t="n">
        <v>44.5081218979911</v>
      </c>
      <c r="D88" s="234" t="n">
        <v>329</v>
      </c>
      <c r="E88" s="210" t="n">
        <v>77.9620853080569</v>
      </c>
      <c r="F88" s="235" t="n">
        <v>159571000</v>
      </c>
    </row>
    <row r="89" s="1" customFormat="true" ht="13.5" hidden="false" customHeight="false" outlineLevel="0" collapsed="false">
      <c r="A89" s="232" t="s">
        <v>253</v>
      </c>
      <c r="B89" s="233" t="n">
        <v>753.21</v>
      </c>
      <c r="C89" s="210" t="n">
        <v>45.5340140372513</v>
      </c>
      <c r="D89" s="234" t="n">
        <v>324</v>
      </c>
      <c r="E89" s="210" t="n">
        <v>76.7772511848341</v>
      </c>
      <c r="F89" s="235" t="n">
        <v>151161000</v>
      </c>
    </row>
    <row r="90" s="1" customFormat="true" ht="13.5" hidden="false" customHeight="false" outlineLevel="0" collapsed="false">
      <c r="A90" s="232" t="s">
        <v>254</v>
      </c>
      <c r="B90" s="233" t="n">
        <v>811.87</v>
      </c>
      <c r="C90" s="210" t="n">
        <v>49.0802033648295</v>
      </c>
      <c r="D90" s="234" t="n">
        <v>314</v>
      </c>
      <c r="E90" s="210" t="n">
        <v>74.4075829383886</v>
      </c>
      <c r="F90" s="235" t="n">
        <v>157705000</v>
      </c>
    </row>
    <row r="91" s="1" customFormat="true" ht="13.5" hidden="false" customHeight="false" outlineLevel="0" collapsed="false">
      <c r="A91" s="232" t="s">
        <v>255</v>
      </c>
      <c r="B91" s="233" t="n">
        <v>901.2</v>
      </c>
      <c r="C91" s="210" t="n">
        <v>54.4804947496328</v>
      </c>
      <c r="D91" s="234" t="n">
        <v>343</v>
      </c>
      <c r="E91" s="210" t="n">
        <v>81.2796208530806</v>
      </c>
      <c r="F91" s="235" t="n">
        <v>169413000</v>
      </c>
    </row>
    <row r="92" s="1" customFormat="true" ht="13.5" hidden="false" customHeight="false" outlineLevel="0" collapsed="false">
      <c r="A92" s="232" t="s">
        <v>256</v>
      </c>
      <c r="B92" s="233" t="n">
        <v>961.02</v>
      </c>
      <c r="C92" s="210" t="n">
        <v>58.0968098804839</v>
      </c>
      <c r="D92" s="234" t="n">
        <v>360</v>
      </c>
      <c r="E92" s="210" t="n">
        <v>85.3080568720379</v>
      </c>
      <c r="F92" s="235" t="n">
        <v>167433000</v>
      </c>
    </row>
    <row r="93" s="1" customFormat="true" ht="13.5" hidden="false" customHeight="false" outlineLevel="0" collapsed="false">
      <c r="A93" s="232" t="s">
        <v>257</v>
      </c>
      <c r="B93" s="233" t="n">
        <v>1028.55</v>
      </c>
      <c r="C93" s="210" t="n">
        <v>62.1792197899853</v>
      </c>
      <c r="D93" s="234" t="n">
        <v>414</v>
      </c>
      <c r="E93" s="210" t="n">
        <v>98.1042654028436</v>
      </c>
      <c r="F93" s="235" t="n">
        <v>188060000</v>
      </c>
    </row>
    <row r="94" s="1" customFormat="true" ht="13.5" hidden="false" customHeight="false" outlineLevel="0" collapsed="false">
      <c r="A94" s="232" t="s">
        <v>258</v>
      </c>
      <c r="B94" s="233" t="n">
        <v>1110.41</v>
      </c>
      <c r="C94" s="210" t="n">
        <v>67.1279251830223</v>
      </c>
      <c r="D94" s="234" t="n">
        <v>422</v>
      </c>
      <c r="E94" s="210" t="n">
        <v>100</v>
      </c>
      <c r="F94" s="235" t="n">
        <v>253672000</v>
      </c>
    </row>
    <row r="95" s="1" customFormat="true" ht="13.5" hidden="false" customHeight="false" outlineLevel="0" collapsed="false">
      <c r="A95" s="232" t="s">
        <v>259</v>
      </c>
      <c r="B95" s="233" t="n">
        <v>1203.38</v>
      </c>
      <c r="C95" s="210" t="n">
        <v>72.7482665022338</v>
      </c>
      <c r="D95" s="234" t="n">
        <v>410</v>
      </c>
      <c r="E95" s="210" t="n">
        <v>97.1563981042654</v>
      </c>
      <c r="F95" s="235" t="n">
        <v>217756000</v>
      </c>
    </row>
    <row r="96" s="238" customFormat="true" ht="13.5" hidden="false" customHeight="false" outlineLevel="0" collapsed="false">
      <c r="A96" s="232" t="s">
        <v>260</v>
      </c>
      <c r="B96" s="233" t="n">
        <v>1089.48</v>
      </c>
      <c r="C96" s="210" t="n">
        <v>65.8626380601752</v>
      </c>
      <c r="D96" s="234" t="n">
        <v>419</v>
      </c>
      <c r="E96" s="210" t="n">
        <v>99.2890995260664</v>
      </c>
      <c r="F96" s="235" t="n">
        <v>219421000</v>
      </c>
      <c r="G96" s="190"/>
    </row>
    <row r="97" s="238" customFormat="true" ht="13.5" hidden="false" customHeight="false" outlineLevel="0" collapsed="false">
      <c r="A97" s="232" t="s">
        <v>261</v>
      </c>
      <c r="B97" s="233" t="n">
        <v>1186.91</v>
      </c>
      <c r="C97" s="210" t="n">
        <v>71.7526010023154</v>
      </c>
      <c r="D97" s="234" t="n">
        <v>415</v>
      </c>
      <c r="E97" s="210" t="n">
        <v>98.3412322274882</v>
      </c>
      <c r="F97" s="235" t="n">
        <v>142573000</v>
      </c>
      <c r="G97" s="228"/>
      <c r="H97" s="239"/>
    </row>
    <row r="98" s="238" customFormat="true" ht="13.5" hidden="false" customHeight="false" outlineLevel="0" collapsed="false">
      <c r="A98" s="232" t="s">
        <v>262</v>
      </c>
      <c r="B98" s="233" t="n">
        <v>1145.42</v>
      </c>
      <c r="C98" s="210" t="n">
        <v>69.2443944697341</v>
      </c>
      <c r="D98" s="234" t="n">
        <v>397</v>
      </c>
      <c r="E98" s="210" t="n">
        <v>94.0758293838863</v>
      </c>
      <c r="F98" s="235" t="n">
        <v>131451000</v>
      </c>
      <c r="G98" s="190"/>
    </row>
    <row r="99" s="238" customFormat="true" ht="13.5" hidden="false" customHeight="false" outlineLevel="0" collapsed="false">
      <c r="A99" s="232" t="s">
        <v>263</v>
      </c>
      <c r="B99" s="233" t="n">
        <v>1185.18</v>
      </c>
      <c r="C99" s="210" t="n">
        <v>71.6480168301928</v>
      </c>
      <c r="D99" s="234" t="n">
        <v>418</v>
      </c>
      <c r="E99" s="210" t="n">
        <v>99.0521327014218</v>
      </c>
      <c r="F99" s="235" t="n">
        <v>94755000</v>
      </c>
      <c r="G99" s="190"/>
    </row>
    <row r="100" s="238" customFormat="true" ht="13.5" hidden="false" customHeight="false" outlineLevel="0" collapsed="false">
      <c r="A100" s="232" t="s">
        <v>264</v>
      </c>
      <c r="B100" s="233" t="n">
        <v>1188.51</v>
      </c>
      <c r="C100" s="210" t="n">
        <v>71.8493262482091</v>
      </c>
      <c r="D100" s="234" t="n">
        <v>413</v>
      </c>
      <c r="E100" s="210" t="n">
        <v>97.867298578199</v>
      </c>
      <c r="F100" s="235" t="n">
        <v>113458000</v>
      </c>
      <c r="G100" s="190"/>
    </row>
    <row r="101" s="238" customFormat="true" ht="13.5" hidden="false" customHeight="false" outlineLevel="0" collapsed="false">
      <c r="A101" s="232" t="s">
        <v>265</v>
      </c>
      <c r="B101" s="233" t="n">
        <v>1222.9</v>
      </c>
      <c r="C101" s="210" t="n">
        <v>73.928314502137</v>
      </c>
      <c r="D101" s="234" t="n">
        <v>414</v>
      </c>
      <c r="E101" s="210" t="n">
        <v>98.1042654028436</v>
      </c>
      <c r="F101" s="235" t="n">
        <v>123706000</v>
      </c>
      <c r="G101" s="190"/>
    </row>
    <row r="102" s="238" customFormat="true" ht="13.5" hidden="false" customHeight="false" outlineLevel="0" collapsed="false">
      <c r="A102" s="232" t="s">
        <v>266</v>
      </c>
      <c r="B102" s="233" t="n">
        <v>1254.45</v>
      </c>
      <c r="C102" s="210" t="n">
        <v>75.8356154446036</v>
      </c>
      <c r="D102" s="234" t="n">
        <v>413</v>
      </c>
      <c r="E102" s="210" t="n">
        <v>97.867298578199</v>
      </c>
      <c r="F102" s="235" t="n">
        <v>124109000</v>
      </c>
      <c r="G102" s="190"/>
    </row>
    <row r="103" s="238" customFormat="true" ht="13.5" hidden="false" customHeight="false" outlineLevel="0" collapsed="false">
      <c r="A103" s="232" t="s">
        <v>267</v>
      </c>
      <c r="B103" s="233" t="n">
        <v>1275.17</v>
      </c>
      <c r="C103" s="210" t="n">
        <v>77.0882073789272</v>
      </c>
      <c r="D103" s="234" t="n">
        <v>417</v>
      </c>
      <c r="E103" s="210" t="n">
        <v>98.8151658767773</v>
      </c>
      <c r="F103" s="235" t="n">
        <v>163365000</v>
      </c>
      <c r="G103" s="190"/>
    </row>
    <row r="104" s="238" customFormat="true" ht="13.5" hidden="false" customHeight="false" outlineLevel="0" collapsed="false">
      <c r="A104" s="232" t="s">
        <v>268</v>
      </c>
      <c r="B104" s="233" t="n">
        <v>1200.83</v>
      </c>
      <c r="C104" s="210" t="n">
        <v>72.5941106415906</v>
      </c>
      <c r="D104" s="234" t="n">
        <v>423</v>
      </c>
      <c r="E104" s="210" t="n">
        <v>100.236966824645</v>
      </c>
      <c r="F104" s="235" t="n">
        <v>137924000</v>
      </c>
      <c r="G104" s="190"/>
    </row>
    <row r="105" s="238" customFormat="true" ht="13.5" hidden="false" customHeight="false" outlineLevel="0" collapsed="false">
      <c r="A105" s="232" t="s">
        <v>269</v>
      </c>
      <c r="B105" s="233" t="n">
        <v>1190.57</v>
      </c>
      <c r="C105" s="210" t="n">
        <v>71.9738600022972</v>
      </c>
      <c r="D105" s="234" t="n">
        <v>391</v>
      </c>
      <c r="E105" s="210" t="n">
        <v>92.654028436019</v>
      </c>
      <c r="F105" s="235" t="n">
        <v>189327000</v>
      </c>
      <c r="G105" s="190"/>
    </row>
    <row r="106" s="238" customFormat="true" ht="13.5" hidden="false" customHeight="false" outlineLevel="0" collapsed="false">
      <c r="A106" s="232" t="s">
        <v>270</v>
      </c>
      <c r="B106" s="233" t="n">
        <v>1171.18</v>
      </c>
      <c r="C106" s="210" t="n">
        <v>70.8016709286228</v>
      </c>
      <c r="D106" s="234" t="n">
        <v>385</v>
      </c>
      <c r="E106" s="210" t="n">
        <v>91.2322274881517</v>
      </c>
      <c r="F106" s="235" t="n">
        <v>150986000</v>
      </c>
      <c r="G106" s="190"/>
    </row>
    <row r="107" s="238" customFormat="true" ht="13.5" hidden="false" customHeight="false" outlineLevel="0" collapsed="false">
      <c r="A107" s="232" t="s">
        <v>271</v>
      </c>
      <c r="B107" s="233" t="n">
        <v>1174.62</v>
      </c>
      <c r="C107" s="210" t="n">
        <v>71.0096302072943</v>
      </c>
      <c r="D107" s="234" t="n">
        <v>405</v>
      </c>
      <c r="E107" s="210" t="n">
        <v>95.9715639810427</v>
      </c>
      <c r="F107" s="235" t="n">
        <v>164045000</v>
      </c>
      <c r="G107" s="190"/>
    </row>
    <row r="108" s="238" customFormat="true" ht="13.5" hidden="false" customHeight="false" outlineLevel="0" collapsed="false">
      <c r="A108" s="232" t="s">
        <v>272</v>
      </c>
      <c r="B108" s="233" t="n">
        <v>1246.22</v>
      </c>
      <c r="C108" s="210" t="n">
        <v>75.3380849610379</v>
      </c>
      <c r="D108" s="234" t="n">
        <v>426</v>
      </c>
      <c r="E108" s="210" t="n">
        <v>100.947867298578</v>
      </c>
      <c r="F108" s="235" t="n">
        <v>126146000</v>
      </c>
      <c r="G108" s="190"/>
    </row>
    <row r="109" customFormat="false" ht="13.5" hidden="false" customHeight="false" outlineLevel="0" collapsed="false">
      <c r="A109" s="232" t="s">
        <v>273</v>
      </c>
      <c r="B109" s="233" t="n">
        <v>1275.72</v>
      </c>
      <c r="C109" s="210" t="n">
        <v>77.1214566822032</v>
      </c>
      <c r="D109" s="234" t="n">
        <v>430.3</v>
      </c>
      <c r="E109" s="210" t="n">
        <v>101.96682464455</v>
      </c>
      <c r="F109" s="235" t="n">
        <v>88822000</v>
      </c>
    </row>
    <row r="110" customFormat="false" ht="13.5" hidden="false" customHeight="false" outlineLevel="0" collapsed="false">
      <c r="A110" s="232" t="s">
        <v>274</v>
      </c>
      <c r="B110" s="233" t="n">
        <v>1271.5</v>
      </c>
      <c r="C110" s="210" t="n">
        <v>76.8663438461585</v>
      </c>
      <c r="D110" s="234" t="n">
        <v>428</v>
      </c>
      <c r="E110" s="210" t="n">
        <v>101.421800947867</v>
      </c>
      <c r="F110" s="235" t="n">
        <v>83321000</v>
      </c>
    </row>
    <row r="111" customFormat="false" ht="13.5" hidden="false" customHeight="false" outlineLevel="0" collapsed="false">
      <c r="A111" s="232" t="s">
        <v>275</v>
      </c>
      <c r="B111" s="233" t="n">
        <v>1313.29</v>
      </c>
      <c r="C111" s="210" t="n">
        <v>79.3926863623449</v>
      </c>
      <c r="D111" s="234" t="n">
        <v>440.7</v>
      </c>
      <c r="E111" s="210" t="n">
        <v>104.431279620853</v>
      </c>
      <c r="F111" s="235" t="n">
        <v>86408000</v>
      </c>
    </row>
    <row r="112" customFormat="false" ht="13.5" hidden="false" customHeight="false" outlineLevel="0" collapsed="false">
      <c r="A112" s="232" t="s">
        <v>276</v>
      </c>
      <c r="B112" s="233" t="n">
        <v>1253.99</v>
      </c>
      <c r="C112" s="210" t="n">
        <v>75.8078069364092</v>
      </c>
      <c r="D112" s="234" t="n">
        <v>441</v>
      </c>
      <c r="E112" s="210" t="n">
        <v>104.502369668246</v>
      </c>
      <c r="F112" s="235" t="n">
        <v>139609000</v>
      </c>
    </row>
    <row r="113" customFormat="false" ht="13.5" hidden="false" customHeight="false" outlineLevel="0" collapsed="false">
      <c r="A113" s="232" t="s">
        <v>277</v>
      </c>
      <c r="B113" s="233" t="n">
        <v>1385.33</v>
      </c>
      <c r="C113" s="210" t="n">
        <v>83.7477405587092</v>
      </c>
      <c r="D113" s="234" t="n">
        <v>453.9</v>
      </c>
      <c r="E113" s="210" t="n">
        <v>107.559241706161</v>
      </c>
      <c r="F113" s="235" t="n">
        <v>140902000</v>
      </c>
    </row>
    <row r="114" customFormat="false" ht="13.5" hidden="false" customHeight="false" outlineLevel="0" collapsed="false">
      <c r="A114" s="232" t="s">
        <v>278</v>
      </c>
      <c r="B114" s="233" t="n">
        <v>1411.59</v>
      </c>
      <c r="C114" s="210" t="n">
        <v>85.3352436569397</v>
      </c>
      <c r="D114" s="234" t="n">
        <v>451</v>
      </c>
      <c r="E114" s="210" t="n">
        <v>106.872037914692</v>
      </c>
      <c r="F114" s="235" t="n">
        <v>148297000</v>
      </c>
    </row>
    <row r="115" customFormat="false" ht="13.5" hidden="false" customHeight="false" outlineLevel="0" collapsed="false">
      <c r="A115" s="232" t="s">
        <v>279</v>
      </c>
      <c r="B115" s="233" t="n">
        <v>1389.14</v>
      </c>
      <c r="C115" s="210" t="n">
        <v>83.9780675504936</v>
      </c>
      <c r="D115" s="234" t="n">
        <v>466.6</v>
      </c>
      <c r="E115" s="210" t="n">
        <v>110.568720379147</v>
      </c>
      <c r="F115" s="235" t="n">
        <v>164966000</v>
      </c>
    </row>
    <row r="116" customFormat="false" ht="13.5" hidden="false" customHeight="false" outlineLevel="0" collapsed="false">
      <c r="A116" s="232" t="s">
        <v>280</v>
      </c>
      <c r="B116" s="233" t="n">
        <v>1461.08</v>
      </c>
      <c r="C116" s="210" t="n">
        <v>88.3270764189896</v>
      </c>
      <c r="D116" s="234" t="n">
        <v>493.4</v>
      </c>
      <c r="E116" s="210" t="n">
        <v>116.919431279621</v>
      </c>
      <c r="F116" s="235" t="n">
        <v>154055000</v>
      </c>
    </row>
    <row r="117" customFormat="false" ht="13.5" hidden="false" customHeight="false" outlineLevel="0" collapsed="false">
      <c r="A117" s="232" t="s">
        <v>281</v>
      </c>
      <c r="B117" s="233" t="n">
        <v>1553.83</v>
      </c>
      <c r="C117" s="210" t="n">
        <v>93.9341180168906</v>
      </c>
      <c r="D117" s="234" t="n">
        <v>502.7</v>
      </c>
      <c r="E117" s="210" t="n">
        <v>119.123222748815</v>
      </c>
      <c r="F117" s="235" t="n">
        <v>145526000</v>
      </c>
    </row>
    <row r="118" customFormat="false" ht="13.5" hidden="false" customHeight="false" outlineLevel="0" collapsed="false">
      <c r="A118" s="232" t="s">
        <v>282</v>
      </c>
      <c r="B118" s="233" t="n">
        <v>1590.91</v>
      </c>
      <c r="C118" s="210" t="n">
        <v>96.1757255904774</v>
      </c>
      <c r="D118" s="234" t="n">
        <v>509.2</v>
      </c>
      <c r="E118" s="210" t="n">
        <v>120.663507109005</v>
      </c>
      <c r="F118" s="235" t="n">
        <v>121559000</v>
      </c>
    </row>
    <row r="119" customFormat="false" ht="13.5" hidden="false" customHeight="false" outlineLevel="0" collapsed="false">
      <c r="A119" s="232" t="s">
        <v>283</v>
      </c>
      <c r="B119" s="233" t="n">
        <v>1626.44</v>
      </c>
      <c r="C119" s="210" t="n">
        <v>98.3236305821046</v>
      </c>
      <c r="D119" s="234" t="n">
        <v>498.2</v>
      </c>
      <c r="E119" s="210" t="n">
        <v>118.056872037915</v>
      </c>
      <c r="F119" s="235" t="n">
        <v>123833000</v>
      </c>
    </row>
    <row r="120" customFormat="false" ht="13.5" hidden="false" customHeight="false" outlineLevel="0" collapsed="false">
      <c r="A120" s="232" t="s">
        <v>284</v>
      </c>
      <c r="B120" s="233" t="n">
        <v>1652.72</v>
      </c>
      <c r="C120" s="210" t="n">
        <v>99.9123427459088</v>
      </c>
      <c r="D120" s="234" t="n">
        <v>483.3</v>
      </c>
      <c r="E120" s="210" t="n">
        <v>114.526066350711</v>
      </c>
      <c r="F120" s="235" t="n">
        <v>166399000</v>
      </c>
    </row>
    <row r="121" s="83" customFormat="true" ht="13.5" hidden="false" customHeight="false" outlineLevel="0" collapsed="false">
      <c r="A121" s="232" t="s">
        <v>285</v>
      </c>
      <c r="B121" s="240" t="n">
        <v>1637.3</v>
      </c>
      <c r="C121" s="241" t="n">
        <v>98.9801531886082</v>
      </c>
      <c r="D121" s="242" t="n">
        <v>495.9</v>
      </c>
      <c r="E121" s="241" t="n">
        <v>117.511848341232</v>
      </c>
      <c r="F121" s="243" t="n">
        <v>116510000</v>
      </c>
      <c r="G121" s="1"/>
    </row>
    <row r="122" s="83" customFormat="true" ht="13.5" hidden="false" customHeight="false" outlineLevel="0" collapsed="false">
      <c r="A122" s="232" t="s">
        <v>286</v>
      </c>
      <c r="B122" s="240" t="n">
        <v>1613.59</v>
      </c>
      <c r="C122" s="241" t="n">
        <v>97.5468059510207</v>
      </c>
      <c r="D122" s="242" t="n">
        <v>492.6</v>
      </c>
      <c r="E122" s="241" t="n">
        <v>116.729857819905</v>
      </c>
      <c r="F122" s="243" t="n">
        <v>160230000</v>
      </c>
      <c r="G122" s="1"/>
    </row>
    <row r="123" s="83" customFormat="true" ht="13.5" hidden="false" customHeight="false" outlineLevel="0" collapsed="false">
      <c r="A123" s="232" t="s">
        <v>287</v>
      </c>
      <c r="B123" s="240" t="n">
        <v>1455.3</v>
      </c>
      <c r="C123" s="241" t="n">
        <v>87.9776564681986</v>
      </c>
      <c r="D123" s="242" t="n">
        <v>453</v>
      </c>
      <c r="E123" s="241" t="n">
        <v>107.345971563981</v>
      </c>
      <c r="F123" s="243" t="n">
        <v>135226000</v>
      </c>
      <c r="G123" s="1"/>
    </row>
    <row r="124" s="83" customFormat="true" ht="13.5" hidden="false" customHeight="false" outlineLevel="0" collapsed="false">
      <c r="A124" s="232" t="s">
        <v>288</v>
      </c>
      <c r="B124" s="240" t="n">
        <v>1506.15</v>
      </c>
      <c r="C124" s="241" t="n">
        <v>91.0517056892581</v>
      </c>
      <c r="D124" s="242" t="n">
        <v>478.2</v>
      </c>
      <c r="E124" s="241" t="n">
        <v>113.317535545024</v>
      </c>
      <c r="F124" s="243" t="n">
        <v>154135000</v>
      </c>
      <c r="G124" s="1"/>
    </row>
    <row r="125" s="83" customFormat="true" ht="13.5" hidden="false" customHeight="false" outlineLevel="0" collapsed="false">
      <c r="A125" s="232" t="s">
        <v>289</v>
      </c>
      <c r="B125" s="240" t="n">
        <v>1582.45</v>
      </c>
      <c r="C125" s="241" t="n">
        <v>95.6642908528144</v>
      </c>
      <c r="D125" s="242" t="n">
        <v>457.1</v>
      </c>
      <c r="E125" s="241" t="n">
        <v>108.317535545024</v>
      </c>
      <c r="F125" s="243" t="n">
        <v>158698000</v>
      </c>
      <c r="G125" s="1"/>
    </row>
    <row r="126" s="83" customFormat="true" ht="13.5" hidden="false" customHeight="false" outlineLevel="0" collapsed="false">
      <c r="A126" s="232" t="s">
        <v>290</v>
      </c>
      <c r="B126" s="240" t="n">
        <v>1551.34</v>
      </c>
      <c r="C126" s="241" t="n">
        <v>93.7835893529686</v>
      </c>
      <c r="D126" s="242" t="n">
        <v>438.4</v>
      </c>
      <c r="E126" s="241" t="n">
        <v>103.886255924171</v>
      </c>
      <c r="F126" s="243" t="n">
        <v>180365000</v>
      </c>
      <c r="G126" s="1"/>
    </row>
    <row r="127" s="83" customFormat="true" ht="13.5" hidden="false" customHeight="false" outlineLevel="0" collapsed="false">
      <c r="A127" s="232" t="s">
        <v>291</v>
      </c>
      <c r="B127" s="240" t="n">
        <v>1412.22</v>
      </c>
      <c r="C127" s="241" t="n">
        <v>85.3733292225104</v>
      </c>
      <c r="D127" s="242" t="n">
        <v>453.4</v>
      </c>
      <c r="E127" s="241" t="n">
        <v>107.440758293839</v>
      </c>
      <c r="F127" s="243" t="n">
        <v>172496000</v>
      </c>
      <c r="G127" s="1"/>
    </row>
    <row r="128" s="83" customFormat="true" ht="13.5" hidden="false" customHeight="false" outlineLevel="0" collapsed="false">
      <c r="A128" s="232" t="s">
        <v>292</v>
      </c>
      <c r="B128" s="240" t="n">
        <v>1324.59</v>
      </c>
      <c r="C128" s="241" t="n">
        <v>80.0758084114692</v>
      </c>
      <c r="D128" s="242" t="n">
        <v>430.2</v>
      </c>
      <c r="E128" s="241" t="n">
        <v>101.943127962085</v>
      </c>
      <c r="F128" s="243" t="n">
        <v>179504000</v>
      </c>
      <c r="G128" s="1"/>
    </row>
    <row r="129" s="83" customFormat="true" ht="13.5" hidden="false" customHeight="false" outlineLevel="0" collapsed="false">
      <c r="A129" s="232" t="s">
        <v>293</v>
      </c>
      <c r="B129" s="240" t="n">
        <v>1358.3</v>
      </c>
      <c r="C129" s="241" t="n">
        <v>82.1136884358923</v>
      </c>
      <c r="D129" s="242" t="n">
        <v>432.4</v>
      </c>
      <c r="E129" s="241" t="n">
        <v>102.464454976303</v>
      </c>
      <c r="F129" s="243" t="n">
        <v>184358000</v>
      </c>
      <c r="G129" s="1"/>
    </row>
    <row r="130" s="83" customFormat="true" ht="13.5" hidden="false" customHeight="false" outlineLevel="0" collapsed="false">
      <c r="A130" s="232" t="s">
        <v>294</v>
      </c>
      <c r="B130" s="240" t="n">
        <v>1335.67</v>
      </c>
      <c r="C130" s="241" t="n">
        <v>80.7456307392831</v>
      </c>
      <c r="D130" s="242" t="n">
        <v>396.8</v>
      </c>
      <c r="E130" s="241" t="n">
        <v>94.0284360189574</v>
      </c>
      <c r="F130" s="243" t="n">
        <v>132130000</v>
      </c>
      <c r="G130" s="1"/>
    </row>
    <row r="131" s="83" customFormat="true" ht="13.5" hidden="false" customHeight="false" outlineLevel="0" collapsed="false">
      <c r="A131" s="232" t="s">
        <v>295</v>
      </c>
      <c r="B131" s="240" t="n">
        <v>1334.43</v>
      </c>
      <c r="C131" s="241" t="n">
        <v>80.6706686737155</v>
      </c>
      <c r="D131" s="242" t="n">
        <v>416</v>
      </c>
      <c r="E131" s="241" t="n">
        <v>98.5781990521327</v>
      </c>
      <c r="F131" s="243" t="n">
        <v>116313000</v>
      </c>
      <c r="G131" s="1"/>
    </row>
    <row r="132" s="83" customFormat="true" ht="14.25" hidden="false" customHeight="false" outlineLevel="0" collapsed="false">
      <c r="A132" s="232" t="s">
        <v>296</v>
      </c>
      <c r="B132" s="240" t="n">
        <v>1288.83</v>
      </c>
      <c r="C132" s="244" t="n">
        <v>77.9139991657448</v>
      </c>
      <c r="D132" s="242" t="n">
        <v>392.4</v>
      </c>
      <c r="E132" s="244" t="n">
        <v>92.9857819905213</v>
      </c>
      <c r="F132" s="245" t="n">
        <v>146152000</v>
      </c>
      <c r="G132" s="1"/>
    </row>
    <row r="133" s="83" customFormat="true" ht="13.5" hidden="false" customHeight="false" outlineLevel="0" collapsed="false">
      <c r="A133" s="1"/>
      <c r="B133" s="1"/>
      <c r="C133" s="1"/>
      <c r="D133" s="1"/>
      <c r="E133" s="1"/>
      <c r="F133" s="9"/>
      <c r="G133" s="1"/>
    </row>
    <row r="134" s="83" customFormat="true" ht="13.5" hidden="false" customHeight="false" outlineLevel="0" collapsed="false">
      <c r="A134" s="1"/>
      <c r="B134" s="1"/>
      <c r="C134" s="1"/>
      <c r="D134" s="1"/>
      <c r="E134" s="1"/>
      <c r="F134" s="9"/>
      <c r="G134" s="1"/>
    </row>
    <row r="135" s="83" customFormat="true" ht="13.5" hidden="false" customHeight="false" outlineLevel="0" collapsed="false">
      <c r="A135" s="1"/>
      <c r="B135" s="1"/>
      <c r="C135" s="1"/>
      <c r="D135" s="1"/>
      <c r="E135" s="1"/>
      <c r="F135" s="9"/>
      <c r="G13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2.62"/>
    <col collapsed="false" customWidth="true" hidden="false" outlineLevel="0" max="2" min="2" style="246" width="20.36"/>
    <col collapsed="false" customWidth="true" hidden="false" outlineLevel="0" max="3" min="3" style="246" width="11.62"/>
    <col collapsed="false" customWidth="true" hidden="false" outlineLevel="0" max="5" min="4" style="246" width="24.62"/>
    <col collapsed="false" customWidth="true" hidden="false" outlineLevel="0" max="6" min="6" style="246" width="24.49"/>
    <col collapsed="false" customWidth="false" hidden="false" outlineLevel="0" max="7" min="7" style="247" width="8.99"/>
    <col collapsed="false" customWidth="false" hidden="false" outlineLevel="0" max="257" min="8" style="246" width="8.99"/>
  </cols>
  <sheetData>
    <row r="3" customFormat="false" ht="13.5" hidden="false" customHeight="false" outlineLevel="0" collapsed="false">
      <c r="B3" s="248" t="s">
        <v>297</v>
      </c>
      <c r="C3" s="248"/>
      <c r="D3" s="249" t="s">
        <v>298</v>
      </c>
    </row>
    <row r="5" customFormat="false" ht="14.25" hidden="false" customHeight="false" outlineLevel="0" collapsed="false">
      <c r="B5" s="249" t="s">
        <v>299</v>
      </c>
      <c r="D5" s="249" t="s">
        <v>300</v>
      </c>
    </row>
    <row r="6" customFormat="false" ht="13.5" hidden="false" customHeight="false" outlineLevel="0" collapsed="false">
      <c r="B6" s="250"/>
      <c r="C6" s="251" t="s">
        <v>301</v>
      </c>
      <c r="D6" s="252" t="s">
        <v>302</v>
      </c>
      <c r="E6" s="251" t="s">
        <v>303</v>
      </c>
      <c r="F6" s="253" t="s">
        <v>304</v>
      </c>
    </row>
    <row r="7" customFormat="false" ht="27" hidden="false" customHeight="false" outlineLevel="0" collapsed="false">
      <c r="B7" s="254"/>
      <c r="C7" s="255" t="s">
        <v>305</v>
      </c>
      <c r="D7" s="256" t="s">
        <v>306</v>
      </c>
      <c r="E7" s="256" t="s">
        <v>307</v>
      </c>
      <c r="F7" s="257" t="s">
        <v>308</v>
      </c>
    </row>
    <row r="8" customFormat="false" ht="13.5" hidden="false" customHeight="false" outlineLevel="0" collapsed="false">
      <c r="B8" s="258" t="s">
        <v>117</v>
      </c>
      <c r="C8" s="259" t="s">
        <v>309</v>
      </c>
      <c r="D8" s="260" t="s">
        <v>310</v>
      </c>
      <c r="E8" s="260" t="s">
        <v>311</v>
      </c>
      <c r="F8" s="261" t="s">
        <v>312</v>
      </c>
    </row>
    <row r="9" customFormat="false" ht="13.5" hidden="false" customHeight="false" outlineLevel="0" collapsed="false">
      <c r="B9" s="254" t="s">
        <v>118</v>
      </c>
      <c r="C9" s="262" t="s">
        <v>313</v>
      </c>
      <c r="D9" s="262"/>
      <c r="E9" s="262"/>
      <c r="F9" s="263"/>
    </row>
    <row r="10" customFormat="false" ht="13.5" hidden="false" customHeight="false" outlineLevel="0" collapsed="false">
      <c r="B10" s="258" t="s">
        <v>119</v>
      </c>
      <c r="C10" s="259" t="s">
        <v>309</v>
      </c>
      <c r="D10" s="260" t="s">
        <v>310</v>
      </c>
      <c r="E10" s="260" t="s">
        <v>311</v>
      </c>
      <c r="F10" s="261" t="s">
        <v>312</v>
      </c>
    </row>
    <row r="11" customFormat="false" ht="13.5" hidden="false" customHeight="false" outlineLevel="0" collapsed="false">
      <c r="B11" s="254" t="s">
        <v>120</v>
      </c>
      <c r="C11" s="262" t="s">
        <v>313</v>
      </c>
      <c r="D11" s="262"/>
      <c r="E11" s="262"/>
      <c r="F11" s="263"/>
    </row>
    <row r="12" customFormat="false" ht="13.5" hidden="false" customHeight="false" outlineLevel="0" collapsed="false">
      <c r="B12" s="258" t="s">
        <v>121</v>
      </c>
      <c r="C12" s="259" t="s">
        <v>309</v>
      </c>
      <c r="D12" s="260" t="s">
        <v>314</v>
      </c>
      <c r="E12" s="260" t="s">
        <v>315</v>
      </c>
      <c r="F12" s="261" t="s">
        <v>316</v>
      </c>
    </row>
    <row r="13" customFormat="false" ht="13.5" hidden="false" customHeight="false" outlineLevel="0" collapsed="false">
      <c r="B13" s="254" t="s">
        <v>122</v>
      </c>
      <c r="C13" s="262" t="s">
        <v>313</v>
      </c>
      <c r="D13" s="262"/>
      <c r="E13" s="262"/>
      <c r="F13" s="263"/>
    </row>
    <row r="14" customFormat="false" ht="13.5" hidden="false" customHeight="false" outlineLevel="0" collapsed="false">
      <c r="B14" s="258" t="s">
        <v>123</v>
      </c>
      <c r="C14" s="259" t="s">
        <v>309</v>
      </c>
      <c r="D14" s="260" t="s">
        <v>317</v>
      </c>
      <c r="E14" s="260" t="s">
        <v>318</v>
      </c>
      <c r="F14" s="261" t="s">
        <v>319</v>
      </c>
    </row>
    <row r="15" customFormat="false" ht="13.5" hidden="false" customHeight="false" outlineLevel="0" collapsed="false">
      <c r="B15" s="254" t="s">
        <v>124</v>
      </c>
      <c r="C15" s="262" t="s">
        <v>313</v>
      </c>
      <c r="D15" s="262"/>
      <c r="E15" s="262"/>
      <c r="F15" s="263"/>
    </row>
    <row r="16" customFormat="false" ht="13.5" hidden="false" customHeight="false" outlineLevel="0" collapsed="false">
      <c r="B16" s="258" t="s">
        <v>320</v>
      </c>
      <c r="C16" s="259" t="s">
        <v>309</v>
      </c>
      <c r="D16" s="260" t="s">
        <v>321</v>
      </c>
      <c r="E16" s="260" t="s">
        <v>318</v>
      </c>
      <c r="F16" s="261" t="s">
        <v>319</v>
      </c>
    </row>
    <row r="17" customFormat="false" ht="13.5" hidden="false" customHeight="false" outlineLevel="0" collapsed="false">
      <c r="B17" s="254" t="s">
        <v>322</v>
      </c>
      <c r="C17" s="262" t="s">
        <v>313</v>
      </c>
      <c r="D17" s="262"/>
      <c r="E17" s="262"/>
      <c r="F17" s="263"/>
    </row>
    <row r="18" customFormat="false" ht="13.5" hidden="false" customHeight="false" outlineLevel="0" collapsed="false">
      <c r="B18" s="258" t="s">
        <v>323</v>
      </c>
      <c r="C18" s="259" t="s">
        <v>324</v>
      </c>
      <c r="D18" s="260" t="s">
        <v>319</v>
      </c>
      <c r="E18" s="260" t="s">
        <v>325</v>
      </c>
      <c r="F18" s="261" t="s">
        <v>326</v>
      </c>
      <c r="G18" s="264"/>
      <c r="H18" s="265"/>
    </row>
    <row r="19" customFormat="false" ht="13.5" hidden="false" customHeight="false" outlineLevel="0" collapsed="false">
      <c r="B19" s="254" t="s">
        <v>327</v>
      </c>
      <c r="C19" s="262" t="s">
        <v>328</v>
      </c>
      <c r="D19" s="262"/>
      <c r="E19" s="262"/>
      <c r="F19" s="263"/>
    </row>
    <row r="20" customFormat="false" ht="13.5" hidden="false" customHeight="false" outlineLevel="0" collapsed="false">
      <c r="B20" s="258" t="s">
        <v>329</v>
      </c>
      <c r="C20" s="259" t="s">
        <v>330</v>
      </c>
      <c r="D20" s="260" t="s">
        <v>319</v>
      </c>
      <c r="E20" s="260" t="s">
        <v>331</v>
      </c>
      <c r="F20" s="261" t="s">
        <v>332</v>
      </c>
    </row>
    <row r="21" customFormat="false" ht="13.5" hidden="false" customHeight="false" outlineLevel="0" collapsed="false">
      <c r="B21" s="254" t="s">
        <v>333</v>
      </c>
      <c r="C21" s="262" t="s">
        <v>334</v>
      </c>
      <c r="D21" s="266"/>
      <c r="E21" s="266"/>
      <c r="F21" s="267"/>
    </row>
    <row r="22" customFormat="false" ht="13.5" hidden="false" customHeight="false" outlineLevel="0" collapsed="false">
      <c r="B22" s="258" t="s">
        <v>335</v>
      </c>
      <c r="C22" s="259" t="s">
        <v>336</v>
      </c>
      <c r="D22" s="260" t="s">
        <v>319</v>
      </c>
      <c r="E22" s="260" t="s">
        <v>337</v>
      </c>
      <c r="F22" s="261" t="s">
        <v>326</v>
      </c>
    </row>
    <row r="23" customFormat="false" ht="13.5" hidden="false" customHeight="true" outlineLevel="0" collapsed="false">
      <c r="B23" s="268" t="s">
        <v>338</v>
      </c>
      <c r="C23" s="269" t="s">
        <v>339</v>
      </c>
      <c r="D23" s="270"/>
      <c r="E23" s="270"/>
      <c r="F23" s="271"/>
    </row>
    <row r="24" customFormat="false" ht="13.5" hidden="false" customHeight="false" outlineLevel="0" collapsed="false">
      <c r="B24" s="272" t="s">
        <v>340</v>
      </c>
      <c r="C24" s="273"/>
      <c r="D24" s="274"/>
      <c r="E24" s="274"/>
      <c r="F24" s="274"/>
    </row>
    <row r="25" customFormat="false" ht="13.5" hidden="false" customHeight="false" outlineLevel="0" collapsed="false">
      <c r="B25" s="272" t="s">
        <v>341</v>
      </c>
    </row>
    <row r="27" customFormat="false" ht="14.25" hidden="false" customHeight="false" outlineLevel="0" collapsed="false">
      <c r="B27" s="249" t="s">
        <v>342</v>
      </c>
      <c r="D27" s="249" t="s">
        <v>343</v>
      </c>
    </row>
    <row r="28" customFormat="false" ht="13.5" hidden="false" customHeight="false" outlineLevel="0" collapsed="false">
      <c r="B28" s="275" t="s">
        <v>344</v>
      </c>
      <c r="C28" s="276"/>
      <c r="D28" s="277" t="s">
        <v>345</v>
      </c>
      <c r="E28" s="278" t="s">
        <v>346</v>
      </c>
    </row>
    <row r="29" customFormat="false" ht="13.5" hidden="false" customHeight="false" outlineLevel="0" collapsed="false">
      <c r="B29" s="279" t="s">
        <v>347</v>
      </c>
      <c r="C29" s="280"/>
      <c r="D29" s="281" t="s">
        <v>348</v>
      </c>
      <c r="E29" s="282" t="s">
        <v>349</v>
      </c>
    </row>
    <row r="30" customFormat="false" ht="13.5" hidden="false" customHeight="false" outlineLevel="0" collapsed="false">
      <c r="B30" s="283" t="s">
        <v>302</v>
      </c>
      <c r="C30" s="265"/>
      <c r="D30" s="284"/>
      <c r="E30" s="285"/>
    </row>
    <row r="31" customFormat="false" ht="13.5" hidden="false" customHeight="false" outlineLevel="0" collapsed="false">
      <c r="B31" s="286" t="s">
        <v>306</v>
      </c>
      <c r="C31" s="280"/>
      <c r="D31" s="281" t="s">
        <v>310</v>
      </c>
      <c r="E31" s="282" t="s">
        <v>350</v>
      </c>
    </row>
    <row r="32" customFormat="false" ht="13.5" hidden="false" customHeight="false" outlineLevel="0" collapsed="false">
      <c r="B32" s="287" t="s">
        <v>303</v>
      </c>
      <c r="C32" s="265"/>
      <c r="D32" s="284"/>
      <c r="E32" s="288"/>
    </row>
    <row r="33" customFormat="false" ht="13.5" hidden="false" customHeight="false" outlineLevel="0" collapsed="false">
      <c r="B33" s="279" t="s">
        <v>307</v>
      </c>
      <c r="C33" s="280"/>
      <c r="D33" s="281" t="s">
        <v>311</v>
      </c>
      <c r="E33" s="282" t="s">
        <v>319</v>
      </c>
    </row>
    <row r="34" customFormat="false" ht="13.5" hidden="false" customHeight="false" outlineLevel="0" collapsed="false">
      <c r="B34" s="287" t="s">
        <v>351</v>
      </c>
      <c r="C34" s="265"/>
      <c r="D34" s="284"/>
      <c r="E34" s="288"/>
    </row>
    <row r="35" customFormat="false" ht="14.25" hidden="false" customHeight="false" outlineLevel="0" collapsed="false">
      <c r="B35" s="289" t="s">
        <v>308</v>
      </c>
      <c r="C35" s="290"/>
      <c r="D35" s="291" t="s">
        <v>312</v>
      </c>
      <c r="E35" s="292" t="s">
        <v>352</v>
      </c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2.62"/>
    <col collapsed="false" customWidth="true" hidden="false" outlineLevel="0" max="2" min="2" style="293" width="15.62"/>
    <col collapsed="false" customWidth="false" hidden="false" outlineLevel="0" max="3" min="3" style="293" width="8.99"/>
    <col collapsed="false" customWidth="true" hidden="false" outlineLevel="0" max="4" min="4" style="293" width="18.62"/>
    <col collapsed="false" customWidth="true" hidden="false" outlineLevel="0" max="5" min="5" style="293" width="9.99"/>
    <col collapsed="false" customWidth="true" hidden="false" outlineLevel="0" max="6" min="6" style="293" width="10.12"/>
    <col collapsed="false" customWidth="true" hidden="false" outlineLevel="0" max="12" min="7" style="293" width="10.87"/>
    <col collapsed="false" customWidth="true" hidden="false" outlineLevel="0" max="14" min="13" style="293" width="11.24"/>
    <col collapsed="false" customWidth="false" hidden="false" outlineLevel="0" max="257" min="15" style="293" width="8.99"/>
  </cols>
  <sheetData>
    <row r="3" customFormat="false" ht="17.25" hidden="false" customHeight="false" outlineLevel="0" collapsed="false">
      <c r="B3" s="294" t="s">
        <v>353</v>
      </c>
      <c r="C3" s="294"/>
      <c r="D3" s="295" t="s">
        <v>354</v>
      </c>
    </row>
    <row r="4" customFormat="false" ht="13.5" hidden="false" customHeight="false" outlineLevel="0" collapsed="false">
      <c r="B4" s="4" t="s">
        <v>355</v>
      </c>
      <c r="C4" s="4"/>
      <c r="D4" s="5" t="s">
        <v>50</v>
      </c>
    </row>
    <row r="5" customFormat="false" ht="14.25" hidden="false" customHeight="false" outlineLevel="0" collapsed="false">
      <c r="B5" s="296"/>
      <c r="C5" s="296"/>
      <c r="D5" s="296"/>
      <c r="E5" s="297" t="s">
        <v>356</v>
      </c>
    </row>
    <row r="6" customFormat="false" ht="13.5" hidden="false" customHeight="false" outlineLevel="0" collapsed="false">
      <c r="B6" s="298" t="s">
        <v>80</v>
      </c>
      <c r="C6" s="299" t="s">
        <v>81</v>
      </c>
      <c r="D6" s="300"/>
      <c r="E6" s="301" t="s">
        <v>113</v>
      </c>
      <c r="F6" s="301" t="s">
        <v>114</v>
      </c>
      <c r="G6" s="301" t="s">
        <v>115</v>
      </c>
      <c r="H6" s="301" t="s">
        <v>116</v>
      </c>
      <c r="I6" s="301" t="s">
        <v>83</v>
      </c>
      <c r="J6" s="301" t="s">
        <v>357</v>
      </c>
      <c r="K6" s="301" t="s">
        <v>358</v>
      </c>
      <c r="L6" s="301" t="s">
        <v>359</v>
      </c>
      <c r="M6" s="301" t="s">
        <v>360</v>
      </c>
      <c r="N6" s="301" t="s">
        <v>84</v>
      </c>
    </row>
    <row r="7" customFormat="false" ht="13.5" hidden="false" customHeight="false" outlineLevel="0" collapsed="false">
      <c r="B7" s="302" t="s">
        <v>361</v>
      </c>
      <c r="C7" s="303" t="s">
        <v>362</v>
      </c>
      <c r="D7" s="304"/>
      <c r="E7" s="305" t="n">
        <v>1174456</v>
      </c>
      <c r="F7" s="305" t="n">
        <v>1238145</v>
      </c>
      <c r="G7" s="305" t="n">
        <v>1326785</v>
      </c>
      <c r="H7" s="305" t="n">
        <v>1096628</v>
      </c>
      <c r="I7" s="305" t="n">
        <v>1187142</v>
      </c>
      <c r="J7" s="305" t="n">
        <v>1294781</v>
      </c>
      <c r="K7" s="305" t="n">
        <v>1380060</v>
      </c>
      <c r="L7" s="305" t="n">
        <v>1512581</v>
      </c>
      <c r="M7" s="305" t="n">
        <v>1528164</v>
      </c>
      <c r="N7" s="305" t="n">
        <v>1322012</v>
      </c>
    </row>
    <row r="8" customFormat="false" ht="13.5" hidden="false" customHeight="true" outlineLevel="0" collapsed="false">
      <c r="B8" s="306" t="s">
        <v>363</v>
      </c>
      <c r="C8" s="307" t="s">
        <v>364</v>
      </c>
      <c r="D8" s="308"/>
      <c r="E8" s="309" t="n">
        <v>851299</v>
      </c>
      <c r="F8" s="309" t="n">
        <v>877628</v>
      </c>
      <c r="G8" s="309" t="n">
        <v>971876</v>
      </c>
      <c r="H8" s="309" t="n">
        <v>844026</v>
      </c>
      <c r="I8" s="309" t="n">
        <v>918047</v>
      </c>
      <c r="J8" s="309" t="n">
        <v>1032720</v>
      </c>
      <c r="K8" s="309" t="n">
        <v>1109173</v>
      </c>
      <c r="L8" s="309" t="n">
        <v>1221846</v>
      </c>
      <c r="M8" s="309" t="n">
        <v>1251835</v>
      </c>
      <c r="N8" s="309" t="n">
        <v>1039733</v>
      </c>
    </row>
    <row r="10" customFormat="false" ht="13.5" hidden="false" customHeight="false" outlineLevel="0" collapsed="false">
      <c r="B10" s="310" t="s">
        <v>365</v>
      </c>
      <c r="C10" s="4"/>
      <c r="D10" s="5" t="s">
        <v>366</v>
      </c>
    </row>
    <row r="11" customFormat="false" ht="14.25" hidden="false" customHeight="false" outlineLevel="0" collapsed="false">
      <c r="B11" s="4"/>
      <c r="C11" s="4"/>
      <c r="D11" s="4"/>
      <c r="E11" s="297" t="s">
        <v>356</v>
      </c>
    </row>
    <row r="12" customFormat="false" ht="13.5" hidden="false" customHeight="false" outlineLevel="0" collapsed="false">
      <c r="B12" s="298" t="s">
        <v>80</v>
      </c>
      <c r="C12" s="299" t="s">
        <v>81</v>
      </c>
      <c r="D12" s="300"/>
      <c r="E12" s="301" t="s">
        <v>113</v>
      </c>
      <c r="F12" s="301" t="s">
        <v>114</v>
      </c>
      <c r="G12" s="301" t="s">
        <v>115</v>
      </c>
      <c r="H12" s="301" t="s">
        <v>116</v>
      </c>
      <c r="I12" s="301" t="s">
        <v>83</v>
      </c>
      <c r="J12" s="301" t="s">
        <v>357</v>
      </c>
      <c r="K12" s="301" t="s">
        <v>358</v>
      </c>
      <c r="L12" s="301" t="s">
        <v>359</v>
      </c>
      <c r="M12" s="301" t="s">
        <v>360</v>
      </c>
      <c r="N12" s="301" t="s">
        <v>84</v>
      </c>
    </row>
    <row r="13" customFormat="false" ht="13.5" hidden="false" customHeight="false" outlineLevel="0" collapsed="false">
      <c r="B13" s="302" t="s">
        <v>367</v>
      </c>
      <c r="C13" s="311" t="s">
        <v>368</v>
      </c>
      <c r="D13" s="304" t="s">
        <v>362</v>
      </c>
      <c r="E13" s="305" t="n">
        <v>93729</v>
      </c>
      <c r="F13" s="305" t="n">
        <v>75611</v>
      </c>
      <c r="G13" s="305" t="n">
        <v>66932</v>
      </c>
      <c r="H13" s="305" t="n">
        <v>91140</v>
      </c>
      <c r="I13" s="305" t="n">
        <v>88584</v>
      </c>
      <c r="J13" s="305" t="n">
        <v>77274</v>
      </c>
      <c r="K13" s="305" t="n">
        <v>84773</v>
      </c>
      <c r="L13" s="305" t="n">
        <v>99381</v>
      </c>
      <c r="M13" s="305" t="n">
        <v>105065</v>
      </c>
      <c r="N13" s="305" t="n">
        <v>146674</v>
      </c>
    </row>
    <row r="14" customFormat="false" ht="13.5" hidden="false" customHeight="false" outlineLevel="0" collapsed="false">
      <c r="B14" s="302" t="s">
        <v>369</v>
      </c>
      <c r="C14" s="312" t="s">
        <v>370</v>
      </c>
      <c r="D14" s="304" t="s">
        <v>364</v>
      </c>
      <c r="E14" s="305" t="n">
        <v>63927</v>
      </c>
      <c r="F14" s="305" t="n">
        <v>42730</v>
      </c>
      <c r="G14" s="305" t="n">
        <v>37881</v>
      </c>
      <c r="H14" s="305" t="n">
        <v>60474</v>
      </c>
      <c r="I14" s="305" t="n">
        <v>52583</v>
      </c>
      <c r="J14" s="305" t="n">
        <v>39348</v>
      </c>
      <c r="K14" s="305" t="n">
        <v>46014</v>
      </c>
      <c r="L14" s="305" t="n">
        <v>60740</v>
      </c>
      <c r="M14" s="305" t="n">
        <v>80190</v>
      </c>
      <c r="N14" s="305" t="n">
        <v>112054</v>
      </c>
    </row>
    <row r="15" customFormat="false" ht="13.5" hidden="false" customHeight="false" outlineLevel="0" collapsed="false">
      <c r="B15" s="302" t="s">
        <v>371</v>
      </c>
      <c r="C15" s="313" t="s">
        <v>372</v>
      </c>
      <c r="D15" s="304" t="s">
        <v>362</v>
      </c>
      <c r="E15" s="305" t="n">
        <v>89550</v>
      </c>
      <c r="F15" s="305" t="n">
        <v>75814</v>
      </c>
      <c r="G15" s="305" t="n">
        <v>64510</v>
      </c>
      <c r="H15" s="305" t="n">
        <v>84806</v>
      </c>
      <c r="I15" s="305" t="n">
        <v>82372</v>
      </c>
      <c r="J15" s="305" t="n">
        <v>75694</v>
      </c>
      <c r="K15" s="305" t="n">
        <v>90125</v>
      </c>
      <c r="L15" s="305" t="n">
        <v>106044</v>
      </c>
      <c r="M15" s="305" t="n">
        <v>108173</v>
      </c>
      <c r="N15" s="305" t="n">
        <v>134986</v>
      </c>
    </row>
    <row r="16" customFormat="false" ht="13.5" hidden="false" customHeight="false" outlineLevel="0" collapsed="false">
      <c r="B16" s="302" t="s">
        <v>373</v>
      </c>
      <c r="C16" s="313" t="s">
        <v>370</v>
      </c>
      <c r="D16" s="304" t="s">
        <v>364</v>
      </c>
      <c r="E16" s="305" t="n">
        <v>68299</v>
      </c>
      <c r="F16" s="305" t="n">
        <v>50190</v>
      </c>
      <c r="G16" s="305" t="n">
        <v>37821</v>
      </c>
      <c r="H16" s="305" t="n">
        <v>64068</v>
      </c>
      <c r="I16" s="305" t="n">
        <v>55202</v>
      </c>
      <c r="J16" s="305" t="n">
        <v>41165</v>
      </c>
      <c r="K16" s="305" t="n">
        <v>55379</v>
      </c>
      <c r="L16" s="305" t="n">
        <v>69196</v>
      </c>
      <c r="M16" s="305" t="n">
        <v>88255</v>
      </c>
      <c r="N16" s="305" t="n">
        <v>113349</v>
      </c>
    </row>
    <row r="17" customFormat="false" ht="15.75" hidden="false" customHeight="false" outlineLevel="0" collapsed="false">
      <c r="B17" s="302" t="s">
        <v>374</v>
      </c>
      <c r="C17" s="311" t="s">
        <v>375</v>
      </c>
      <c r="D17" s="304" t="s">
        <v>362</v>
      </c>
      <c r="E17" s="305" t="n">
        <v>52929</v>
      </c>
      <c r="F17" s="305" t="n">
        <v>40283</v>
      </c>
      <c r="G17" s="305" t="n">
        <v>36041</v>
      </c>
      <c r="H17" s="305" t="n">
        <v>48384</v>
      </c>
      <c r="I17" s="305" t="n">
        <v>45968</v>
      </c>
      <c r="J17" s="305" t="n">
        <v>45207</v>
      </c>
      <c r="K17" s="305" t="n">
        <v>52467</v>
      </c>
      <c r="L17" s="305" t="n">
        <v>41725</v>
      </c>
      <c r="M17" s="305" t="n">
        <v>76709</v>
      </c>
      <c r="N17" s="305" t="n">
        <v>84324</v>
      </c>
    </row>
    <row r="18" customFormat="false" ht="13.5" hidden="false" customHeight="true" outlineLevel="0" collapsed="false">
      <c r="B18" s="306" t="s">
        <v>376</v>
      </c>
      <c r="C18" s="314" t="s">
        <v>377</v>
      </c>
      <c r="D18" s="308" t="s">
        <v>364</v>
      </c>
      <c r="E18" s="309" t="n">
        <v>44235</v>
      </c>
      <c r="F18" s="309" t="n">
        <v>32788</v>
      </c>
      <c r="G18" s="309" t="n">
        <v>24038</v>
      </c>
      <c r="H18" s="309" t="n">
        <v>40033</v>
      </c>
      <c r="I18" s="309" t="n">
        <v>34519</v>
      </c>
      <c r="J18" s="309" t="n">
        <v>25707</v>
      </c>
      <c r="K18" s="309" t="n">
        <v>35114</v>
      </c>
      <c r="L18" s="309" t="n">
        <v>24942</v>
      </c>
      <c r="M18" s="309" t="n">
        <v>70285</v>
      </c>
      <c r="N18" s="309" t="n">
        <v>83285</v>
      </c>
    </row>
    <row r="19" customFormat="false" ht="13.5" hidden="false" customHeight="true" outlineLevel="0" collapsed="false">
      <c r="B19" s="315" t="s">
        <v>378</v>
      </c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</row>
    <row r="21" customFormat="false" ht="13.5" hidden="false" customHeight="false" outlineLevel="0" collapsed="false">
      <c r="B21" s="310" t="s">
        <v>379</v>
      </c>
      <c r="C21" s="4"/>
      <c r="D21" s="310" t="s">
        <v>380</v>
      </c>
    </row>
    <row r="22" customFormat="false" ht="16.5" hidden="false" customHeight="false" outlineLevel="0" collapsed="false">
      <c r="E22" s="297" t="s">
        <v>381</v>
      </c>
    </row>
    <row r="23" customFormat="false" ht="13.5" hidden="false" customHeight="false" outlineLevel="0" collapsed="false">
      <c r="B23" s="298" t="s">
        <v>80</v>
      </c>
      <c r="C23" s="299" t="s">
        <v>81</v>
      </c>
      <c r="D23" s="300"/>
      <c r="E23" s="301" t="s">
        <v>113</v>
      </c>
      <c r="F23" s="301" t="s">
        <v>114</v>
      </c>
      <c r="G23" s="301" t="s">
        <v>115</v>
      </c>
      <c r="H23" s="301" t="s">
        <v>116</v>
      </c>
      <c r="I23" s="301" t="s">
        <v>83</v>
      </c>
      <c r="J23" s="301" t="s">
        <v>357</v>
      </c>
      <c r="K23" s="301" t="s">
        <v>358</v>
      </c>
      <c r="L23" s="301" t="s">
        <v>359</v>
      </c>
      <c r="M23" s="301" t="s">
        <v>360</v>
      </c>
      <c r="N23" s="301" t="s">
        <v>84</v>
      </c>
    </row>
    <row r="24" customFormat="false" ht="13.5" hidden="false" customHeight="false" outlineLevel="0" collapsed="false">
      <c r="B24" s="317" t="s">
        <v>54</v>
      </c>
      <c r="C24" s="318" t="s">
        <v>361</v>
      </c>
      <c r="D24" s="304" t="s">
        <v>362</v>
      </c>
      <c r="E24" s="305" t="n">
        <v>1405682</v>
      </c>
      <c r="F24" s="305" t="n">
        <v>1467934</v>
      </c>
      <c r="G24" s="305" t="n">
        <v>1452457</v>
      </c>
      <c r="H24" s="305" t="n">
        <v>1483895</v>
      </c>
      <c r="I24" s="305" t="n">
        <v>1437297</v>
      </c>
      <c r="J24" s="305" t="n">
        <v>1475759</v>
      </c>
      <c r="K24" s="305" t="n">
        <v>1566899</v>
      </c>
      <c r="L24" s="305" t="n">
        <v>1668317</v>
      </c>
      <c r="M24" s="305" t="n">
        <v>1862201</v>
      </c>
      <c r="N24" s="305" t="n">
        <v>1829756</v>
      </c>
    </row>
    <row r="25" customFormat="false" ht="13.5" hidden="false" customHeight="false" outlineLevel="0" collapsed="false">
      <c r="B25" s="319" t="s">
        <v>382</v>
      </c>
      <c r="C25" s="318" t="s">
        <v>363</v>
      </c>
      <c r="D25" s="304" t="s">
        <v>364</v>
      </c>
      <c r="E25" s="305" t="n">
        <v>1076946</v>
      </c>
      <c r="F25" s="305" t="n">
        <v>1119871</v>
      </c>
      <c r="G25" s="305" t="n">
        <v>1140479</v>
      </c>
      <c r="H25" s="305" t="n">
        <v>1172273</v>
      </c>
      <c r="I25" s="305" t="n">
        <v>1143761</v>
      </c>
      <c r="J25" s="305" t="n">
        <v>1187531</v>
      </c>
      <c r="K25" s="305" t="n">
        <v>1236969</v>
      </c>
      <c r="L25" s="305" t="n">
        <v>1283194</v>
      </c>
      <c r="M25" s="305" t="n">
        <v>1411266</v>
      </c>
      <c r="N25" s="305" t="n">
        <v>1425220</v>
      </c>
    </row>
    <row r="26" customFormat="false" ht="13.5" hidden="false" customHeight="true" outlineLevel="0" collapsed="false">
      <c r="B26" s="306" t="s">
        <v>383</v>
      </c>
      <c r="C26" s="320" t="s">
        <v>384</v>
      </c>
      <c r="D26" s="308"/>
      <c r="E26" s="309" t="n">
        <v>8764</v>
      </c>
      <c r="F26" s="309" t="n">
        <v>8917</v>
      </c>
      <c r="G26" s="309" t="n">
        <v>8416</v>
      </c>
      <c r="H26" s="309" t="n">
        <v>8150</v>
      </c>
      <c r="I26" s="309" t="n">
        <v>8560</v>
      </c>
      <c r="J26" s="309" t="n">
        <v>8711</v>
      </c>
      <c r="K26" s="309" t="n">
        <v>8533.642531</v>
      </c>
      <c r="L26" s="309" t="n">
        <v>8554.374497</v>
      </c>
      <c r="M26" s="309" t="n">
        <v>8290</v>
      </c>
      <c r="N26" s="309" t="n">
        <v>8052</v>
      </c>
    </row>
    <row r="28" customFormat="false" ht="13.5" hidden="false" customHeight="false" outlineLevel="0" collapsed="false">
      <c r="B28" s="297"/>
      <c r="C28" s="297"/>
    </row>
    <row r="29" customFormat="false" ht="13.5" hidden="false" customHeight="false" outlineLevel="0" collapsed="false">
      <c r="B29" s="297"/>
    </row>
  </sheetData>
  <printOptions headings="false" gridLines="false" gridLinesSet="true" horizontalCentered="false" verticalCentered="false"/>
  <pageMargins left="0.39375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24.62"/>
    <col collapsed="false" customWidth="true" hidden="false" outlineLevel="0" max="4" min="3" style="21" width="9.12"/>
    <col collapsed="false" customWidth="true" hidden="false" outlineLevel="0" max="5" min="5" style="321" width="9.12"/>
    <col collapsed="false" customWidth="true" hidden="false" outlineLevel="0" max="7" min="6" style="322" width="9.12"/>
    <col collapsed="false" customWidth="true" hidden="false" outlineLevel="0" max="8" min="8" style="323" width="9.12"/>
    <col collapsed="false" customWidth="false" hidden="false" outlineLevel="0" max="257" min="9" style="21" width="8.99"/>
  </cols>
  <sheetData>
    <row r="3" customFormat="false" ht="13.5" hidden="false" customHeight="false" outlineLevel="0" collapsed="false">
      <c r="B3" s="310" t="s">
        <v>385</v>
      </c>
      <c r="C3" s="324" t="s">
        <v>386</v>
      </c>
    </row>
    <row r="4" customFormat="false" ht="13.5" hidden="false" customHeight="false" outlineLevel="0" collapsed="false">
      <c r="B4" s="4"/>
    </row>
    <row r="5" customFormat="false" ht="14.25" hidden="false" customHeight="false" outlineLevel="0" collapsed="false">
      <c r="B5" s="325" t="s">
        <v>387</v>
      </c>
      <c r="C5" s="247" t="s">
        <v>388</v>
      </c>
    </row>
    <row r="6" customFormat="false" ht="13.5" hidden="false" customHeight="false" outlineLevel="0" collapsed="false">
      <c r="B6" s="326" t="s">
        <v>112</v>
      </c>
      <c r="C6" s="108" t="s">
        <v>113</v>
      </c>
      <c r="D6" s="108" t="s">
        <v>114</v>
      </c>
      <c r="E6" s="108" t="s">
        <v>115</v>
      </c>
      <c r="F6" s="108" t="s">
        <v>116</v>
      </c>
      <c r="G6" s="108" t="s">
        <v>83</v>
      </c>
      <c r="H6" s="108" t="s">
        <v>357</v>
      </c>
      <c r="I6" s="301" t="s">
        <v>358</v>
      </c>
      <c r="J6" s="301" t="s">
        <v>359</v>
      </c>
      <c r="K6" s="301" t="s">
        <v>360</v>
      </c>
      <c r="L6" s="301" t="s">
        <v>84</v>
      </c>
    </row>
    <row r="7" customFormat="false" ht="13.5" hidden="false" customHeight="false" outlineLevel="0" collapsed="false">
      <c r="B7" s="327" t="s">
        <v>389</v>
      </c>
      <c r="C7" s="328" t="n">
        <v>0.0450668224267235</v>
      </c>
      <c r="D7" s="328" t="n">
        <v>0.0325349615755828</v>
      </c>
      <c r="E7" s="328" t="n">
        <v>0.0271641599807052</v>
      </c>
      <c r="F7" s="328" t="n">
        <v>0.044120704559796</v>
      </c>
      <c r="G7" s="328" t="n">
        <v>0.0387215682706871</v>
      </c>
      <c r="H7" s="328" t="n">
        <v>0.0349147848168918</v>
      </c>
      <c r="I7" s="329" t="n">
        <v>0.0380179122646841</v>
      </c>
      <c r="J7" s="329" t="n">
        <v>0.0275852995641225</v>
      </c>
      <c r="K7" s="329" t="n">
        <v>0.0501968375122042</v>
      </c>
      <c r="L7" s="329" t="n">
        <v>0.063784594996112</v>
      </c>
    </row>
    <row r="8" customFormat="false" ht="13.5" hidden="false" customHeight="true" outlineLevel="0" collapsed="false">
      <c r="B8" s="330" t="s">
        <v>390</v>
      </c>
      <c r="C8" s="331" t="n">
        <v>0.0519617666648263</v>
      </c>
      <c r="D8" s="331" t="n">
        <v>0.0373597925316877</v>
      </c>
      <c r="E8" s="331" t="n">
        <v>0.0247336079911429</v>
      </c>
      <c r="F8" s="331" t="n">
        <v>0.0474310033103246</v>
      </c>
      <c r="G8" s="331" t="n">
        <v>0.0376004714355583</v>
      </c>
      <c r="H8" s="331" t="n">
        <v>0.0248925168487102</v>
      </c>
      <c r="I8" s="332" t="n">
        <v>0.031657820736711</v>
      </c>
      <c r="J8" s="332" t="n">
        <v>0.0204133745169195</v>
      </c>
      <c r="K8" s="332" t="n">
        <v>0.0561455782910687</v>
      </c>
      <c r="L8" s="332" t="n">
        <v>0.0801022954931699</v>
      </c>
    </row>
    <row r="9" customFormat="false" ht="13.5" hidden="false" customHeight="false" outlineLevel="0" collapsed="false">
      <c r="B9" s="1"/>
      <c r="C9" s="6" t="s">
        <v>391</v>
      </c>
      <c r="H9" s="1" t="s">
        <v>392</v>
      </c>
      <c r="I9" s="1"/>
      <c r="J9" s="1"/>
      <c r="K9" s="1"/>
      <c r="L9" s="1"/>
    </row>
    <row r="10" customFormat="false" ht="13.5" hidden="false" customHeight="false" outlineLevel="0" collapsed="false">
      <c r="B10" s="1"/>
      <c r="C10" s="1"/>
      <c r="D10" s="1"/>
      <c r="E10" s="149"/>
      <c r="F10" s="10"/>
      <c r="G10" s="10"/>
      <c r="H10" s="10"/>
      <c r="I10" s="1"/>
      <c r="J10" s="1"/>
      <c r="K10" s="1"/>
      <c r="L10" s="1"/>
    </row>
    <row r="11" customFormat="false" ht="14.25" hidden="false" customHeight="false" outlineLevel="0" collapsed="false">
      <c r="B11" s="6" t="s">
        <v>393</v>
      </c>
      <c r="C11" s="1" t="s">
        <v>394</v>
      </c>
      <c r="D11" s="1"/>
      <c r="E11" s="149"/>
      <c r="F11" s="10"/>
      <c r="G11" s="10"/>
      <c r="H11" s="10"/>
      <c r="I11" s="1"/>
      <c r="J11" s="1"/>
      <c r="K11" s="1"/>
      <c r="L11" s="1"/>
    </row>
    <row r="12" customFormat="false" ht="13.5" hidden="false" customHeight="false" outlineLevel="0" collapsed="false">
      <c r="B12" s="326" t="s">
        <v>112</v>
      </c>
      <c r="C12" s="108" t="s">
        <v>113</v>
      </c>
      <c r="D12" s="108" t="s">
        <v>114</v>
      </c>
      <c r="E12" s="108" t="s">
        <v>115</v>
      </c>
      <c r="F12" s="108" t="s">
        <v>116</v>
      </c>
      <c r="G12" s="108" t="s">
        <v>83</v>
      </c>
      <c r="H12" s="108" t="s">
        <v>357</v>
      </c>
      <c r="I12" s="301" t="s">
        <v>358</v>
      </c>
      <c r="J12" s="301" t="s">
        <v>359</v>
      </c>
      <c r="K12" s="301" t="s">
        <v>360</v>
      </c>
      <c r="L12" s="301" t="s">
        <v>84</v>
      </c>
    </row>
    <row r="13" customFormat="false" ht="13.5" hidden="false" customHeight="false" outlineLevel="0" collapsed="false">
      <c r="B13" s="327" t="s">
        <v>389</v>
      </c>
      <c r="C13" s="328" t="n">
        <v>0.0377474616438464</v>
      </c>
      <c r="D13" s="328" t="n">
        <v>0.0280364530264308</v>
      </c>
      <c r="E13" s="328" t="n">
        <v>0.0246823113754288</v>
      </c>
      <c r="F13" s="328" t="n">
        <v>0.0329551770359957</v>
      </c>
      <c r="G13" s="328" t="n">
        <v>0.0314720839985869</v>
      </c>
      <c r="H13" s="328" t="n">
        <v>0.0310375083760834</v>
      </c>
      <c r="I13" s="329" t="n">
        <v>0.0344876091890709</v>
      </c>
      <c r="J13" s="329" t="n">
        <v>0.0257942591777489</v>
      </c>
      <c r="K13" s="329" t="n">
        <v>0.0434548131463995</v>
      </c>
      <c r="L13" s="329" t="n">
        <v>0.046</v>
      </c>
    </row>
    <row r="14" customFormat="false" ht="13.5" hidden="false" customHeight="true" outlineLevel="0" collapsed="false">
      <c r="B14" s="330" t="s">
        <v>390</v>
      </c>
      <c r="C14" s="331" t="n">
        <v>0.0410460693064759</v>
      </c>
      <c r="D14" s="331" t="n">
        <v>0.0298504609168629</v>
      </c>
      <c r="E14" s="331" t="n">
        <v>0.0212692724578052</v>
      </c>
      <c r="F14" s="331" t="n">
        <v>0.0346193625602745</v>
      </c>
      <c r="G14" s="331" t="n">
        <v>0.0298087161069311</v>
      </c>
      <c r="H14" s="331" t="n">
        <v>0.0220538654102532</v>
      </c>
      <c r="I14" s="332" t="n">
        <v>0.0289659723654362</v>
      </c>
      <c r="J14" s="332" t="n">
        <v>0.019793957771779</v>
      </c>
      <c r="K14" s="332" t="n">
        <v>0.0521700080906749</v>
      </c>
      <c r="L14" s="332" t="n">
        <v>0.059</v>
      </c>
    </row>
    <row r="15" customFormat="false" ht="13.5" hidden="false" customHeight="false" outlineLevel="0" collapsed="false">
      <c r="B15" s="284"/>
      <c r="C15" s="333" t="s">
        <v>395</v>
      </c>
      <c r="D15" s="333"/>
      <c r="E15" s="21"/>
      <c r="F15" s="321"/>
      <c r="H15" s="334" t="s">
        <v>396</v>
      </c>
      <c r="I15" s="335"/>
      <c r="J15" s="336"/>
      <c r="K15" s="336"/>
      <c r="L15" s="336"/>
    </row>
    <row r="16" customFormat="false" ht="13.5" hidden="false" customHeight="false" outlineLevel="0" collapsed="false">
      <c r="B16" s="284"/>
      <c r="C16" s="336"/>
      <c r="D16" s="336"/>
      <c r="E16" s="336"/>
      <c r="F16" s="337"/>
      <c r="G16" s="335"/>
      <c r="H16" s="335"/>
      <c r="I16" s="335"/>
      <c r="J16" s="336"/>
      <c r="K16" s="336"/>
      <c r="L16" s="336"/>
    </row>
    <row r="17" customFormat="false" ht="14.25" hidden="false" customHeight="false" outlineLevel="0" collapsed="false">
      <c r="B17" s="338" t="s">
        <v>397</v>
      </c>
      <c r="C17" s="247" t="s">
        <v>398</v>
      </c>
      <c r="E17" s="21"/>
      <c r="F17" s="321"/>
      <c r="H17" s="322"/>
      <c r="I17" s="322"/>
    </row>
    <row r="18" customFormat="false" ht="13.5" hidden="false" customHeight="false" outlineLevel="0" collapsed="false">
      <c r="B18" s="326" t="s">
        <v>112</v>
      </c>
      <c r="C18" s="108" t="s">
        <v>113</v>
      </c>
      <c r="D18" s="108" t="s">
        <v>114</v>
      </c>
      <c r="E18" s="108" t="s">
        <v>115</v>
      </c>
      <c r="F18" s="108" t="s">
        <v>116</v>
      </c>
      <c r="G18" s="108" t="s">
        <v>83</v>
      </c>
      <c r="H18" s="108" t="s">
        <v>357</v>
      </c>
      <c r="I18" s="301" t="s">
        <v>358</v>
      </c>
      <c r="J18" s="301" t="s">
        <v>359</v>
      </c>
      <c r="K18" s="301" t="s">
        <v>360</v>
      </c>
      <c r="L18" s="301" t="s">
        <v>84</v>
      </c>
    </row>
    <row r="19" customFormat="false" ht="13.5" hidden="false" customHeight="false" outlineLevel="0" collapsed="false">
      <c r="B19" s="327" t="s">
        <v>389</v>
      </c>
      <c r="C19" s="339" t="n">
        <v>0.83758870963716</v>
      </c>
      <c r="D19" s="339" t="n">
        <v>0.861733091686572</v>
      </c>
      <c r="E19" s="339" t="n">
        <v>0.908635179330439</v>
      </c>
      <c r="F19" s="339" t="n">
        <v>0.746932247904883</v>
      </c>
      <c r="G19" s="339" t="n">
        <v>0.812779166860651</v>
      </c>
      <c r="H19" s="339" t="n">
        <v>0.888950298243494</v>
      </c>
      <c r="I19" s="340" t="n">
        <v>0.907141058903104</v>
      </c>
      <c r="J19" s="340" t="n">
        <v>0.935072650481452</v>
      </c>
      <c r="K19" s="340" t="n">
        <v>0.865688264441649</v>
      </c>
      <c r="L19" s="340" t="n">
        <v>0.72</v>
      </c>
    </row>
    <row r="20" customFormat="false" ht="13.5" hidden="false" customHeight="true" outlineLevel="0" collapsed="false">
      <c r="B20" s="330" t="s">
        <v>390</v>
      </c>
      <c r="C20" s="341" t="n">
        <v>0.789928286527267</v>
      </c>
      <c r="D20" s="341" t="n">
        <v>0.798999643575227</v>
      </c>
      <c r="E20" s="341" t="n">
        <v>0.859934081005154</v>
      </c>
      <c r="F20" s="341" t="n">
        <v>0.729888894269684</v>
      </c>
      <c r="G20" s="341" t="n">
        <v>0.792775062887678</v>
      </c>
      <c r="H20" s="341" t="n">
        <v>0.885963663067518</v>
      </c>
      <c r="I20" s="342" t="n">
        <v>0.914970509383378</v>
      </c>
      <c r="J20" s="342" t="n">
        <v>0.969656327785147</v>
      </c>
      <c r="K20" s="342" t="n">
        <v>0.929191748996088</v>
      </c>
      <c r="L20" s="342" t="n">
        <v>0.73</v>
      </c>
    </row>
    <row r="21" customFormat="false" ht="13.5" hidden="false" customHeight="false" outlineLevel="0" collapsed="false">
      <c r="C21" s="338" t="s">
        <v>399</v>
      </c>
      <c r="D21" s="247"/>
      <c r="E21" s="21"/>
      <c r="F21" s="21"/>
      <c r="G21" s="247" t="s">
        <v>400</v>
      </c>
      <c r="H21" s="21"/>
    </row>
    <row r="22" customFormat="false" ht="13.5" hidden="false" customHeight="false" outlineLevel="0" collapsed="false">
      <c r="E22" s="21"/>
      <c r="F22" s="21"/>
      <c r="G22" s="21"/>
      <c r="H22" s="21"/>
    </row>
    <row r="23" customFormat="false" ht="14.25" hidden="false" customHeight="false" outlineLevel="0" collapsed="false">
      <c r="B23" s="6" t="s">
        <v>401</v>
      </c>
      <c r="C23" s="1" t="s">
        <v>402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284"/>
    </row>
    <row r="24" customFormat="false" ht="13.5" hidden="false" customHeight="false" outlineLevel="0" collapsed="false">
      <c r="B24" s="326" t="s">
        <v>112</v>
      </c>
      <c r="C24" s="108" t="s">
        <v>113</v>
      </c>
      <c r="D24" s="301" t="s">
        <v>114</v>
      </c>
      <c r="E24" s="301" t="s">
        <v>115</v>
      </c>
      <c r="F24" s="301" t="s">
        <v>116</v>
      </c>
      <c r="G24" s="301" t="s">
        <v>83</v>
      </c>
      <c r="H24" s="301" t="s">
        <v>357</v>
      </c>
      <c r="I24" s="301" t="s">
        <v>358</v>
      </c>
      <c r="J24" s="301" t="s">
        <v>359</v>
      </c>
      <c r="K24" s="301" t="s">
        <v>360</v>
      </c>
      <c r="L24" s="301" t="s">
        <v>84</v>
      </c>
      <c r="N24" s="284"/>
    </row>
    <row r="25" customFormat="false" ht="13.5" hidden="false" customHeight="false" outlineLevel="0" collapsed="false">
      <c r="B25" s="327" t="s">
        <v>389</v>
      </c>
      <c r="C25" s="328" t="n">
        <v>0.081</v>
      </c>
      <c r="D25" s="329" t="n">
        <v>0.061</v>
      </c>
      <c r="E25" s="329" t="n">
        <v>0.057</v>
      </c>
      <c r="F25" s="329" t="n">
        <v>0.076</v>
      </c>
      <c r="G25" s="329" t="n">
        <v>0.069</v>
      </c>
      <c r="H25" s="329" t="n">
        <v>0.067</v>
      </c>
      <c r="I25" s="329" t="n">
        <v>0.0732590258661038</v>
      </c>
      <c r="J25" s="329" t="n">
        <v>0.054</v>
      </c>
      <c r="K25" s="329" t="n">
        <v>0.091</v>
      </c>
      <c r="L25" s="329" t="n">
        <v>0.094</v>
      </c>
      <c r="M25" s="343"/>
      <c r="N25" s="284"/>
    </row>
    <row r="26" customFormat="false" ht="13.5" hidden="false" customHeight="true" outlineLevel="0" collapsed="false">
      <c r="B26" s="330" t="s">
        <v>390</v>
      </c>
      <c r="C26" s="331" t="n">
        <v>0.082</v>
      </c>
      <c r="D26" s="332" t="n">
        <v>0.061</v>
      </c>
      <c r="E26" s="332" t="n">
        <v>0.047</v>
      </c>
      <c r="F26" s="332" t="n">
        <v>0.076</v>
      </c>
      <c r="G26" s="332" t="n">
        <v>0.064</v>
      </c>
      <c r="H26" s="332" t="n">
        <v>0.048</v>
      </c>
      <c r="I26" s="332" t="n">
        <v>0.0628755888660308</v>
      </c>
      <c r="J26" s="332" t="n">
        <v>0.043</v>
      </c>
      <c r="K26" s="332" t="n">
        <v>0.115</v>
      </c>
      <c r="L26" s="332" t="n">
        <v>0.125</v>
      </c>
      <c r="M26" s="343"/>
      <c r="N26" s="284"/>
    </row>
    <row r="27" customFormat="false" ht="13.5" hidden="false" customHeight="false" outlineLevel="0" collapsed="false">
      <c r="B27" s="284"/>
      <c r="C27" s="333" t="s">
        <v>403</v>
      </c>
      <c r="D27" s="334"/>
      <c r="E27" s="336"/>
      <c r="F27" s="21"/>
      <c r="G27" s="21"/>
      <c r="H27" s="334" t="s">
        <v>404</v>
      </c>
      <c r="I27" s="336"/>
      <c r="N27" s="284"/>
    </row>
    <row r="28" customFormat="false" ht="13.5" hidden="false" customHeight="false" outlineLevel="0" collapsed="false">
      <c r="E28" s="21"/>
      <c r="F28" s="21"/>
      <c r="G28" s="21"/>
      <c r="H28" s="21"/>
    </row>
  </sheetData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1:42:49Z</dcterms:created>
  <dc:creator>香川　　　洋平</dc:creator>
  <dc:description/>
  <dc:language>en-US</dc:language>
  <cp:lastModifiedBy>香川　　　洋平　　　</cp:lastModifiedBy>
  <cp:lastPrinted>2016-07-29T12:05:30Z</cp:lastPrinted>
  <dcterms:modified xsi:type="dcterms:W3CDTF">2016-08-01T01:52:34Z</dcterms:modified>
  <cp:revision>0</cp:revision>
  <dc:subject/>
  <dc:title/>
</cp:coreProperties>
</file>