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comments34.xml" ContentType="application/vnd.openxmlformats-officedocument.spreadsheetml.comments+xml"/>
  <Override PartName="/xl/comments35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グラフ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,15" sheetId="15" state="visible" r:id="rId16"/>
    <sheet name="16" sheetId="16" state="visible" r:id="rId17"/>
    <sheet name="17" sheetId="17" state="visible" r:id="rId18"/>
    <sheet name="18,19" sheetId="18" state="visible" r:id="rId19"/>
    <sheet name="20 " sheetId="19" state="visible" r:id="rId20"/>
    <sheet name="21" sheetId="20" state="visible" r:id="rId21"/>
    <sheet name="22" sheetId="21" state="visible" r:id="rId22"/>
    <sheet name="22-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7-2" sheetId="28" state="visible" r:id="rId29"/>
    <sheet name="28" sheetId="29" state="visible" r:id="rId30"/>
    <sheet name="29" sheetId="30" state="visible" r:id="rId31"/>
    <sheet name="29-2" sheetId="31" state="visible" r:id="rId32"/>
    <sheet name="30" sheetId="32" state="visible" r:id="rId33"/>
    <sheet name="31" sheetId="33" state="visible" r:id="rId34"/>
    <sheet name="32" sheetId="34" state="visible" r:id="rId35"/>
    <sheet name="33,34" sheetId="35" state="visible" r:id="rId36"/>
    <sheet name="35" sheetId="36" state="visible" r:id="rId37"/>
    <sheet name="36" sheetId="37" state="visible" r:id="rId38"/>
    <sheet name="36-2" sheetId="38" state="visible" r:id="rId39"/>
    <sheet name="37" sheetId="39" state="visible" r:id="rId40"/>
    <sheet name="38" sheetId="40" state="visible" r:id="rId41"/>
    <sheet name="38-2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</sheets>
  <definedNames>
    <definedName function="false" hidden="false" localSheetId="17" name="_xlnm.Print_Area" vbProcedure="false">'18,19'!$A$1:$W$57</definedName>
    <definedName function="false" hidden="false" localSheetId="3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3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6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3004:
</t>
        </r>
        <r>
          <rPr>
            <sz val="9"/>
            <color rgb="FF000000"/>
            <rFont val="DejaVu Sans"/>
            <family val="2"/>
          </rPr>
          <t xml:space="preserve">参照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シートへコピ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2</xdr:row>
                <xdr:rowOff>2</xdr:rowOff>
              </xdr:from>
              <xdr:to>
                <xdr:col>4</xdr:col>
                <xdr:colOff>-168</xdr:colOff>
                <xdr:row>104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DejaVu Sans"/>
            <family val="2"/>
          </rPr>
          <t xml:space="preserve">営業費明細表の元データより
数値抽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8</xdr:rowOff>
              </xdr:from>
              <xdr:to>
                <xdr:col>14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営業費明細表の元データより
数値抽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4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営業費明細表の元データより
数値抽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5</xdr:col>
                <xdr:colOff>3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3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2</xdr:row>
                <xdr:rowOff>8</xdr:rowOff>
              </xdr:from>
              <xdr:to>
                <xdr:col>10</xdr:col>
                <xdr:colOff>68</xdr:colOff>
                <xdr:row>36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3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1</xdr:rowOff>
              </xdr:from>
              <xdr:to>
                <xdr:col>11</xdr:col>
                <xdr:colOff>61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PEEDA</t>
        </r>
        <r>
          <rPr>
            <sz val="9"/>
            <color rgb="FF000000"/>
            <rFont val="DejaVu Sans"/>
            <family val="2"/>
          </rPr>
          <t xml:space="preserve">データ使わない。バックデータより算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3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PEEDA</t>
        </r>
        <r>
          <rPr>
            <sz val="9"/>
            <color rgb="FF000000"/>
            <rFont val="DejaVu Sans"/>
            <family val="2"/>
          </rPr>
          <t xml:space="preserve">データ使わない。バックデータより算定。
短信</t>
        </r>
        <r>
          <rPr>
            <sz val="9"/>
            <color rgb="FF000000"/>
            <rFont val="ＭＳ Ｐゴシック"/>
            <family val="3"/>
            <charset val="128"/>
          </rPr>
          <t xml:space="preserve">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5</xdr:colOff>
                <xdr:row>2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PEEDA</t>
        </r>
        <r>
          <rPr>
            <sz val="9"/>
            <color rgb="FF000000"/>
            <rFont val="DejaVu Sans"/>
            <family val="2"/>
          </rPr>
          <t xml:space="preserve">データ使わない。バックデータより算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9" uniqueCount="1585">
  <si>
    <t xml:space="preserve">概要</t>
  </si>
  <si>
    <t xml:space="preserve">Brief Overview</t>
  </si>
  <si>
    <t xml:space="preserve">国内ガス事業の概要</t>
  </si>
  <si>
    <t xml:space="preserve">Overview of Gas Industry in Japan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事業者数</t>
    </r>
  </si>
  <si>
    <t xml:space="preserve">Number of Companies</t>
  </si>
  <si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うち、上場企業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社</t>
    </r>
  </si>
  <si>
    <t xml:space="preserve">207 companies, of which 13 companies are listed.</t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顧客数</t>
    </r>
  </si>
  <si>
    <t xml:space="preserve">Number of Customers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,973</t>
    </r>
    <r>
      <rPr>
        <sz val="11"/>
        <color rgb="FF000000"/>
        <rFont val="Noto Sans"/>
        <family val="2"/>
      </rPr>
      <t xml:space="preserve">万件</t>
    </r>
  </si>
  <si>
    <t xml:space="preserve">circa 29,732 thousand</t>
  </si>
  <si>
    <r>
      <rPr>
        <sz val="11"/>
        <color rgb="FF000000"/>
        <rFont val="Noto Sans"/>
        <family val="2"/>
      </rPr>
      <t xml:space="preserve">　（参考）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顧客数</t>
    </r>
  </si>
  <si>
    <t xml:space="preserve">Number of LPG Customers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,315</t>
    </r>
    <r>
      <rPr>
        <sz val="11"/>
        <color rgb="FF000000"/>
        <rFont val="Noto Sans"/>
        <family val="2"/>
      </rPr>
      <t xml:space="preserve">万件</t>
    </r>
  </si>
  <si>
    <t xml:space="preserve">circa 23,145 thousand</t>
  </si>
  <si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ガス販売量（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期）</t>
    </r>
  </si>
  <si>
    <t xml:space="preserve">Gas Sales Volume (in FY14.3)</t>
  </si>
  <si>
    <r>
      <rPr>
        <sz val="11"/>
        <color rgb="FF000000"/>
        <rFont val="Noto Sans"/>
        <family val="2"/>
      </rPr>
      <t xml:space="preserve">東京ガス　</t>
    </r>
    <r>
      <rPr>
        <sz val="11"/>
        <color rgb="FF000000"/>
        <rFont val="ＭＳ Ｐゴシック"/>
        <family val="3"/>
        <charset val="128"/>
      </rPr>
      <t xml:space="preserve">Tokyo Gas</t>
    </r>
  </si>
  <si>
    <r>
      <rPr>
        <sz val="11"/>
        <color rgb="FF000000"/>
        <rFont val="Noto Sans"/>
        <family val="2"/>
      </rPr>
      <t xml:space="preserve">大阪ガス　</t>
    </r>
    <r>
      <rPr>
        <sz val="11"/>
        <color rgb="FF000000"/>
        <rFont val="ＭＳ Ｐゴシック"/>
        <family val="3"/>
        <charset val="128"/>
      </rPr>
      <t xml:space="preserve">Osaka Gas</t>
    </r>
  </si>
  <si>
    <r>
      <rPr>
        <sz val="11"/>
        <color rgb="FF000000"/>
        <rFont val="Noto Sans"/>
        <family val="2"/>
      </rPr>
      <t xml:space="preserve">東邦ガス　</t>
    </r>
    <r>
      <rPr>
        <sz val="11"/>
        <color rgb="FF000000"/>
        <rFont val="ＭＳ Ｐゴシック"/>
        <family val="3"/>
        <charset val="128"/>
      </rPr>
      <t xml:space="preserve">Toho Gas</t>
    </r>
  </si>
  <si>
    <r>
      <rPr>
        <sz val="11"/>
        <color rgb="FF000000"/>
        <rFont val="Noto Sans"/>
        <family val="2"/>
      </rPr>
      <t xml:space="preserve">西部ガス　</t>
    </r>
    <r>
      <rPr>
        <sz val="11"/>
        <color rgb="FF000000"/>
        <rFont val="ＭＳ Ｐゴシック"/>
        <family val="3"/>
        <charset val="128"/>
      </rPr>
      <t xml:space="preserve">Saibu Gas</t>
    </r>
  </si>
  <si>
    <r>
      <rPr>
        <sz val="11"/>
        <color rgb="FF000000"/>
        <rFont val="Noto Sans"/>
        <family val="2"/>
      </rPr>
      <t xml:space="preserve">その他　</t>
    </r>
    <r>
      <rPr>
        <sz val="11"/>
        <color rgb="FF000000"/>
        <rFont val="ＭＳ Ｐゴシック"/>
        <family val="3"/>
        <charset val="128"/>
      </rPr>
      <t xml:space="preserve">Others</t>
    </r>
  </si>
  <si>
    <r>
      <rPr>
        <sz val="11"/>
        <color rgb="FF000000"/>
        <rFont val="Noto Sans"/>
        <family val="2"/>
      </rPr>
      <t xml:space="preserve">全国　　　 </t>
    </r>
    <r>
      <rPr>
        <sz val="11"/>
        <color rgb="FF000000"/>
        <rFont val="ＭＳ Ｐゴシック"/>
        <family val="3"/>
        <charset val="128"/>
      </rPr>
      <t xml:space="preserve">Japan total</t>
    </r>
  </si>
  <si>
    <r>
      <rPr>
        <sz val="11"/>
        <color rgb="FF000000"/>
        <rFont val="Noto Sans"/>
        <family val="2"/>
      </rPr>
      <t xml:space="preserve">（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llion 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=41.8605MJ</t>
    </r>
    <r>
      <rPr>
        <sz val="11"/>
        <color rgb="FF000000"/>
        <rFont val="Noto Sans"/>
        <family val="2"/>
      </rPr>
      <t xml:space="preserve">）</t>
    </r>
  </si>
  <si>
    <t xml:space="preserve">大阪ガス・企業ハイライト</t>
  </si>
  <si>
    <t xml:space="preserve">Osaka Gas at a Glance</t>
  </si>
  <si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as of March 31, 2015)</t>
  </si>
  <si>
    <t xml:space="preserve">設立</t>
  </si>
  <si>
    <t xml:space="preserve">Date of establishment</t>
  </si>
  <si>
    <r>
      <rPr>
        <sz val="11"/>
        <color rgb="FF000000"/>
        <rFont val="ＭＳ Ｐゴシック"/>
        <family val="3"/>
        <charset val="128"/>
      </rPr>
      <t xml:space="preserve">18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April 10 ,1897</t>
  </si>
  <si>
    <t xml:space="preserve">資本金</t>
  </si>
  <si>
    <t xml:space="preserve">Paid-in capital</t>
  </si>
  <si>
    <r>
      <rPr>
        <sz val="11"/>
        <color rgb="FF000000"/>
        <rFont val="Noto Sans"/>
        <family val="2"/>
      </rPr>
      <t xml:space="preserve">百万円　</t>
    </r>
    <r>
      <rPr>
        <sz val="11"/>
        <color rgb="FF000000"/>
        <rFont val="ＭＳ Ｐゴシック"/>
        <family val="3"/>
        <charset val="128"/>
      </rPr>
      <t xml:space="preserve">million Yen</t>
    </r>
  </si>
  <si>
    <t xml:space="preserve">発行済株式数</t>
  </si>
  <si>
    <t xml:space="preserve">Number of shares issued</t>
  </si>
  <si>
    <r>
      <rPr>
        <sz val="11"/>
        <color rgb="FF000000"/>
        <rFont val="Noto Sans"/>
        <family val="2"/>
      </rPr>
      <t xml:space="preserve">千株　</t>
    </r>
    <r>
      <rPr>
        <sz val="11"/>
        <color rgb="FF000000"/>
        <rFont val="ＭＳ Ｐゴシック"/>
        <family val="3"/>
        <charset val="128"/>
      </rPr>
      <t xml:space="preserve">thousand shares</t>
    </r>
  </si>
  <si>
    <t xml:space="preserve">株主数</t>
  </si>
  <si>
    <t xml:space="preserve">Number of shareholders</t>
  </si>
  <si>
    <t xml:space="preserve">単元株主数</t>
  </si>
  <si>
    <t xml:space="preserve">Number of shareholders who own voting rights</t>
  </si>
  <si>
    <t xml:space="preserve">関連企業数</t>
  </si>
  <si>
    <t xml:space="preserve">Number of subsidiaries and affiliates</t>
  </si>
  <si>
    <r>
      <rPr>
        <sz val="11"/>
        <color rgb="FF000000"/>
        <rFont val="Noto Sans"/>
        <family val="2"/>
      </rPr>
      <t xml:space="preserve">社　</t>
    </r>
    <r>
      <rPr>
        <sz val="11"/>
        <color rgb="FF000000"/>
        <rFont val="ＭＳ Ｐゴシック"/>
        <family val="3"/>
        <charset val="128"/>
      </rPr>
      <t xml:space="preserve">companies</t>
    </r>
  </si>
  <si>
    <r>
      <rPr>
        <sz val="11"/>
        <color rgb="FF000000"/>
        <rFont val="Noto Sans"/>
        <family val="2"/>
      </rPr>
      <t xml:space="preserve">個別　</t>
    </r>
    <r>
      <rPr>
        <sz val="11"/>
        <color rgb="FF000000"/>
        <rFont val="ＭＳ Ｐゴシック"/>
        <family val="3"/>
        <charset val="128"/>
      </rPr>
      <t xml:space="preserve">Non-consolidated</t>
    </r>
  </si>
  <si>
    <r>
      <rPr>
        <sz val="11"/>
        <color rgb="FF000000"/>
        <rFont val="Noto Sans"/>
        <family val="2"/>
      </rPr>
      <t xml:space="preserve">連結　</t>
    </r>
    <r>
      <rPr>
        <sz val="11"/>
        <color rgb="FF000000"/>
        <rFont val="ＭＳ Ｐゴシック"/>
        <family val="3"/>
        <charset val="128"/>
      </rPr>
      <t xml:space="preserve">Consolidated</t>
    </r>
  </si>
  <si>
    <t xml:space="preserve">売上高</t>
  </si>
  <si>
    <t xml:space="preserve">Net sales</t>
  </si>
  <si>
    <r>
      <rPr>
        <sz val="11"/>
        <color rgb="FF000000"/>
        <rFont val="Noto Sans"/>
        <family val="2"/>
      </rPr>
      <t xml:space="preserve">百万円　</t>
    </r>
    <r>
      <rPr>
        <sz val="11"/>
        <color rgb="FF000000"/>
        <rFont val="ＭＳ Ｐゴシック"/>
        <family val="3"/>
        <charset val="128"/>
      </rPr>
      <t xml:space="preserve">million yen</t>
    </r>
  </si>
  <si>
    <t xml:space="preserve">当期純利益</t>
  </si>
  <si>
    <t xml:space="preserve">Net income</t>
  </si>
  <si>
    <t xml:space="preserve">総資産</t>
  </si>
  <si>
    <t xml:space="preserve">Total assets</t>
  </si>
  <si>
    <t xml:space="preserve">従業員数</t>
  </si>
  <si>
    <t xml:space="preserve">Number of employees</t>
  </si>
  <si>
    <t xml:space="preserve">顧客数</t>
  </si>
  <si>
    <t xml:space="preserve">Number of customers</t>
  </si>
  <si>
    <r>
      <rPr>
        <sz val="11"/>
        <color rgb="FF000000"/>
        <rFont val="Noto Sans"/>
        <family val="2"/>
      </rPr>
      <t xml:space="preserve">千戸　</t>
    </r>
    <r>
      <rPr>
        <sz val="11"/>
        <color rgb="FF000000"/>
        <rFont val="ＭＳ Ｐゴシック"/>
        <family val="3"/>
        <charset val="128"/>
      </rPr>
      <t xml:space="preserve">thousand</t>
    </r>
  </si>
  <si>
    <t xml:space="preserve">ガス販売量</t>
  </si>
  <si>
    <t xml:space="preserve">Gas sales volume</t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million 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year, 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=45MJ</t>
    </r>
  </si>
  <si>
    <t xml:space="preserve">導管総延長</t>
  </si>
  <si>
    <t xml:space="preserve">Pipeline length</t>
  </si>
  <si>
    <t xml:space="preserve">km</t>
  </si>
  <si>
    <t xml:space="preserve">個別従業員数は、臨時雇用者・出向者を除く。</t>
  </si>
  <si>
    <t xml:space="preserve">Non-consolidated number of employees excludes part-time and seconded employees.</t>
  </si>
  <si>
    <t xml:space="preserve">為替レート</t>
  </si>
  <si>
    <t xml:space="preserve">Exchange Rate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　ｙ</t>
    </r>
    <r>
      <rPr>
        <sz val="11"/>
        <color rgb="FF000000"/>
        <rFont val="ＭＳ Ｐゴシック"/>
        <family val="3"/>
        <charset val="128"/>
      </rPr>
      <t xml:space="preserve">en/US$ (March 31, 2015) TTM</t>
    </r>
  </si>
  <si>
    <t xml:space="preserve">株式情報</t>
  </si>
  <si>
    <t xml:space="preserve">Stock Information</t>
  </si>
  <si>
    <t xml:space="preserve">株式分析</t>
  </si>
  <si>
    <t xml:space="preserve">Stock Analysi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所有者別状況</t>
    </r>
  </si>
  <si>
    <t xml:space="preserve">Distribution of shares by type of shareholder</t>
  </si>
  <si>
    <r>
      <rPr>
        <sz val="11"/>
        <color rgb="FF000000"/>
        <rFont val="Noto Sans"/>
        <family val="2"/>
      </rPr>
      <t xml:space="preserve">株主数  </t>
    </r>
    <r>
      <rPr>
        <sz val="11"/>
        <color rgb="FF000000"/>
        <rFont val="ＭＳ Ｐゴシック"/>
        <family val="3"/>
        <charset val="128"/>
      </rPr>
      <t xml:space="preserve">Number of Shareholders</t>
    </r>
  </si>
  <si>
    <r>
      <rPr>
        <sz val="11"/>
        <color rgb="FF000000"/>
        <rFont val="Noto Sans"/>
        <family val="2"/>
      </rPr>
      <t xml:space="preserve">所有株式数（千株）  </t>
    </r>
    <r>
      <rPr>
        <sz val="11"/>
        <color rgb="FF000000"/>
        <rFont val="ＭＳ Ｐゴシック"/>
        <family val="3"/>
        <charset val="128"/>
      </rPr>
      <t xml:space="preserve">Number of Shares (thousand)</t>
    </r>
  </si>
  <si>
    <t xml:space="preserve">会計年度</t>
  </si>
  <si>
    <t xml:space="preserve">FY</t>
  </si>
  <si>
    <t xml:space="preserve">05.3</t>
  </si>
  <si>
    <t xml:space="preserve">10.3</t>
  </si>
  <si>
    <t xml:space="preserve">15.3</t>
  </si>
  <si>
    <t xml:space="preserve">政府及び地方公共団体</t>
  </si>
  <si>
    <t xml:space="preserve">Public bodies</t>
  </si>
  <si>
    <t xml:space="preserve">銀行及び保険会社</t>
  </si>
  <si>
    <t xml:space="preserve">Banks and insurance companies</t>
  </si>
  <si>
    <t xml:space="preserve">証券会社</t>
  </si>
  <si>
    <t xml:space="preserve">Security companies</t>
  </si>
  <si>
    <t xml:space="preserve">その他の法人</t>
  </si>
  <si>
    <t xml:space="preserve">Other businesses</t>
  </si>
  <si>
    <t xml:space="preserve">外国人</t>
  </si>
  <si>
    <t xml:space="preserve">Non-Japanese</t>
  </si>
  <si>
    <t xml:space="preserve">個人その他</t>
  </si>
  <si>
    <t xml:space="preserve">Individuals and others</t>
  </si>
  <si>
    <t xml:space="preserve">自己名義株式</t>
  </si>
  <si>
    <t xml:space="preserve">Treasury stocks</t>
  </si>
  <si>
    <t xml:space="preserve">計</t>
  </si>
  <si>
    <t xml:space="preserve">Total</t>
  </si>
  <si>
    <r>
      <rPr>
        <b val="true"/>
        <sz val="11"/>
        <color rgb="FF000000"/>
        <rFont val="ＭＳ Ｐ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所有数別状況</t>
    </r>
  </si>
  <si>
    <t xml:space="preserve">Distribution of shares by size of holding</t>
  </si>
  <si>
    <t xml:space="preserve">1,000,000-</t>
  </si>
  <si>
    <t xml:space="preserve">500,000-</t>
  </si>
  <si>
    <t xml:space="preserve">100,000-</t>
  </si>
  <si>
    <t xml:space="preserve">50,000-</t>
  </si>
  <si>
    <t xml:space="preserve">10,000-</t>
  </si>
  <si>
    <t xml:space="preserve">5,000-</t>
  </si>
  <si>
    <t xml:space="preserve">1,000-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外国人持株比率</t>
    </r>
  </si>
  <si>
    <t xml:space="preserve">Percentage of shares held by non-Japanese shareholders</t>
  </si>
  <si>
    <r>
      <rPr>
        <sz val="11"/>
        <rFont val="Noto Sans"/>
        <family val="2"/>
      </rPr>
      <t xml:space="preserve">会計年度　</t>
    </r>
    <r>
      <rPr>
        <sz val="11"/>
        <rFont val="ＭＳ Ｐゴシック"/>
        <family val="3"/>
        <charset val="128"/>
      </rPr>
      <t xml:space="preserve">FY</t>
    </r>
  </si>
  <si>
    <t xml:space="preserve">06.3</t>
  </si>
  <si>
    <t xml:space="preserve">07.3</t>
  </si>
  <si>
    <t xml:space="preserve">08.3</t>
  </si>
  <si>
    <t xml:space="preserve">09.3</t>
  </si>
  <si>
    <t xml:space="preserve">11.3</t>
  </si>
  <si>
    <t xml:space="preserve">大阪ガス</t>
  </si>
  <si>
    <t xml:space="preserve">Osaka Gas</t>
  </si>
  <si>
    <t xml:space="preserve">東京ガス</t>
  </si>
  <si>
    <t xml:space="preserve">Tokyo Gas</t>
  </si>
  <si>
    <t xml:space="preserve">東京電力</t>
  </si>
  <si>
    <t xml:space="preserve">Tokyo Electric Power</t>
  </si>
  <si>
    <t xml:space="preserve">関西電力</t>
  </si>
  <si>
    <t xml:space="preserve">Kansai Electric Power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配当状況</t>
    </r>
  </si>
  <si>
    <t xml:space="preserve">一株当たり年間配当金（円）</t>
  </si>
  <si>
    <t xml:space="preserve">Annual dividends per share (yen)</t>
  </si>
  <si>
    <r>
      <rPr>
        <b val="true"/>
        <sz val="11"/>
        <color rgb="FF000000"/>
        <rFont val="ＭＳ Ｐゴシック"/>
        <family val="3"/>
        <charset val="128"/>
      </rPr>
      <t xml:space="preserve">5. </t>
    </r>
    <r>
      <rPr>
        <b val="true"/>
        <sz val="11"/>
        <color rgb="FF000000"/>
        <rFont val="Noto Sans"/>
        <family val="2"/>
      </rPr>
      <t xml:space="preserve">自己株式取得状況</t>
    </r>
  </si>
  <si>
    <r>
      <rPr>
        <sz val="11"/>
        <color rgb="FF000000"/>
        <rFont val="Noto Sans"/>
        <family val="2"/>
      </rPr>
      <t xml:space="preserve">会計年度　</t>
    </r>
    <r>
      <rPr>
        <sz val="11"/>
        <color rgb="FF000000"/>
        <rFont val="ＭＳ Ｐゴシック"/>
        <family val="3"/>
        <charset val="128"/>
      </rPr>
      <t xml:space="preserve">FY</t>
    </r>
  </si>
  <si>
    <t xml:space="preserve">自己株式買付総額（億円）</t>
  </si>
  <si>
    <t xml:space="preserve">Total value of shares repurchased</t>
  </si>
  <si>
    <t xml:space="preserve">(100 million yen)</t>
  </si>
  <si>
    <r>
      <rPr>
        <b val="true"/>
        <sz val="11"/>
        <color rgb="FF000000"/>
        <rFont val="ＭＳ Ｐゴシック"/>
        <family val="3"/>
        <charset val="128"/>
      </rPr>
      <t xml:space="preserve">6. </t>
    </r>
    <r>
      <rPr>
        <b val="true"/>
        <sz val="11"/>
        <color rgb="FF000000"/>
        <rFont val="Noto Sans"/>
        <family val="2"/>
      </rPr>
      <t xml:space="preserve">株価推移</t>
    </r>
  </si>
  <si>
    <t xml:space="preserve">Stock price fluctuation</t>
  </si>
  <si>
    <r>
      <rPr>
        <sz val="11"/>
        <color rgb="FF000000"/>
        <rFont val="Noto Sans"/>
        <family val="2"/>
      </rPr>
      <t xml:space="preserve">暦年  </t>
    </r>
    <r>
      <rPr>
        <sz val="11"/>
        <color rgb="FF000000"/>
        <rFont val="ＭＳ Ｐゴシック"/>
        <family val="3"/>
        <charset val="128"/>
      </rPr>
      <t xml:space="preserve">Calendar year</t>
    </r>
  </si>
  <si>
    <r>
      <rPr>
        <b val="true"/>
        <sz val="11"/>
        <color rgb="FF000000"/>
        <rFont val="ＭＳ Ｐゴシック"/>
        <family val="3"/>
        <charset val="128"/>
      </rPr>
      <t xml:space="preserve">05</t>
    </r>
    <r>
      <rPr>
        <b val="true"/>
        <sz val="11"/>
        <color rgb="FF000000"/>
        <rFont val="Noto Sans"/>
        <family val="2"/>
      </rPr>
      <t xml:space="preserve">　</t>
    </r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igh</t>
  </si>
  <si>
    <t xml:space="preserve">STOCK'YHIGH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株）</t>
    </r>
  </si>
  <si>
    <t xml:space="preserve">(yen/stock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ow</t>
  </si>
  <si>
    <t xml:space="preserve">STOCK'YLOW</t>
  </si>
  <si>
    <t xml:space="preserve">東証株価指数</t>
  </si>
  <si>
    <t xml:space="preserve">TOPIX</t>
  </si>
  <si>
    <t xml:space="preserve">MKTINDEX'YCHIGH</t>
  </si>
  <si>
    <t xml:space="preserve">MKTINDEX'YCLOW</t>
  </si>
  <si>
    <r>
      <rPr>
        <sz val="11"/>
        <color rgb="FF000000"/>
        <rFont val="Noto Sans"/>
        <family val="2"/>
      </rPr>
      <t xml:space="preserve">大阪ガス年間出来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nnual turnover of Osaka Gas stocks (thousand)</t>
  </si>
  <si>
    <t xml:space="preserve">STOCK'YVOLUME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まで</t>
    </r>
  </si>
  <si>
    <t xml:space="preserve">Until June 2015</t>
  </si>
  <si>
    <t xml:space="preserve">Stock price at Fiscal Year end</t>
  </si>
  <si>
    <t xml:space="preserve">年度末終値</t>
  </si>
  <si>
    <t xml:space="preserve">表用データ</t>
  </si>
  <si>
    <r>
      <rPr>
        <sz val="11"/>
        <rFont val="Noto Sans"/>
        <family val="2"/>
      </rPr>
      <t xml:space="preserve">株価インデックス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Stock Price Index (January 2005=100)</t>
  </si>
  <si>
    <t xml:space="preserve">チェック</t>
  </si>
  <si>
    <t xml:space="preserve">Topix</t>
  </si>
  <si>
    <r>
      <rPr>
        <sz val="11"/>
        <rFont val="ＭＳ Ｐゴシック"/>
        <family val="3"/>
        <charset val="128"/>
      </rPr>
      <t xml:space="preserve">TOPIX</t>
    </r>
    <r>
      <rPr>
        <sz val="11"/>
        <rFont val="Noto Sans"/>
        <family val="2"/>
      </rPr>
      <t xml:space="preserve">　</t>
    </r>
  </si>
  <si>
    <t xml:space="preserve">月間終値</t>
  </si>
  <si>
    <t xml:space="preserve">大阪ガス株価</t>
  </si>
  <si>
    <t xml:space="preserve">月間売買高</t>
  </si>
  <si>
    <t xml:space="preserve">MKTINDEX'MCAVG</t>
  </si>
  <si>
    <t xml:space="preserve">STOCK'MCLOSE</t>
  </si>
  <si>
    <t xml:space="preserve">STOCK'MVOLUME</t>
  </si>
  <si>
    <t xml:space="preserve">Monthly Turnover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債券格付け</t>
  </si>
  <si>
    <t xml:space="preserve">Bond Ratings</t>
  </si>
  <si>
    <r>
      <rPr>
        <b val="true"/>
        <sz val="11"/>
        <color rgb="FF000000"/>
        <rFont val="ＭＳ Ｐゴシック"/>
        <family val="3"/>
        <charset val="128"/>
      </rPr>
      <t xml:space="preserve">1. </t>
    </r>
    <r>
      <rPr>
        <b val="true"/>
        <sz val="11"/>
        <color rgb="FF000000"/>
        <rFont val="Noto Sans"/>
        <family val="2"/>
      </rPr>
      <t xml:space="preserve">エネルギー会社の長期債格付け</t>
    </r>
  </si>
  <si>
    <t xml:space="preserve">Ratings for long-term bond of major energy companies</t>
  </si>
  <si>
    <t xml:space="preserve">国</t>
  </si>
  <si>
    <r>
      <rPr>
        <sz val="11"/>
        <color rgb="FF000000"/>
        <rFont val="ＭＳ Ｐゴシック"/>
        <family val="3"/>
        <charset val="128"/>
      </rPr>
      <t xml:space="preserve">R&amp;I</t>
    </r>
    <r>
      <rPr>
        <sz val="11"/>
        <color rgb="FF000000"/>
        <rFont val="Noto Sans"/>
        <family val="2"/>
      </rPr>
      <t xml:space="preserve">（格付投資情報センター）</t>
    </r>
  </si>
  <si>
    <t xml:space="preserve">ムーディーズ</t>
  </si>
  <si>
    <t xml:space="preserve">スタンダード＆プアーズ</t>
  </si>
  <si>
    <t xml:space="preserve">Country</t>
  </si>
  <si>
    <t xml:space="preserve">Rating and Investment Information, Inc.</t>
  </si>
  <si>
    <t xml:space="preserve">Moody's Investors Service</t>
  </si>
  <si>
    <t xml:space="preserve">Standard &amp; Poor's</t>
  </si>
  <si>
    <t xml:space="preserve">日本</t>
  </si>
  <si>
    <t xml:space="preserve">AA+</t>
  </si>
  <si>
    <t xml:space="preserve">Aa3</t>
  </si>
  <si>
    <t xml:space="preserve">AA-</t>
  </si>
  <si>
    <t xml:space="preserve">Japan</t>
  </si>
  <si>
    <t xml:space="preserve">BBB-</t>
  </si>
  <si>
    <t xml:space="preserve">Ba3</t>
  </si>
  <si>
    <t xml:space="preserve">BB-</t>
  </si>
  <si>
    <t xml:space="preserve">A</t>
  </si>
  <si>
    <t xml:space="preserve">A3</t>
  </si>
  <si>
    <t xml:space="preserve">---</t>
  </si>
  <si>
    <t xml:space="preserve">中部電力</t>
  </si>
  <si>
    <t xml:space="preserve">A+</t>
  </si>
  <si>
    <t xml:space="preserve">Chubu Electric Power</t>
  </si>
  <si>
    <t xml:space="preserve">ナショナルグリッド</t>
  </si>
  <si>
    <t xml:space="preserve">米国・英国</t>
  </si>
  <si>
    <t xml:space="preserve">Baa1</t>
  </si>
  <si>
    <t xml:space="preserve">A-</t>
  </si>
  <si>
    <t xml:space="preserve">National Grid</t>
  </si>
  <si>
    <t xml:space="preserve">USA, UK</t>
  </si>
  <si>
    <t xml:space="preserve">パシフィック・ガス・アンド・エレクトリック</t>
  </si>
  <si>
    <t xml:space="preserve">米国</t>
  </si>
  <si>
    <t xml:space="preserve">BBB</t>
  </si>
  <si>
    <t xml:space="preserve">Pacific Gas &amp; Electric</t>
  </si>
  <si>
    <t xml:space="preserve">USA</t>
  </si>
  <si>
    <t xml:space="preserve">セントリカ</t>
  </si>
  <si>
    <t xml:space="preserve">英国</t>
  </si>
  <si>
    <t xml:space="preserve">Centrica</t>
  </si>
  <si>
    <t xml:space="preserve">UK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時点。格付けの表示詳細については、各格付け会社のホームページ等を参照下さい。</t>
    </r>
  </si>
  <si>
    <t xml:space="preserve">As of the end of June, 2015. Please refer to each rating company's website if details of ratings are required.</t>
  </si>
  <si>
    <r>
      <rPr>
        <b val="true"/>
        <sz val="11"/>
        <color rgb="FF000000"/>
        <rFont val="ＭＳ Ｐ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大阪ガスの信用格付け</t>
    </r>
  </si>
  <si>
    <t xml:space="preserve">Credit rating of Osaka Gas</t>
  </si>
  <si>
    <t xml:space="preserve">格付け機関</t>
  </si>
  <si>
    <t xml:space="preserve">長期債</t>
  </si>
  <si>
    <t xml:space="preserve">国内コマーシャルペーパー</t>
  </si>
  <si>
    <t xml:space="preserve">Credit rating agency</t>
  </si>
  <si>
    <t xml:space="preserve">Long-term Bond</t>
  </si>
  <si>
    <t xml:space="preserve">Domestic Commercial Paper</t>
  </si>
  <si>
    <t xml:space="preserve">a-1+</t>
  </si>
  <si>
    <r>
      <rPr>
        <sz val="11"/>
        <color rgb="FF000000"/>
        <rFont val="Noto Sans"/>
        <family val="2"/>
      </rPr>
      <t xml:space="preserve">スタンダ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プアーズ</t>
    </r>
  </si>
  <si>
    <t xml:space="preserve">A-1+</t>
  </si>
  <si>
    <t xml:space="preserve">財務報告</t>
  </si>
  <si>
    <t xml:space="preserve">Financial Review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売上高</t>
    </r>
  </si>
  <si>
    <r>
      <rPr>
        <sz val="11"/>
        <rFont val="Noto Sans"/>
        <family val="2"/>
      </rPr>
      <t xml:space="preserve">（百万円  </t>
    </r>
    <r>
      <rPr>
        <sz val="11"/>
        <rFont val="ＭＳ Ｐゴシック"/>
        <family val="3"/>
        <charset val="128"/>
      </rPr>
      <t xml:space="preserve">million yen</t>
    </r>
    <r>
      <rPr>
        <sz val="11"/>
        <rFont val="Noto Sans"/>
        <family val="2"/>
      </rPr>
      <t xml:space="preserve">）</t>
    </r>
  </si>
  <si>
    <t xml:space="preserve">12.3</t>
  </si>
  <si>
    <t xml:space="preserve">13.3</t>
  </si>
  <si>
    <t xml:space="preserve">14.3</t>
  </si>
  <si>
    <t xml:space="preserve">連結</t>
  </si>
  <si>
    <t xml:space="preserve">Consolidated</t>
  </si>
  <si>
    <t xml:space="preserve">個別</t>
  </si>
  <si>
    <t xml:space="preserve">Non-consolidated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利益</t>
    </r>
  </si>
  <si>
    <t xml:space="preserve">Income</t>
  </si>
  <si>
    <t xml:space="preserve">営業利益（連結）</t>
  </si>
  <si>
    <t xml:space="preserve">Operating</t>
  </si>
  <si>
    <r>
      <rPr>
        <sz val="11"/>
        <rFont val="Noto Sans"/>
        <family val="2"/>
      </rPr>
      <t xml:space="preserve">営業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)</t>
    </r>
  </si>
  <si>
    <t xml:space="preserve">income</t>
  </si>
  <si>
    <t xml:space="preserve">経常利益（連結）</t>
  </si>
  <si>
    <t xml:space="preserve">Ordinary</t>
  </si>
  <si>
    <t xml:space="preserve">経常利益（個別）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結</t>
    </r>
    <r>
      <rPr>
        <sz val="11"/>
        <rFont val="ＭＳ Ｐゴシック"/>
        <family val="3"/>
        <charset val="128"/>
      </rPr>
      <t xml:space="preserve">)</t>
    </r>
  </si>
  <si>
    <t xml:space="preserve">Net</t>
  </si>
  <si>
    <r>
      <rPr>
        <sz val="11"/>
        <color rgb="FF000000"/>
        <rFont val="Noto Sans"/>
        <family val="2"/>
      </rPr>
      <t xml:space="preserve">当期純利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個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総資産とガス販売量</t>
    </r>
  </si>
  <si>
    <t xml:space="preserve">Total assets and gas sales volume</t>
  </si>
  <si>
    <r>
      <rPr>
        <sz val="11"/>
        <rFont val="Noto Sans"/>
        <family val="2"/>
      </rPr>
      <t xml:space="preserve">（百万円、百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 million yen, million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, 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45MJ</t>
    </r>
    <r>
      <rPr>
        <sz val="11"/>
        <rFont val="Noto Sans"/>
        <family val="2"/>
      </rPr>
      <t xml:space="preserve">）</t>
    </r>
  </si>
  <si>
    <t xml:space="preserve">Total Assets</t>
  </si>
  <si>
    <t xml:space="preserve">ガス販売量（連結）</t>
  </si>
  <si>
    <t xml:space="preserve">Consolidated gas sales volume</t>
  </si>
  <si>
    <r>
      <rPr>
        <b val="true"/>
        <sz val="11"/>
        <rFont val="ＭＳ Ｐゴシック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財務レシオ</t>
    </r>
  </si>
  <si>
    <t xml:space="preserve">Financial ratio</t>
  </si>
  <si>
    <r>
      <rPr>
        <sz val="11"/>
        <rFont val="Noto Sans"/>
        <family val="2"/>
      </rPr>
      <t xml:space="preserve">売上高純利益率　</t>
    </r>
    <r>
      <rPr>
        <sz val="11"/>
        <rFont val="ＭＳ Ｐゴシック"/>
        <family val="3"/>
        <charset val="128"/>
      </rPr>
      <t xml:space="preserve">(%)</t>
    </r>
  </si>
  <si>
    <t xml:space="preserve">Return on sales</t>
  </si>
  <si>
    <r>
      <rPr>
        <sz val="11"/>
        <rFont val="Noto Sans"/>
        <family val="2"/>
      </rPr>
      <t xml:space="preserve">連結  </t>
    </r>
    <r>
      <rPr>
        <sz val="11"/>
        <rFont val="ＭＳ Ｐゴシック"/>
        <family val="3"/>
        <charset val="128"/>
      </rPr>
      <t xml:space="preserve">Consolidated</t>
    </r>
  </si>
  <si>
    <r>
      <rPr>
        <sz val="11"/>
        <rFont val="Noto Sans"/>
        <family val="2"/>
      </rPr>
      <t xml:space="preserve">個別  </t>
    </r>
    <r>
      <rPr>
        <sz val="11"/>
        <rFont val="ＭＳ Ｐゴシック"/>
        <family val="3"/>
        <charset val="128"/>
      </rPr>
      <t xml:space="preserve">Non-consolidated</t>
    </r>
  </si>
  <si>
    <r>
      <rPr>
        <sz val="11"/>
        <rFont val="Noto Sans"/>
        <family val="2"/>
      </rPr>
      <t xml:space="preserve">売上高純利益率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×100</t>
    </r>
  </si>
  <si>
    <t xml:space="preserve">Return on Sales=Net income/Net sales*100</t>
  </si>
  <si>
    <r>
      <rPr>
        <sz val="11"/>
        <rFont val="Noto Sans"/>
        <family val="2"/>
      </rPr>
      <t xml:space="preserve">総資産利益率（ＲＯＡ）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Return on total asset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資産利益率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総資産</t>
    </r>
    <r>
      <rPr>
        <sz val="11"/>
        <rFont val="ＭＳ Ｐゴシック"/>
        <family val="3"/>
        <charset val="128"/>
      </rPr>
      <t xml:space="preserve">×100</t>
    </r>
  </si>
  <si>
    <t xml:space="preserve">Return on total assets=Net income/Averaged total assets*100</t>
  </si>
  <si>
    <r>
      <rPr>
        <sz val="11"/>
        <rFont val="Noto Sans"/>
        <family val="2"/>
      </rPr>
      <t xml:space="preserve">総資産回転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times)</t>
    </r>
  </si>
  <si>
    <t xml:space="preserve">Total assets turnover</t>
  </si>
  <si>
    <r>
      <rPr>
        <sz val="11"/>
        <rFont val="Noto Sans"/>
        <family val="2"/>
      </rPr>
      <t xml:space="preserve">総資産回転率＝売上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総資産</t>
    </r>
  </si>
  <si>
    <t xml:space="preserve">Total assets turnover=Net sales/Averaged total assets</t>
  </si>
  <si>
    <r>
      <rPr>
        <sz val="11"/>
        <rFont val="Noto Sans"/>
        <family val="2"/>
      </rPr>
      <t xml:space="preserve">自己資本利益率（ＲＯＥ）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Return on 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利益率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自己資本</t>
    </r>
    <r>
      <rPr>
        <sz val="11"/>
        <rFont val="ＭＳ Ｐゴシック"/>
        <family val="3"/>
        <charset val="128"/>
      </rPr>
      <t xml:space="preserve">×100</t>
    </r>
  </si>
  <si>
    <t xml:space="preserve">Return on equity=Net income/Averaged net worth*100</t>
  </si>
  <si>
    <r>
      <rPr>
        <sz val="11"/>
        <rFont val="Noto Sans"/>
        <family val="2"/>
      </rPr>
      <t xml:space="preserve">自己資本比率　</t>
    </r>
    <r>
      <rPr>
        <sz val="11"/>
        <rFont val="ＭＳ Ｐゴシック"/>
        <family val="3"/>
        <charset val="128"/>
      </rPr>
      <t xml:space="preserve">(%)</t>
    </r>
  </si>
  <si>
    <t xml:space="preserve">Net worth/Total assets ratio</t>
  </si>
  <si>
    <r>
      <rPr>
        <sz val="11"/>
        <rFont val="Noto Sans"/>
        <family val="2"/>
      </rPr>
      <t xml:space="preserve">自己資本比率＝期末自己資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期末総資産</t>
    </r>
    <r>
      <rPr>
        <sz val="11"/>
        <rFont val="ＭＳ Ｐゴシック"/>
        <family val="3"/>
        <charset val="128"/>
      </rPr>
      <t xml:space="preserve">×100</t>
    </r>
  </si>
  <si>
    <t xml:space="preserve">Net worth/Total assets ratio=Net worth (at Fiscal Year end)/Total assets (at Fiscal Year end)*100</t>
  </si>
  <si>
    <r>
      <rPr>
        <sz val="11"/>
        <rFont val="Noto Sans"/>
        <family val="2"/>
      </rPr>
      <t xml:space="preserve">固定比率　</t>
    </r>
    <r>
      <rPr>
        <sz val="11"/>
        <rFont val="ＭＳ Ｐゴシック"/>
        <family val="3"/>
        <charset val="128"/>
      </rPr>
      <t xml:space="preserve">(%)</t>
    </r>
  </si>
  <si>
    <t xml:space="preserve">Fixed assets/Net assets ratio</t>
  </si>
  <si>
    <r>
      <rPr>
        <sz val="11"/>
        <rFont val="Noto Sans"/>
        <family val="2"/>
      </rPr>
      <t xml:space="preserve">固定比率＝平均固定資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純資産</t>
    </r>
    <r>
      <rPr>
        <sz val="11"/>
        <rFont val="ＭＳ Ｐゴシック"/>
        <family val="3"/>
        <charset val="128"/>
      </rPr>
      <t xml:space="preserve">×100</t>
    </r>
  </si>
  <si>
    <t xml:space="preserve">Fixed assets/Net assets ratio=Averaged fixed assets/Averaged net assets*100</t>
  </si>
  <si>
    <r>
      <rPr>
        <sz val="11"/>
        <rFont val="Noto Sans"/>
        <family val="2"/>
      </rPr>
      <t xml:space="preserve">固定資産回転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  </t>
    </r>
    <r>
      <rPr>
        <sz val="11"/>
        <rFont val="ＭＳ Ｐゴシック"/>
        <family val="3"/>
        <charset val="128"/>
      </rPr>
      <t xml:space="preserve">times)</t>
    </r>
  </si>
  <si>
    <t xml:space="preserve">Fixed assets turnover</t>
  </si>
  <si>
    <r>
      <rPr>
        <sz val="11"/>
        <rFont val="Noto Sans"/>
        <family val="2"/>
      </rPr>
      <t xml:space="preserve">固定資産回転率＝売上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固定資産</t>
    </r>
  </si>
  <si>
    <t xml:space="preserve">Fixed assets turnover=Net sales/Averaged fixed assets</t>
  </si>
  <si>
    <r>
      <rPr>
        <sz val="11"/>
        <rFont val="Noto Sans"/>
        <family val="2"/>
      </rPr>
      <t xml:space="preserve">売上高営業利益率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Sales/Operating income 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atio</t>
    </r>
  </si>
  <si>
    <r>
      <rPr>
        <sz val="11"/>
        <rFont val="Noto Sans"/>
        <family val="2"/>
      </rPr>
      <t xml:space="preserve">売上高営業利益率＝営業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×100</t>
    </r>
  </si>
  <si>
    <t xml:space="preserve">Sales/Operating income ratio=Operating income/Net sales*100</t>
  </si>
  <si>
    <r>
      <rPr>
        <sz val="11"/>
        <rFont val="Noto Sans"/>
        <family val="2"/>
      </rPr>
      <t xml:space="preserve">一株当たり利益（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）</t>
    </r>
  </si>
  <si>
    <t xml:space="preserve">Earnings per share (EPS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株　</t>
    </r>
    <r>
      <rPr>
        <sz val="11"/>
        <rFont val="ＭＳ Ｐゴシック"/>
        <family val="3"/>
        <charset val="128"/>
      </rPr>
      <t xml:space="preserve">yen/stock)</t>
    </r>
  </si>
  <si>
    <t xml:space="preserve">Earnings per share=Net income/Number of shares issued</t>
  </si>
  <si>
    <r>
      <rPr>
        <sz val="11"/>
        <rFont val="Noto Sans"/>
        <family val="2"/>
      </rPr>
      <t xml:space="preserve">一株当たり純資産（</t>
    </r>
    <r>
      <rPr>
        <sz val="11"/>
        <rFont val="ＭＳ Ｐゴシック"/>
        <family val="3"/>
        <charset val="128"/>
      </rPr>
      <t xml:space="preserve">BPS</t>
    </r>
    <r>
      <rPr>
        <sz val="11"/>
        <rFont val="Noto Sans"/>
        <family val="2"/>
      </rPr>
      <t xml:space="preserve">）</t>
    </r>
  </si>
  <si>
    <t xml:space="preserve">Book value per share (BPS)</t>
  </si>
  <si>
    <r>
      <rPr>
        <sz val="11"/>
        <rFont val="Noto Sans"/>
        <family val="2"/>
      </rPr>
      <t xml:space="preserve">一株当たり純資産＝純資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行済株式数</t>
    </r>
  </si>
  <si>
    <t xml:space="preserve">Book value per share=Net assets/Number of shares issued</t>
  </si>
  <si>
    <t xml:space="preserve">有利子負債残高とインタレストカバレッジレシオ</t>
  </si>
  <si>
    <t xml:space="preserve">Interest-bearing debt and interest coverage ratio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、倍　</t>
    </r>
    <r>
      <rPr>
        <sz val="11"/>
        <rFont val="ＭＳ Ｐゴシック"/>
        <family val="3"/>
        <charset val="128"/>
      </rPr>
      <t xml:space="preserve">million yen, times)</t>
    </r>
  </si>
  <si>
    <t xml:space="preserve">有利子負債（連結）</t>
  </si>
  <si>
    <t xml:space="preserve">Interest-bearing liabilities (Consolidated)</t>
  </si>
  <si>
    <r>
      <rPr>
        <sz val="11"/>
        <rFont val="Noto Sans"/>
        <family val="2"/>
      </rPr>
      <t xml:space="preserve">有利子負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)</t>
    </r>
  </si>
  <si>
    <t xml:space="preserve">Interest-bearing liabilities       (Non-consolidated)</t>
  </si>
  <si>
    <r>
      <rPr>
        <sz val="11"/>
        <rFont val="Noto Sans"/>
        <family val="2"/>
      </rPr>
      <t xml:space="preserve">ｲﾝﾀﾚｽﾄｶﾊﾞﾚｯ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結</t>
    </r>
    <r>
      <rPr>
        <sz val="11"/>
        <rFont val="ＭＳ Ｐゴシック"/>
        <family val="3"/>
        <charset val="128"/>
      </rPr>
      <t xml:space="preserve">)</t>
    </r>
  </si>
  <si>
    <t xml:space="preserve">Interest coverage ratio (Consolidated)</t>
  </si>
  <si>
    <r>
      <rPr>
        <sz val="11"/>
        <rFont val="Noto Sans"/>
        <family val="2"/>
      </rPr>
      <t xml:space="preserve">ｲﾝﾀﾚｽﾄｶﾊﾞﾚｯ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)</t>
    </r>
  </si>
  <si>
    <t xml:space="preserve">Interest coverage ratio (Non-consolidated)</t>
  </si>
  <si>
    <r>
      <rPr>
        <sz val="11"/>
        <rFont val="Noto Sans"/>
        <family val="2"/>
      </rPr>
      <t xml:space="preserve">インタレストカバレッジレシオ＝営業キャッシュフロ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支払利息＋社債利息）</t>
    </r>
  </si>
  <si>
    <r>
      <rPr>
        <sz val="11"/>
        <rFont val="ＭＳ Ｐゴシック"/>
        <family val="3"/>
        <charset val="128"/>
      </rPr>
      <t xml:space="preserve">Interest coverage ratio=Cash flows from operating activities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terest expense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ond discount and expenses</t>
    </r>
    <r>
      <rPr>
        <sz val="11"/>
        <rFont val="Noto Sans"/>
        <family val="2"/>
      </rPr>
      <t xml:space="preserve">）</t>
    </r>
  </si>
  <si>
    <t xml:space="preserve">PER</t>
  </si>
  <si>
    <t xml:space="preserve">Price per earning ratio</t>
  </si>
  <si>
    <t xml:space="preserve">PBR</t>
  </si>
  <si>
    <t xml:space="preserve">Price per book value ratio</t>
  </si>
  <si>
    <t xml:space="preserve">PCFR</t>
  </si>
  <si>
    <t xml:space="preserve">Price per cash flow ratio</t>
  </si>
  <si>
    <t xml:space="preserve">EV/EBITDA</t>
  </si>
  <si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＝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当期純利益</t>
    </r>
  </si>
  <si>
    <t xml:space="preserve">PER=Stock price (at Fiscal Year end)/Net income per share</t>
  </si>
  <si>
    <r>
      <rPr>
        <sz val="11"/>
        <rFont val="ＭＳ Ｐゴシック"/>
        <family val="3"/>
        <charset val="128"/>
      </rPr>
      <t xml:space="preserve">PBR =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純資産</t>
    </r>
  </si>
  <si>
    <t xml:space="preserve">PBR=Stock price (at Fiscal Year end)/Book value per share</t>
  </si>
  <si>
    <r>
      <rPr>
        <sz val="11"/>
        <rFont val="ＭＳ Ｐゴシック"/>
        <family val="3"/>
        <charset val="128"/>
      </rPr>
      <t xml:space="preserve">PCFR=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営業活動によるキャッシュフロー</t>
    </r>
  </si>
  <si>
    <t xml:space="preserve">PCFR=Stock price (at Fiscal Year end)/Net cash flow from operating activities per share</t>
  </si>
  <si>
    <r>
      <rPr>
        <sz val="11"/>
        <rFont val="ＭＳ Ｐゴシック"/>
        <family val="3"/>
        <charset val="128"/>
      </rPr>
      <t xml:space="preserve">EV=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発行済株式数（自己保有除く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有利子負債残高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少数株主持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金及び現金同等物の期末残高</t>
    </r>
  </si>
  <si>
    <r>
      <rPr>
        <sz val="11"/>
        <rFont val="ＭＳ Ｐゴシック"/>
        <family val="3"/>
        <charset val="128"/>
      </rPr>
      <t xml:space="preserve">EV=Stock price (at Fiscal Year end)*Number of shares issued (Treasury stock excluded)+Interest-bearing </t>
    </r>
    <r>
      <rPr>
        <sz val="11"/>
        <color rgb="FF008000"/>
        <rFont val="ＭＳ Ｐゴシック"/>
        <family val="3"/>
        <charset val="128"/>
      </rPr>
      <t xml:space="preserve">liabilities</t>
    </r>
    <r>
      <rPr>
        <sz val="11"/>
        <rFont val="ＭＳ Ｐゴシック"/>
        <family val="3"/>
        <charset val="128"/>
      </rPr>
      <t xml:space="preserve">+Minority interests-Cash and cash equivalents (at Fiscal Year end)</t>
    </r>
  </si>
  <si>
    <r>
      <rPr>
        <sz val="11"/>
        <rFont val="ＭＳ Ｐゴシック"/>
        <family val="3"/>
        <charset val="128"/>
      </rPr>
      <t xml:space="preserve">EBITDA=</t>
    </r>
    <r>
      <rPr>
        <sz val="11"/>
        <rFont val="Noto Sans"/>
        <family val="2"/>
      </rPr>
      <t xml:space="preserve">営業利益＋減価償却費</t>
    </r>
  </si>
  <si>
    <t xml:space="preserve">EBITDA= Operating income+Depreciation costs</t>
  </si>
  <si>
    <t xml:space="preserve">データは全て連結ベース</t>
  </si>
  <si>
    <t xml:space="preserve">All figures are consolidated basis.</t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連結財務データ</t>
    </r>
    <r>
      <rPr>
        <b val="true"/>
        <sz val="11"/>
        <rFont val="ＭＳ Ｐゴシック"/>
        <family val="3"/>
        <charset val="128"/>
      </rPr>
      <t xml:space="preserve">(10</t>
    </r>
    <r>
      <rPr>
        <b val="true"/>
        <sz val="11"/>
        <rFont val="Noto Sans"/>
        <family val="2"/>
      </rPr>
      <t xml:space="preserve">年間）</t>
    </r>
  </si>
  <si>
    <t xml:space="preserve">Consolidated financial data (Ten-year summary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　</t>
    </r>
    <r>
      <rPr>
        <sz val="11"/>
        <rFont val="ＭＳ Ｐゴシック"/>
        <family val="3"/>
        <charset val="128"/>
      </rPr>
      <t xml:space="preserve">million yen)</t>
    </r>
  </si>
  <si>
    <t xml:space="preserve">営業費用</t>
  </si>
  <si>
    <t xml:space="preserve">Operating expenses</t>
  </si>
  <si>
    <t xml:space="preserve">営業利益</t>
  </si>
  <si>
    <t xml:space="preserve">Operating income</t>
  </si>
  <si>
    <r>
      <rPr>
        <sz val="11"/>
        <rFont val="Noto Sans"/>
        <family val="2"/>
      </rPr>
      <t xml:space="preserve">その他の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費用）</t>
    </r>
  </si>
  <si>
    <t xml:space="preserve">Other income (expenses)</t>
  </si>
  <si>
    <r>
      <rPr>
        <sz val="11"/>
        <rFont val="Noto Sans"/>
        <family val="2"/>
      </rPr>
      <t xml:space="preserve">税引前当期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Ｐゴシック"/>
        <family val="3"/>
        <charset val="128"/>
      </rPr>
      <t xml:space="preserve">)</t>
    </r>
  </si>
  <si>
    <t xml:space="preserve">Income before income taxes</t>
  </si>
  <si>
    <t xml:space="preserve">法人税等</t>
  </si>
  <si>
    <t xml:space="preserve">Income taxes</t>
  </si>
  <si>
    <t xml:space="preserve">流動資産</t>
  </si>
  <si>
    <t xml:space="preserve">Current assets</t>
  </si>
  <si>
    <t xml:space="preserve">投資等</t>
  </si>
  <si>
    <t xml:space="preserve">Investments and other assets</t>
  </si>
  <si>
    <t xml:space="preserve">有形固定資産</t>
  </si>
  <si>
    <t xml:space="preserve">Property, plant and equipment</t>
  </si>
  <si>
    <t xml:space="preserve">無形固定資産</t>
  </si>
  <si>
    <t xml:space="preserve">Intangible assets</t>
  </si>
  <si>
    <t xml:space="preserve">繰延資産</t>
  </si>
  <si>
    <t xml:space="preserve">Deferred assets</t>
  </si>
  <si>
    <t xml:space="preserve">流動負債</t>
  </si>
  <si>
    <t xml:space="preserve">Current liabilities</t>
  </si>
  <si>
    <t xml:space="preserve">固定負債</t>
  </si>
  <si>
    <t xml:space="preserve">Non-current liabilities</t>
  </si>
  <si>
    <t xml:space="preserve">少数株主持分</t>
  </si>
  <si>
    <t xml:space="preserve">Minority interests</t>
  </si>
  <si>
    <t xml:space="preserve">－</t>
  </si>
  <si>
    <t xml:space="preserve">純資産</t>
  </si>
  <si>
    <t xml:space="preserve">Net assets</t>
  </si>
  <si>
    <t xml:space="preserve">うち、少数株主持分</t>
  </si>
  <si>
    <t xml:space="preserve">included minority interests</t>
  </si>
  <si>
    <t xml:space="preserve">連結対象関連会社</t>
  </si>
  <si>
    <t xml:space="preserve">Number of consolidated companies</t>
  </si>
  <si>
    <r>
      <rPr>
        <b val="true"/>
        <sz val="11"/>
        <rFont val="ＭＳ Ｐゴシック"/>
        <family val="3"/>
        <charset val="128"/>
      </rPr>
      <t xml:space="preserve">6. </t>
    </r>
    <r>
      <rPr>
        <b val="true"/>
        <sz val="11"/>
        <rFont val="Noto Sans"/>
        <family val="2"/>
      </rPr>
      <t xml:space="preserve">個別財務データ</t>
    </r>
    <r>
      <rPr>
        <b val="true"/>
        <sz val="11"/>
        <rFont val="ＭＳ Ｐゴシック"/>
        <family val="3"/>
        <charset val="128"/>
      </rPr>
      <t xml:space="preserve">(10</t>
    </r>
    <r>
      <rPr>
        <b val="true"/>
        <sz val="11"/>
        <rFont val="Noto Sans"/>
        <family val="2"/>
      </rPr>
      <t xml:space="preserve">年間）</t>
    </r>
  </si>
  <si>
    <t xml:space="preserve">Non-consolidated financial data (Ten-year summary)</t>
  </si>
  <si>
    <t xml:space="preserve">当期利益</t>
  </si>
  <si>
    <t xml:space="preserve">Intangible fixed assets</t>
  </si>
  <si>
    <r>
      <rPr>
        <b val="true"/>
        <sz val="11"/>
        <rFont val="ＭＳ Ｐゴシック"/>
        <family val="3"/>
        <charset val="128"/>
      </rPr>
      <t xml:space="preserve">7. </t>
    </r>
    <r>
      <rPr>
        <b val="true"/>
        <sz val="11"/>
        <rFont val="Noto Sans"/>
        <family val="2"/>
      </rPr>
      <t xml:space="preserve">連結キャッシュ・フロー計算書</t>
    </r>
  </si>
  <si>
    <t xml:space="preserve">Consolidated cash flow statements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/million yen)</t>
    </r>
  </si>
  <si>
    <t xml:space="preserve">1.</t>
  </si>
  <si>
    <t xml:space="preserve">営業活動によるキャッシュ・フロー</t>
  </si>
  <si>
    <t xml:space="preserve">Cash flows from operating activities</t>
  </si>
  <si>
    <t xml:space="preserve">税金等調整前当期純利益</t>
  </si>
  <si>
    <t xml:space="preserve">減価償却費</t>
  </si>
  <si>
    <t xml:space="preserve">Depreciation and amortization</t>
  </si>
  <si>
    <t xml:space="preserve">長期前払費用償却費</t>
  </si>
  <si>
    <t xml:space="preserve">Amortization of long-term prepaid expenses</t>
  </si>
  <si>
    <t xml:space="preserve">減損損失</t>
  </si>
  <si>
    <t xml:space="preserve">Impairment loss</t>
  </si>
  <si>
    <t xml:space="preserve">保安対策引当金の増減額</t>
  </si>
  <si>
    <t xml:space="preserve">Increase/Decrease in provision for safety measures</t>
  </si>
  <si>
    <t xml:space="preserve">投資損失引当金の増減額</t>
  </si>
  <si>
    <t xml:space="preserve">Increase/Decrease in allowance for investment loss</t>
  </si>
  <si>
    <t xml:space="preserve">前払年金費用の増減額</t>
  </si>
  <si>
    <t xml:space="preserve">Increase/Decrease in prepaid pension costs</t>
  </si>
  <si>
    <t xml:space="preserve">債務保証損失引当金の増減額</t>
  </si>
  <si>
    <t xml:space="preserve">Increase (decrease) in provision for loss on guarantees</t>
  </si>
  <si>
    <t xml:space="preserve">器具保証引当金の増減額</t>
  </si>
  <si>
    <r>
      <rPr>
        <sz val="11"/>
        <rFont val="ＭＳ Ｐゴシック"/>
        <family val="3"/>
        <charset val="128"/>
      </rPr>
      <t xml:space="preserve">Decreas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crease) in provision for equipment warranties</t>
    </r>
  </si>
  <si>
    <t xml:space="preserve">退職給付に係る資産の増減額</t>
  </si>
  <si>
    <t xml:space="preserve">Increase/Decrease in retirement asset</t>
  </si>
  <si>
    <t xml:space="preserve">受取利息及び受取配当金</t>
  </si>
  <si>
    <t xml:space="preserve">Interest and dividends income</t>
  </si>
  <si>
    <t xml:space="preserve">支払利息</t>
  </si>
  <si>
    <t xml:space="preserve">Interest expenses</t>
  </si>
  <si>
    <t xml:space="preserve">持分法による投資利益</t>
  </si>
  <si>
    <t xml:space="preserve">Equity in earnings of affiliates</t>
  </si>
  <si>
    <t xml:space="preserve">資産除去債務会計基準の適用に伴う影響額</t>
  </si>
  <si>
    <t xml:space="preserve">Loss on adjustment for changes of accounting  standard for asset retirement obligations</t>
  </si>
  <si>
    <t xml:space="preserve">投資有価証券売却損益</t>
  </si>
  <si>
    <t xml:space="preserve">Loss/gain on sales of investment securities</t>
  </si>
  <si>
    <t xml:space="preserve">固定資産券売却損益</t>
  </si>
  <si>
    <t xml:space="preserve">Loss(gain) on sales of fixed asset</t>
  </si>
  <si>
    <t xml:space="preserve">有形固定資産除却損</t>
  </si>
  <si>
    <t xml:space="preserve">Loss on retirement of property, plant and equipment</t>
  </si>
  <si>
    <t xml:space="preserve">売上債権の増減額</t>
  </si>
  <si>
    <t xml:space="preserve">Increase/Decrease in notes and accounts receivable-trade</t>
  </si>
  <si>
    <t xml:space="preserve">たな卸資産の増減額</t>
  </si>
  <si>
    <t xml:space="preserve">Increase/Decrease in inventories</t>
  </si>
  <si>
    <t xml:space="preserve">仕入債務の増減額</t>
  </si>
  <si>
    <t xml:space="preserve">Increase/Decrease in notes and accounts payable-trade</t>
  </si>
  <si>
    <t xml:space="preserve">未払費用の増減額</t>
  </si>
  <si>
    <t xml:space="preserve">Increase/Decrease in accrued expenses</t>
  </si>
  <si>
    <t xml:space="preserve">未払消費税等の増減額</t>
  </si>
  <si>
    <t xml:space="preserve">Increase/Decrease in accrued consumption taxes</t>
  </si>
  <si>
    <t xml:space="preserve">その他</t>
  </si>
  <si>
    <t xml:space="preserve">Other</t>
  </si>
  <si>
    <t xml:space="preserve">小計</t>
  </si>
  <si>
    <t xml:space="preserve">利息及び配当金の受取額</t>
  </si>
  <si>
    <t xml:space="preserve">Interest and dividends income received</t>
  </si>
  <si>
    <t xml:space="preserve">利息の支払額</t>
  </si>
  <si>
    <t xml:space="preserve">Interest expenses paid</t>
  </si>
  <si>
    <t xml:space="preserve">法人税等の支払額</t>
  </si>
  <si>
    <t xml:space="preserve">Income taxes paid</t>
  </si>
  <si>
    <t xml:space="preserve">Net cash provided by operating activities</t>
  </si>
  <si>
    <t xml:space="preserve">2.</t>
  </si>
  <si>
    <t xml:space="preserve">投資活動によるキャッシュ・フロー</t>
  </si>
  <si>
    <t xml:space="preserve">Cash flows from investing activities</t>
  </si>
  <si>
    <t xml:space="preserve">有価証券の取得による支出</t>
  </si>
  <si>
    <t xml:space="preserve">Purchase of investment securities</t>
  </si>
  <si>
    <t xml:space="preserve">有価証券の売却による収入</t>
  </si>
  <si>
    <t xml:space="preserve">Proceeds from sales of securities</t>
  </si>
  <si>
    <t xml:space="preserve">有形固定資産の取得による支出</t>
  </si>
  <si>
    <t xml:space="preserve">Purchase of property, plant and equipment</t>
  </si>
  <si>
    <t xml:space="preserve">有形固定資産の売却による収入</t>
  </si>
  <si>
    <t xml:space="preserve">Proceeds from sales of property, plant and equipment</t>
  </si>
  <si>
    <t xml:space="preserve">無形固定資産の取得による支出</t>
  </si>
  <si>
    <t xml:space="preserve">Purchase of intangible assets</t>
  </si>
  <si>
    <t xml:space="preserve">長期前払費用の取得による支出</t>
  </si>
  <si>
    <t xml:space="preserve">Purchase of long-term prepaid expenses</t>
  </si>
  <si>
    <t xml:space="preserve">投資有価証券の取得による支出</t>
  </si>
  <si>
    <t xml:space="preserve">投資有価証券の売却による収入</t>
  </si>
  <si>
    <t xml:space="preserve">Proceeds from sales of investment securities</t>
  </si>
  <si>
    <t xml:space="preserve">関係会社株式の取得による支出</t>
  </si>
  <si>
    <t xml:space="preserve">Purchase of shares of subsidiaries and affiliates</t>
  </si>
  <si>
    <t xml:space="preserve">関連会社株式の売却による収入</t>
  </si>
  <si>
    <t xml:space="preserve">Proceeds from sales of subsidiaries and affiliates</t>
  </si>
  <si>
    <t xml:space="preserve">子会社・関連会社株式等の売却による収入</t>
  </si>
  <si>
    <t xml:space="preserve">Proceeds from sales of investment in subsidiaries and affiliates</t>
  </si>
  <si>
    <t xml:space="preserve">連結の範囲の変更を伴う子会社株式の取得による支出</t>
  </si>
  <si>
    <t xml:space="preserve">Purchase of shares of subsidiaries resulting in change in scope of consolidation</t>
  </si>
  <si>
    <t xml:space="preserve">短期貸付金の純増減額</t>
  </si>
  <si>
    <t xml:space="preserve">Net increase/decrease in short-term loans receivable</t>
  </si>
  <si>
    <t xml:space="preserve">長期貸付けによる支出</t>
  </si>
  <si>
    <t xml:space="preserve">Payment of long-term loans receivable</t>
  </si>
  <si>
    <t xml:space="preserve">長期貸付金の回収による収入</t>
  </si>
  <si>
    <t xml:space="preserve">Collection of long-term loans receivable</t>
  </si>
  <si>
    <t xml:space="preserve">定期預金の預入による支出</t>
  </si>
  <si>
    <t xml:space="preserve">Payments into time deposits</t>
  </si>
  <si>
    <t xml:space="preserve">定期預金の払戻による収入</t>
  </si>
  <si>
    <t xml:space="preserve">Proceeds from withdrawal of time deposits</t>
  </si>
  <si>
    <t xml:space="preserve">Net cash used in investing activities</t>
  </si>
  <si>
    <t xml:space="preserve">3.</t>
  </si>
  <si>
    <t xml:space="preserve">財務活動によるキャッシュ・フロー</t>
  </si>
  <si>
    <t xml:space="preserve">Cash flows from financing activities</t>
  </si>
  <si>
    <t xml:space="preserve">短期借入金の純増減額</t>
  </si>
  <si>
    <t xml:space="preserve">Net increase/decrease in short-term loans payable</t>
  </si>
  <si>
    <t xml:space="preserve">長期借入れによる収入</t>
  </si>
  <si>
    <t xml:space="preserve">Proceeds from long-term loans payable</t>
  </si>
  <si>
    <t xml:space="preserve">長期借入金の返済による支出</t>
  </si>
  <si>
    <t xml:space="preserve">Repayment of long-term loans payable</t>
  </si>
  <si>
    <t xml:space="preserve">社債の発行による収入</t>
  </si>
  <si>
    <t xml:space="preserve">Proceeds from issuance of bonds</t>
  </si>
  <si>
    <t xml:space="preserve">社債の償還による支出</t>
  </si>
  <si>
    <t xml:space="preserve">Redemption of bonds</t>
  </si>
  <si>
    <t xml:space="preserve">自己株式の取得による支出</t>
  </si>
  <si>
    <t xml:space="preserve">Purchase of treasury stock</t>
  </si>
  <si>
    <t xml:space="preserve">配当金の支払額</t>
  </si>
  <si>
    <t xml:space="preserve">Cash dividends paid</t>
  </si>
  <si>
    <t xml:space="preserve">Net cash used in financing activities</t>
  </si>
  <si>
    <t xml:space="preserve">4.</t>
  </si>
  <si>
    <t xml:space="preserve">現金及び現金同等物に係る換算差額</t>
  </si>
  <si>
    <t xml:space="preserve">Effect of exchange rate change on cash and cash equivalents</t>
  </si>
  <si>
    <t xml:space="preserve">5.</t>
  </si>
  <si>
    <t xml:space="preserve">現金及び現金同等物の増減額</t>
  </si>
  <si>
    <t xml:space="preserve">Net increase/decrease in cash and cash equivalents</t>
  </si>
  <si>
    <t xml:space="preserve">6.</t>
  </si>
  <si>
    <t xml:space="preserve">現金及び現金同等物の期首残高</t>
  </si>
  <si>
    <t xml:space="preserve">Cash and cash equivalents at the beginning of current period</t>
  </si>
  <si>
    <t xml:space="preserve">7.</t>
  </si>
  <si>
    <t xml:space="preserve">連結除外に伴う現金及び現金同等物の減少額</t>
  </si>
  <si>
    <t xml:space="preserve">Decrease in cash and cash equivalents resulting from exclusion of subsidiaries from consolidation</t>
  </si>
  <si>
    <t xml:space="preserve">8.</t>
  </si>
  <si>
    <t xml:space="preserve">現金及び現金同等物の期末残高</t>
  </si>
  <si>
    <t xml:space="preserve">Cash and cash equivalents at the end of current period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設備投資</t>
    </r>
  </si>
  <si>
    <t xml:space="preserve">Capital investment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100 million yen)</t>
    </r>
  </si>
  <si>
    <t xml:space="preserve">製造設備</t>
  </si>
  <si>
    <t xml:space="preserve">Production facilities</t>
  </si>
  <si>
    <t xml:space="preserve">供給設備</t>
  </si>
  <si>
    <t xml:space="preserve">Distribution facilities</t>
  </si>
  <si>
    <t xml:space="preserve">業務設備</t>
  </si>
  <si>
    <t xml:space="preserve">Operational facilities</t>
  </si>
  <si>
    <t xml:space="preserve">附帯事業設備</t>
  </si>
  <si>
    <t xml:space="preserve">Incidental business facilities</t>
  </si>
  <si>
    <t xml:space="preserve">個別計</t>
  </si>
  <si>
    <t xml:space="preserve">Non-consolidated total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フリーキャッシュフロー</t>
    </r>
  </si>
  <si>
    <t xml:space="preserve">Free cash flow</t>
  </si>
  <si>
    <t xml:space="preserve">フリーキャッシュフロー＝営業活動によるキャッシュフロー－設備投資による支出（成長投資を除く）</t>
  </si>
  <si>
    <t xml:space="preserve">Free cash flow=Cash flow from operating activities-Capital investment (excluding capital investment for growing business)</t>
  </si>
  <si>
    <r>
      <rPr>
        <b val="true"/>
        <sz val="11"/>
        <rFont val="ＭＳ Ｐゴシック"/>
        <family val="3"/>
        <charset val="128"/>
      </rPr>
      <t xml:space="preserve">10. </t>
    </r>
    <r>
      <rPr>
        <b val="true"/>
        <sz val="11"/>
        <rFont val="Noto Sans"/>
        <family val="2"/>
      </rPr>
      <t xml:space="preserve">社債・借入金明細</t>
    </r>
  </si>
  <si>
    <t xml:space="preserve">Bank loans, debts and bonds</t>
  </si>
  <si>
    <t xml:space="preserve">会社</t>
  </si>
  <si>
    <t xml:space="preserve">普通社債</t>
  </si>
  <si>
    <t xml:space="preserve">回号</t>
  </si>
  <si>
    <t xml:space="preserve">発行日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残高（百万円）</t>
    </r>
  </si>
  <si>
    <r>
      <rPr>
        <sz val="11"/>
        <rFont val="Noto Sans"/>
        <family val="2"/>
      </rPr>
      <t xml:space="preserve">利率（</t>
    </r>
    <r>
      <rPr>
        <sz val="11"/>
        <rFont val="ＭＳ Ｐゴシック"/>
        <family val="3"/>
        <charset val="128"/>
      </rPr>
      <t xml:space="preserve">%/</t>
    </r>
    <r>
      <rPr>
        <sz val="11"/>
        <rFont val="Noto Sans"/>
        <family val="2"/>
      </rPr>
      <t xml:space="preserve">年）</t>
    </r>
  </si>
  <si>
    <t xml:space="preserve">償還日</t>
  </si>
  <si>
    <t xml:space="preserve">Company</t>
  </si>
  <si>
    <t xml:space="preserve">Straight bonds</t>
  </si>
  <si>
    <t xml:space="preserve">No.</t>
  </si>
  <si>
    <t xml:space="preserve">Date of issue</t>
  </si>
  <si>
    <t xml:space="preserve">Amount at FY15.3 end (million yen)</t>
  </si>
  <si>
    <t xml:space="preserve">Annual interest rate (%)</t>
  </si>
  <si>
    <t xml:space="preserve">Date of maturity</t>
  </si>
  <si>
    <t xml:space="preserve">#7</t>
  </si>
  <si>
    <t xml:space="preserve">1997.1.31</t>
  </si>
  <si>
    <t xml:space="preserve">2017.3.20</t>
  </si>
  <si>
    <t xml:space="preserve">国内無担保社債</t>
  </si>
  <si>
    <t xml:space="preserve">#9</t>
  </si>
  <si>
    <t xml:space="preserve">1998.1.30</t>
  </si>
  <si>
    <t xml:space="preserve">2018.1.30</t>
  </si>
  <si>
    <t xml:space="preserve">Domestic unsecured bonds</t>
  </si>
  <si>
    <t xml:space="preserve">#18</t>
  </si>
  <si>
    <t xml:space="preserve">2003.2.12</t>
  </si>
  <si>
    <t xml:space="preserve">2022.12.20</t>
  </si>
  <si>
    <t xml:space="preserve">#19</t>
  </si>
  <si>
    <t xml:space="preserve">2005.3.10</t>
  </si>
  <si>
    <t xml:space="preserve">2020.3.19</t>
  </si>
  <si>
    <t xml:space="preserve">#20</t>
  </si>
  <si>
    <t xml:space="preserve">2005.8.17</t>
  </si>
  <si>
    <t xml:space="preserve">2020.9.18</t>
  </si>
  <si>
    <t xml:space="preserve">#21</t>
  </si>
  <si>
    <t xml:space="preserve">2006.6.23</t>
  </si>
  <si>
    <t xml:space="preserve">2026.6.23</t>
  </si>
  <si>
    <t xml:space="preserve">#22</t>
  </si>
  <si>
    <t xml:space="preserve">2006.12.15</t>
  </si>
  <si>
    <t xml:space="preserve">2016.12.20</t>
  </si>
  <si>
    <t xml:space="preserve">#23</t>
  </si>
  <si>
    <t xml:space="preserve">2007.7.25</t>
  </si>
  <si>
    <t xml:space="preserve">2019.7.25</t>
  </si>
  <si>
    <t xml:space="preserve">#25</t>
  </si>
  <si>
    <t xml:space="preserve">2008.4.25</t>
  </si>
  <si>
    <t xml:space="preserve">2015.4.24</t>
  </si>
  <si>
    <t xml:space="preserve">#26</t>
  </si>
  <si>
    <t xml:space="preserve">2008.7.17</t>
  </si>
  <si>
    <t xml:space="preserve">2018.7.17</t>
  </si>
  <si>
    <t xml:space="preserve">#28</t>
  </si>
  <si>
    <t xml:space="preserve">2011.3.9</t>
  </si>
  <si>
    <t xml:space="preserve">2021.3.9</t>
  </si>
  <si>
    <t xml:space="preserve">#29</t>
  </si>
  <si>
    <t xml:space="preserve">2011.12.9</t>
  </si>
  <si>
    <t xml:space="preserve">2021.12.9</t>
  </si>
  <si>
    <t xml:space="preserve">#30</t>
  </si>
  <si>
    <t xml:space="preserve">2012.12.14</t>
  </si>
  <si>
    <t xml:space="preserve">2022.12.14</t>
  </si>
  <si>
    <t xml:space="preserve">#31</t>
  </si>
  <si>
    <t xml:space="preserve">2013.10.18</t>
  </si>
  <si>
    <t xml:space="preserve">2023.10.18</t>
  </si>
  <si>
    <t xml:space="preserve">#32</t>
  </si>
  <si>
    <t xml:space="preserve">2014.3.24</t>
  </si>
  <si>
    <t xml:space="preserve">2034.3.24</t>
  </si>
  <si>
    <t xml:space="preserve">#33</t>
  </si>
  <si>
    <t xml:space="preserve">2014.10.24</t>
  </si>
  <si>
    <t xml:space="preserve">2034.10.24 </t>
  </si>
  <si>
    <t xml:space="preserve">#34</t>
  </si>
  <si>
    <t xml:space="preserve">2015.3.5</t>
  </si>
  <si>
    <t xml:space="preserve">2045.3.3</t>
  </si>
  <si>
    <t xml:space="preserve">OGPA Funding, LLC.</t>
  </si>
  <si>
    <t xml:space="preserve">米ドル建社債</t>
  </si>
  <si>
    <t xml:space="preserve">Overseas USD bonds</t>
  </si>
  <si>
    <t xml:space="preserve">1998.8.12</t>
  </si>
  <si>
    <t xml:space="preserve">2015.7.31</t>
  </si>
  <si>
    <t xml:space="preserve">合計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までの償還予定額</t>
    </r>
  </si>
  <si>
    <t xml:space="preserve">Annual maturities untill FY2020.3</t>
  </si>
  <si>
    <r>
      <rPr>
        <sz val="11"/>
        <rFont val="Noto Sans"/>
        <family val="2"/>
      </rPr>
      <t xml:space="preserve">金額（百万円）  </t>
    </r>
    <r>
      <rPr>
        <sz val="11"/>
        <rFont val="ＭＳ Ｐゴシック"/>
        <family val="3"/>
        <charset val="128"/>
      </rPr>
      <t xml:space="preserve">Amount (million yen)</t>
    </r>
  </si>
  <si>
    <t xml:space="preserve">社債</t>
  </si>
  <si>
    <t xml:space="preserve">長期借入金</t>
  </si>
  <si>
    <t xml:space="preserve">Bonds</t>
  </si>
  <si>
    <t xml:space="preserve">Long-term loans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16.3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17.3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18.3</t>
  </si>
  <si>
    <t xml:space="preserve">-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19.3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20.3</t>
  </si>
  <si>
    <r>
      <rPr>
        <sz val="11"/>
        <rFont val="Noto Sans"/>
        <family val="2"/>
      </rPr>
      <t xml:space="preserve">大阪ガス㈱の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無担保社債</t>
    </r>
    <r>
      <rPr>
        <sz val="11"/>
        <rFont val="ＭＳ Ｐゴシック"/>
        <family val="3"/>
        <charset val="128"/>
      </rPr>
      <t xml:space="preserve">(29,000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、債務履行引受契約を締結し、</t>
    </r>
  </si>
  <si>
    <t xml:space="preserve">履行すべき債務を譲渡したので、償還したものとして処理している。</t>
  </si>
  <si>
    <t xml:space="preserve">社債権者に対する原社債償還義務は、偶発債務として連結貸借対照表に注記している。</t>
  </si>
  <si>
    <t xml:space="preserve">The 9th domestic unsecured bond (29,000 million yen) of Osaka Gas Co., Ltd. are accounted for as redeemed, since these debts were assigned to</t>
  </si>
  <si>
    <t xml:space="preserve">banks under debt assumption agreements concluded with said banks.</t>
  </si>
  <si>
    <t xml:space="preserve">The obligation to redeem the bonds is reported as contingent liabilities in bonds to consolidated balance sheet.</t>
  </si>
  <si>
    <t xml:space="preserve">借入金明細</t>
  </si>
  <si>
    <t xml:space="preserve">Loans and debts</t>
  </si>
  <si>
    <t xml:space="preserve">金額（百万円）</t>
  </si>
  <si>
    <r>
      <rPr>
        <sz val="11"/>
        <rFont val="Noto Sans"/>
        <family val="2"/>
      </rPr>
      <t xml:space="preserve">加重平均利率（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Amount (million yen)</t>
  </si>
  <si>
    <t xml:space="preserve">Weighted averaged annual interest rate (%)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末</t>
    </r>
  </si>
  <si>
    <t xml:space="preserve">At FY14.3 end</t>
  </si>
  <si>
    <t xml:space="preserve">At FY15.3 end</t>
  </si>
  <si>
    <t xml:space="preserve">短期借入金</t>
  </si>
  <si>
    <t xml:space="preserve">Short-term debt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長期借入金</t>
    </r>
  </si>
  <si>
    <t xml:space="preserve">Long-term debt due within one year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リース債務</t>
    </r>
  </si>
  <si>
    <t xml:space="preserve">Lease obligation due within one year</t>
  </si>
  <si>
    <r>
      <rPr>
        <sz val="11"/>
        <rFont val="Noto Sans"/>
        <family val="2"/>
      </rPr>
      <t xml:space="preserve">長期借入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ものを除く）</t>
    </r>
  </si>
  <si>
    <t xml:space="preserve">Long-term debt due after one year</t>
  </si>
  <si>
    <r>
      <rPr>
        <sz val="11"/>
        <rFont val="Noto Sans"/>
        <family val="2"/>
      </rPr>
      <t xml:space="preserve">リース債務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ものを除く）</t>
    </r>
  </si>
  <si>
    <t xml:space="preserve">Lease obligation due after one year</t>
  </si>
  <si>
    <r>
      <rPr>
        <b val="true"/>
        <sz val="11"/>
        <color rgb="FF000000"/>
        <rFont val="ＭＳ Ｐゴシック"/>
        <family val="3"/>
        <charset val="128"/>
      </rPr>
      <t xml:space="preserve">11. </t>
    </r>
    <r>
      <rPr>
        <b val="true"/>
        <sz val="11"/>
        <color rgb="FF000000"/>
        <rFont val="Noto Sans"/>
        <family val="2"/>
      </rPr>
      <t xml:space="preserve">主な関係会社　</t>
    </r>
  </si>
  <si>
    <t xml:space="preserve">Profile of major affiliated companies</t>
  </si>
  <si>
    <t xml:space="preserve">関　係　会　社　名</t>
  </si>
  <si>
    <t xml:space="preserve">Name of subsidiary</t>
  </si>
  <si>
    <t xml:space="preserve">売上高（百万円）</t>
  </si>
  <si>
    <t xml:space="preserve">持株比率</t>
  </si>
  <si>
    <t xml:space="preserve">資本金（百万円）</t>
  </si>
  <si>
    <t xml:space="preserve">事　　業　　内　　容</t>
  </si>
  <si>
    <t xml:space="preserve">Description of business</t>
  </si>
  <si>
    <t xml:space="preserve">備　　考</t>
  </si>
  <si>
    <t xml:space="preserve">Remarks</t>
  </si>
  <si>
    <t xml:space="preserve">Net sales           (million yen)</t>
  </si>
  <si>
    <t xml:space="preserve">Shareholding
ratio (%)</t>
  </si>
  <si>
    <t xml:space="preserve">Paid-in capital
(million yen)</t>
  </si>
  <si>
    <t xml:space="preserve">ガス</t>
  </si>
  <si>
    <t xml:space="preserve">Gas</t>
  </si>
  <si>
    <t xml:space="preserve">名張近鉄ガス㈱</t>
  </si>
  <si>
    <t xml:space="preserve">Nabari Kintetsu Gas Co., Ltd.</t>
  </si>
  <si>
    <t xml:space="preserve">・ガスの製造、供給、販売</t>
  </si>
  <si>
    <t xml:space="preserve">- Manufacture, supply and sales of gas</t>
  </si>
  <si>
    <t xml:space="preserve">大阪ガス住宅設備㈱　</t>
  </si>
  <si>
    <t xml:space="preserve">Osaka Gas Housing &amp; Equipment Co., Ltd.</t>
  </si>
  <si>
    <t xml:space="preserve">・ガス機器、住宅設備機器の販売　</t>
  </si>
  <si>
    <t xml:space="preserve">- Sales of gas appliances, housing equipment and appliances</t>
  </si>
  <si>
    <t xml:space="preserve">　　</t>
  </si>
  <si>
    <t xml:space="preserve">大阪ガス・カスタマーリレーションズ㈱</t>
  </si>
  <si>
    <t xml:space="preserve">Osaka Gas Customer Relations Co., Ltd.</t>
  </si>
  <si>
    <t xml:space="preserve">・ガス設備及び機器の保守点検</t>
  </si>
  <si>
    <t xml:space="preserve">- Maintenance checks on gas equipment and appliances</t>
  </si>
  <si>
    <t xml:space="preserve">・ガスメーターの検針</t>
  </si>
  <si>
    <t xml:space="preserve">- Checking gas meters</t>
  </si>
  <si>
    <t xml:space="preserve">・ガス料金の回収等</t>
  </si>
  <si>
    <t xml:space="preserve">- Collection of gas charges</t>
  </si>
  <si>
    <t xml:space="preserve">大阪ガスセキュリティサービス㈱</t>
  </si>
  <si>
    <t xml:space="preserve">Osaka Gas Security Service Co., Ltd.</t>
  </si>
  <si>
    <t xml:space="preserve">・警備及び防災業務の受託</t>
  </si>
  <si>
    <t xml:space="preserve">- Provision of security and disaster protection services </t>
  </si>
  <si>
    <t xml:space="preserve">・ホームセキュリティシステムの販売等　</t>
  </si>
  <si>
    <t xml:space="preserve">- Sales of home security systems</t>
  </si>
  <si>
    <t xml:space="preserve">関西ビジネスインフォメーション㈱</t>
  </si>
  <si>
    <t xml:space="preserve">Kansai Business Information Co., Ltd.</t>
  </si>
  <si>
    <t xml:space="preserve">・コールセンター受託及び人材サービス</t>
  </si>
  <si>
    <t xml:space="preserve">- Call center operation and temporary staffing</t>
  </si>
  <si>
    <t xml:space="preserve">・各種調査及びコンサルティング</t>
  </si>
  <si>
    <t xml:space="preserve">- Research and consulting services</t>
  </si>
  <si>
    <t xml:space="preserve">㈱きんぱい</t>
  </si>
  <si>
    <t xml:space="preserve">Kinpai Co., Ltd.</t>
  </si>
  <si>
    <t xml:space="preserve">・ガス配管工事　</t>
  </si>
  <si>
    <t xml:space="preserve">- Gas piping works </t>
  </si>
  <si>
    <t xml:space="preserve">・ガス機器及び住宅設備機器の販売</t>
  </si>
  <si>
    <t xml:space="preserve">- Sales of gas appliances and housing equipment and appliances</t>
  </si>
  <si>
    <r>
      <rPr>
        <sz val="10"/>
        <rFont val="Noto Sans"/>
        <family val="2"/>
      </rPr>
      <t xml:space="preserve">㈱</t>
    </r>
    <r>
      <rPr>
        <sz val="10"/>
        <rFont val="ＭＳ Ｐゴシック"/>
        <family val="3"/>
        <charset val="128"/>
      </rPr>
      <t xml:space="preserve">OGCTS</t>
    </r>
  </si>
  <si>
    <t xml:space="preserve">OGCTS Co., Ltd.</t>
  </si>
  <si>
    <t xml:space="preserve">・エネルギー設備機器の販売及び施工</t>
  </si>
  <si>
    <t xml:space="preserve">- Sales and construction of energy facilities and equipments</t>
  </si>
  <si>
    <t xml:space="preserve">・熱供給事業等</t>
  </si>
  <si>
    <t xml:space="preserve">- Heat energy supply</t>
  </si>
  <si>
    <t xml:space="preserve">ＬＰＧ・電力・その他エネルギー</t>
  </si>
  <si>
    <t xml:space="preserve">LPG, electricity and other energies</t>
  </si>
  <si>
    <r>
      <rPr>
        <sz val="10"/>
        <rFont val="Noto Sans"/>
        <family val="2"/>
      </rPr>
      <t xml:space="preserve">大阪ガス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㈱</t>
    </r>
  </si>
  <si>
    <t xml:space="preserve">Osaka Gas LPG Co., Ltd.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等の販売</t>
    </r>
  </si>
  <si>
    <t xml:space="preserve">- Sales of LPG</t>
  </si>
  <si>
    <t xml:space="preserve">日商ＬＰガス㈱</t>
  </si>
  <si>
    <t xml:space="preserve">Nissho Petroleum Gas Corporation</t>
  </si>
  <si>
    <t xml:space="preserve">・ＬＰＧ等の販売</t>
  </si>
  <si>
    <t xml:space="preserve">日商プロパン石油㈱</t>
  </si>
  <si>
    <t xml:space="preserve">Nissho Propane Sekiyu Co., Ltd.</t>
  </si>
  <si>
    <t xml:space="preserve">㈱ガスアンドパワー　</t>
  </si>
  <si>
    <t xml:space="preserve">Gas and Power Co., Ltd.</t>
  </si>
  <si>
    <t xml:space="preserve">・電気供給事業　</t>
  </si>
  <si>
    <t xml:space="preserve">- Electric power supply</t>
  </si>
  <si>
    <t xml:space="preserve">泉北天然ガス発電㈱</t>
  </si>
  <si>
    <t xml:space="preserve">Senboku Natural Gas Power Generation Co., Ltd.</t>
  </si>
  <si>
    <t xml:space="preserve">中山名古屋共同発電㈱</t>
  </si>
  <si>
    <t xml:space="preserve">Nakayama nagoya Joint Power Generation Co., Ltd.</t>
  </si>
  <si>
    <t xml:space="preserve">㈱リキッドガス　</t>
  </si>
  <si>
    <t xml:space="preserve">Liquid Gas Co., Ltd.</t>
  </si>
  <si>
    <r>
      <rPr>
        <sz val="10"/>
        <rFont val="Noto Sans"/>
        <family val="2"/>
      </rPr>
      <t xml:space="preserve">・産業用ガス、</t>
    </r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等の販売</t>
    </r>
  </si>
  <si>
    <t xml:space="preserve">- Sales of industrial gas, LNG, and LPG</t>
  </si>
  <si>
    <t xml:space="preserve">海外エネルギー</t>
  </si>
  <si>
    <t xml:space="preserve">International energies</t>
  </si>
  <si>
    <t xml:space="preserve">大阪ガスインターナショナルトランスポート㈱</t>
  </si>
  <si>
    <t xml:space="preserve">Osaka Gas International Transport Inc.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輸送タンカーの賃貸</t>
    </r>
  </si>
  <si>
    <t xml:space="preserve">- LNG Vessel leasing</t>
  </si>
  <si>
    <t xml:space="preserve">Osaka Gas Australia Pty.Ltd.</t>
  </si>
  <si>
    <r>
      <rPr>
        <sz val="10"/>
        <rFont val="Times New Roman"/>
        <family val="1"/>
      </rPr>
      <t xml:space="preserve">US$986</t>
    </r>
    <r>
      <rPr>
        <sz val="10"/>
        <rFont val="Noto Sans"/>
        <family val="2"/>
      </rPr>
      <t xml:space="preserve">百万</t>
    </r>
  </si>
  <si>
    <t xml:space="preserve">・石油及び天然ガスに関する開発、投資等　</t>
  </si>
  <si>
    <t xml:space="preserve">- Development of and investment in petroleum and natural gas project</t>
  </si>
  <si>
    <t xml:space="preserve">Osaka Gas Gorgon Pty.Ltd.</t>
  </si>
  <si>
    <r>
      <rPr>
        <sz val="10"/>
        <rFont val="Times New Roman"/>
        <family val="1"/>
      </rPr>
      <t xml:space="preserve">US$322</t>
    </r>
    <r>
      <rPr>
        <sz val="10"/>
        <rFont val="Noto Sans"/>
        <family val="2"/>
      </rPr>
      <t xml:space="preserve">百万</t>
    </r>
  </si>
  <si>
    <t xml:space="preserve">Osaka Gas Ichthys Pty. Ltd.</t>
  </si>
  <si>
    <r>
      <rPr>
        <sz val="10"/>
        <rFont val="Times New Roman"/>
        <family val="1"/>
      </rPr>
      <t xml:space="preserve">US$152</t>
    </r>
    <r>
      <rPr>
        <sz val="10"/>
        <rFont val="Noto Sans"/>
        <family val="2"/>
      </rPr>
      <t xml:space="preserve">百万</t>
    </r>
  </si>
  <si>
    <t xml:space="preserve">Osaka Gas Ichthys Development Pty. Ltd.</t>
  </si>
  <si>
    <r>
      <rPr>
        <sz val="10"/>
        <rFont val="Times New Roman"/>
        <family val="1"/>
      </rPr>
      <t xml:space="preserve">US$149</t>
    </r>
    <r>
      <rPr>
        <sz val="10"/>
        <rFont val="Noto Sans"/>
        <family val="2"/>
      </rPr>
      <t xml:space="preserve">百万</t>
    </r>
  </si>
  <si>
    <t xml:space="preserve">Osaka Gas UK, Ltd.</t>
  </si>
  <si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百万ユーロ</t>
    </r>
  </si>
  <si>
    <t xml:space="preserve">・エネルギー供給事業に関する調査、投資等投資等</t>
  </si>
  <si>
    <t xml:space="preserve">Osaka Gas USA Corporation</t>
  </si>
  <si>
    <t xml:space="preserve">ライフ＆ビジネス ソリューション</t>
  </si>
  <si>
    <r>
      <rPr>
        <sz val="10"/>
        <rFont val="Times New Roman"/>
        <family val="1"/>
      </rPr>
      <t xml:space="preserve">Life &amp; Business Solutions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Non-energy Business)</t>
    </r>
  </si>
  <si>
    <t xml:space="preserve">大阪ガスケミカル㈱</t>
  </si>
  <si>
    <t xml:space="preserve">Osaka Gas Chemicals Co., Ltd.</t>
  </si>
  <si>
    <t xml:space="preserve">・ファイン材料、炭素材製品、活性炭及び木材保護塗料等の製造、販売</t>
  </si>
  <si>
    <t xml:space="preserve">-Manufacture and sales of fine materials, carbon material products, activated carbon and wood protective coating</t>
  </si>
  <si>
    <t xml:space="preserve">大阪ガス都市開発㈱</t>
  </si>
  <si>
    <t xml:space="preserve">Osaka Gas Urban Development Co., Ltd. </t>
  </si>
  <si>
    <t xml:space="preserve">・不動産の開発、賃貸、管理、分譲</t>
  </si>
  <si>
    <t xml:space="preserve">大阪ガスファイナンス㈱</t>
  </si>
  <si>
    <t xml:space="preserve">Osaka Gas Finance Co., Ltd.</t>
  </si>
  <si>
    <t xml:space="preserve">・リース</t>
  </si>
  <si>
    <t xml:space="preserve">- Leasing</t>
  </si>
  <si>
    <t xml:space="preserve">・クレジット</t>
  </si>
  <si>
    <t xml:space="preserve">- Assistance with installment payments</t>
  </si>
  <si>
    <t xml:space="preserve">・保険代理店業等</t>
  </si>
  <si>
    <t xml:space="preserve">- Insurance agency</t>
  </si>
  <si>
    <t xml:space="preserve">㈱オージースポーツ　</t>
  </si>
  <si>
    <t xml:space="preserve">OG Sports Co., Ltd.</t>
  </si>
  <si>
    <t xml:space="preserve">・スポーツ施設の経営、運営受託等</t>
  </si>
  <si>
    <t xml:space="preserve">- Management and contracted operation of sports facilities</t>
  </si>
  <si>
    <t xml:space="preserve">㈱オージス総研　</t>
  </si>
  <si>
    <t xml:space="preserve">OGIS-RI Co.,Ltd.</t>
  </si>
  <si>
    <t xml:space="preserve">・ソフトウェア開発</t>
  </si>
  <si>
    <t xml:space="preserve">- Development of computer software</t>
  </si>
  <si>
    <t xml:space="preserve">・コンピュータによる情報処理サービス　　</t>
  </si>
  <si>
    <t xml:space="preserve">- Computer data processing services</t>
  </si>
  <si>
    <t xml:space="preserve">さくら情報システム㈱</t>
  </si>
  <si>
    <t xml:space="preserve">Sakura Information Systems Co., Ltd.</t>
  </si>
  <si>
    <t xml:space="preserve">Jacobi Carbons AB</t>
  </si>
  <si>
    <r>
      <rPr>
        <sz val="10"/>
        <rFont val="Times New Roman"/>
        <family val="1"/>
      </rPr>
      <t xml:space="preserve">549</t>
    </r>
    <r>
      <rPr>
        <sz val="10"/>
        <rFont val="Noto Sans"/>
        <family val="2"/>
      </rPr>
      <t xml:space="preserve">千
ｽｳｪｰﾃﾞﾝｸﾛ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ﾈ</t>
    </r>
  </si>
  <si>
    <t xml:space="preserve">・活性炭の製造、販売</t>
  </si>
  <si>
    <t xml:space="preserve">- Manufature and sales of activated carbon</t>
  </si>
  <si>
    <r>
      <rPr>
        <sz val="10"/>
        <rFont val="Noto Sans"/>
        <family val="2"/>
      </rPr>
      <t xml:space="preserve">等　計</t>
    </r>
    <r>
      <rPr>
        <sz val="10"/>
        <rFont val="ＭＳ Ｐゴシック"/>
        <family val="3"/>
        <charset val="128"/>
      </rPr>
      <t xml:space="preserve">145</t>
    </r>
    <r>
      <rPr>
        <sz val="10"/>
        <rFont val="Noto Sans"/>
        <family val="2"/>
      </rPr>
      <t xml:space="preserve">社</t>
    </r>
  </si>
  <si>
    <t xml:space="preserve">Total 150 companies</t>
  </si>
  <si>
    <t xml:space="preserve">持分法適用関連会社</t>
  </si>
  <si>
    <t xml:space="preserve">Profile of equity method affiliates</t>
  </si>
  <si>
    <t xml:space="preserve">　会　社　名</t>
  </si>
  <si>
    <t xml:space="preserve">Name of affiliates</t>
  </si>
  <si>
    <t xml:space="preserve">議決権所有割合（％）</t>
  </si>
  <si>
    <t xml:space="preserve">% of Shareholding</t>
  </si>
  <si>
    <t xml:space="preserve">大阪臨海熱供給㈱</t>
  </si>
  <si>
    <t xml:space="preserve">Osaka Rinkai Energy Service Corporation</t>
  </si>
  <si>
    <t xml:space="preserve">・熱供給事業</t>
  </si>
  <si>
    <t xml:space="preserve">出光スノーレ石油開発㈱</t>
  </si>
  <si>
    <t xml:space="preserve">Idemitsu Snorre Oil Development Co., Ltd.</t>
  </si>
  <si>
    <t xml:space="preserve">㈱ジャパンガスエナジー</t>
  </si>
  <si>
    <t xml:space="preserve">Japan Gas Energy Corporation</t>
  </si>
  <si>
    <t xml:space="preserve">・ＬＰＧ等の輸入、販売</t>
  </si>
  <si>
    <t xml:space="preserve">- Import and sales of LPG</t>
  </si>
  <si>
    <t xml:space="preserve">Sumisho Osaka Gas Water UK, Ltd.</t>
  </si>
  <si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百万英ポンド</t>
    </r>
  </si>
  <si>
    <t xml:space="preserve">英国の水道事業会社の持株会社</t>
  </si>
  <si>
    <t xml:space="preserve">- Holding company of the water supply and distribution company in UK</t>
  </si>
  <si>
    <r>
      <rPr>
        <sz val="10"/>
        <rFont val="Noto Sans"/>
        <family val="2"/>
      </rPr>
      <t xml:space="preserve">等　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Total  12 companies</t>
  </si>
  <si>
    <r>
      <rPr>
        <b val="true"/>
        <sz val="11"/>
        <rFont val="ＭＳ Ｐ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　セグメント別 売上高・利益</t>
    </r>
  </si>
  <si>
    <t xml:space="preserve">Sales and income by segment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  </t>
    </r>
    <r>
      <rPr>
        <sz val="11"/>
        <rFont val="ＭＳ Ｐゴシック"/>
        <family val="3"/>
        <charset val="128"/>
      </rPr>
      <t xml:space="preserve">million yen)</t>
    </r>
  </si>
  <si>
    <r>
      <rPr>
        <sz val="9"/>
        <rFont val="Noto Sans"/>
        <family val="2"/>
      </rPr>
      <t xml:space="preserve">（参考値）
</t>
    </r>
    <r>
      <rPr>
        <sz val="9"/>
        <rFont val="ＭＳ Ｐゴシック"/>
        <family val="3"/>
        <charset val="128"/>
      </rPr>
      <t xml:space="preserve">After segment change※2</t>
    </r>
  </si>
  <si>
    <r>
      <rPr>
        <sz val="11"/>
        <rFont val="Noto Sans"/>
        <family val="2"/>
      </rPr>
      <t xml:space="preserve">売上高  </t>
    </r>
    <r>
      <rPr>
        <sz val="11"/>
        <rFont val="ＭＳ Ｐゴシック"/>
        <family val="3"/>
        <charset val="128"/>
      </rPr>
      <t xml:space="preserve">Net sales</t>
    </r>
  </si>
  <si>
    <r>
      <rPr>
        <sz val="11"/>
        <rFont val="Noto Sans"/>
        <family val="2"/>
      </rPr>
      <t xml:space="preserve">セグメント利益  </t>
    </r>
    <r>
      <rPr>
        <sz val="11"/>
        <rFont val="ＭＳ Ｐゴシック"/>
        <family val="3"/>
        <charset val="128"/>
      </rPr>
      <t xml:space="preserve">Segment income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・電力・その他エネルギー</t>
    </r>
  </si>
  <si>
    <r>
      <rPr>
        <sz val="11"/>
        <rFont val="Noto Sans"/>
        <family val="2"/>
      </rPr>
      <t xml:space="preserve">環境・非エネルギー
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まで</t>
    </r>
  </si>
  <si>
    <r>
      <rPr>
        <sz val="11"/>
        <rFont val="ＭＳ Ｐゴシック"/>
        <family val="3"/>
        <charset val="128"/>
      </rPr>
      <t xml:space="preserve">Environment and non-energies
</t>
    </r>
    <r>
      <rPr>
        <sz val="11"/>
        <rFont val="Noto Sans"/>
        <family val="2"/>
      </rPr>
      <t xml:space="preserve">～ＦＹ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</si>
  <si>
    <t xml:space="preserve"> - </t>
  </si>
  <si>
    <r>
      <rPr>
        <sz val="11"/>
        <rFont val="Noto Sans"/>
        <family val="2"/>
      </rPr>
      <t xml:space="preserve">ライフ＆ビジネス ソリューション
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～ 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ife &amp; Business Solutio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Non-energy Business)</t>
    </r>
    <r>
      <rPr>
        <sz val="11"/>
        <rFont val="Noto Sans"/>
        <family val="2"/>
      </rPr>
      <t xml:space="preserve">　ＦＹ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※</t>
    </r>
    <r>
      <rPr>
        <sz val="11"/>
        <rFont val="ＭＳ Ｐゴシック"/>
        <family val="3"/>
        <charset val="128"/>
      </rPr>
      <t xml:space="preserve">1</t>
    </r>
  </si>
  <si>
    <t xml:space="preserve">消去又は全社</t>
  </si>
  <si>
    <t xml:space="preserve">Elimination of internal transactions and transactions involving all companies</t>
  </si>
  <si>
    <t xml:space="preserve">Consolidation </t>
  </si>
  <si>
    <r>
      <rPr>
        <sz val="11"/>
        <rFont val="Noto Sans"/>
        <family val="2"/>
      </rPr>
      <t xml:space="preserve">売上高は「外部顧客に対する売上高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「セグメント間の内部売上高又は振替高」を表す。</t>
    </r>
  </si>
  <si>
    <t xml:space="preserve">Figures in net sales are after adjustment by eliminating inter-segment transactions.</t>
  </si>
  <si>
    <t xml:space="preserve">セグメント利益＝営業利益＋持分法による投資利益</t>
  </si>
  <si>
    <t xml:space="preserve">Segment income=Operating income + Equity in earnings of affiliates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より再生可能エネルギー事業の取扱いを変更。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まで「環境・非エネルギーセグメント」に含まれていたが、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以降、事業内容に応じ、</t>
    </r>
  </si>
  <si>
    <r>
      <rPr>
        <sz val="11"/>
        <rFont val="Noto Sans"/>
        <family val="2"/>
      </rPr>
      <t xml:space="preserve"> 「ＬＰＧ・電力・その他エネルギーセグメント」「海外エネルギーセグメント」に移管。そのため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（参考値）以降のデータから再生可能エネルギー</t>
    </r>
  </si>
  <si>
    <t xml:space="preserve">事業を除いて掲載している。その他、セグメント名を「環境・非エネルギーセグメント」から 「ライフ＆ビジネス ソリューションセグメント」に変更。</t>
  </si>
  <si>
    <t xml:space="preserve">       &lt;Change in segmentation of renewable energy business&gt;</t>
  </si>
  <si>
    <r>
      <rPr>
        <sz val="11"/>
        <rFont val="Noto Sans"/>
        <family val="2"/>
      </rPr>
      <t xml:space="preserve">　   　　</t>
    </r>
    <r>
      <rPr>
        <sz val="11"/>
        <rFont val="ＭＳ Ｐゴシック"/>
        <family val="3"/>
        <charset val="128"/>
      </rPr>
      <t xml:space="preserve">From F15.3, renewable energy business, previously segmented in Environment and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on-energy Businss, has been in either 'LPG, electricity, and other enegy' segment or 'International energy'</t>
    </r>
  </si>
  <si>
    <r>
      <rPr>
        <sz val="11"/>
        <rFont val="Noto Sans"/>
        <family val="2"/>
      </rPr>
      <t xml:space="preserve"> 　     　</t>
    </r>
    <r>
      <rPr>
        <sz val="11"/>
        <rFont val="ＭＳ Ｐゴシック"/>
        <family val="3"/>
        <charset val="128"/>
      </rPr>
      <t xml:space="preserve">segment depending on nature of business.  Therefore, the data after FY14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fter segment chang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and onwards do not include the renewable energy business.</t>
    </r>
  </si>
  <si>
    <t xml:space="preserve">         &lt;Change of segment name&gt;</t>
  </si>
  <si>
    <r>
      <rPr>
        <sz val="11"/>
        <rFont val="Noto Sans"/>
        <family val="2"/>
      </rPr>
      <t xml:space="preserve">　　  　 </t>
    </r>
    <r>
      <rPr>
        <sz val="11"/>
        <rFont val="ＭＳ Ｐゴシック"/>
        <family val="3"/>
        <charset val="128"/>
      </rPr>
      <t xml:space="preserve">[Environment and non-energies]' has been changed to [Life and Business solution] from FY15.3.  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再生可能エネルギー事業の取扱い変更後の値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igures after change in segmentation of renewable energy busines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営業利益  </t>
    </r>
    <r>
      <rPr>
        <sz val="11"/>
        <rFont val="ＭＳ Ｐゴシック"/>
        <family val="3"/>
        <charset val="128"/>
      </rPr>
      <t xml:space="preserve">Operating income</t>
    </r>
  </si>
  <si>
    <t xml:space="preserve">器具及びガス工事</t>
  </si>
  <si>
    <t xml:space="preserve">Gas appliances and house-pipe installation</t>
  </si>
  <si>
    <t xml:space="preserve">不動産</t>
  </si>
  <si>
    <t xml:space="preserve">Real estate</t>
  </si>
  <si>
    <t xml:space="preserve">Others</t>
  </si>
  <si>
    <t xml:space="preserve">売上高は「外部顧客に対する売上高」を表す。</t>
  </si>
  <si>
    <t xml:space="preserve">Net sales mean "Sales to customers outside the Osaka Gas Group."</t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期および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よりセグメントを変更。セグメントとの関係はおおむね次の通り。</t>
    </r>
  </si>
  <si>
    <t xml:space="preserve">Business segmentation has been changed in FY11.3 and FY15.3, respectively. Below is a comparison between the two.</t>
  </si>
  <si>
    <r>
      <rPr>
        <sz val="11"/>
        <rFont val="Noto Sans"/>
        <family val="2"/>
      </rPr>
      <t xml:space="preserve">変更前（</t>
    </r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期まで） </t>
    </r>
    <r>
      <rPr>
        <sz val="11"/>
        <rFont val="ＭＳ Ｐゴシック"/>
        <family val="3"/>
        <charset val="128"/>
      </rPr>
      <t xml:space="preserve">Before (up to FY10.3)</t>
    </r>
  </si>
  <si>
    <r>
      <rPr>
        <sz val="11"/>
        <rFont val="Noto Sans"/>
        <family val="2"/>
      </rPr>
      <t xml:space="preserve">変更後（</t>
    </r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期から） </t>
    </r>
    <r>
      <rPr>
        <sz val="11"/>
        <rFont val="ＭＳ Ｐゴシック"/>
        <family val="3"/>
        <charset val="128"/>
      </rPr>
      <t xml:space="preserve">After (from FY11.3)</t>
    </r>
  </si>
  <si>
    <r>
      <rPr>
        <sz val="11"/>
        <rFont val="Noto Sans"/>
        <family val="2"/>
      </rPr>
      <t xml:space="preserve">変更後（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から） </t>
    </r>
    <r>
      <rPr>
        <sz val="11"/>
        <rFont val="ＭＳ Ｐゴシック"/>
        <family val="3"/>
        <charset val="128"/>
      </rPr>
      <t xml:space="preserve">After (from FY15.3)</t>
    </r>
  </si>
  <si>
    <r>
      <rPr>
        <sz val="11"/>
        <rFont val="Noto Sans"/>
        <family val="2"/>
      </rPr>
      <t xml:space="preserve">ガス </t>
    </r>
    <r>
      <rPr>
        <sz val="11"/>
        <rFont val="ＭＳ Ｐゴシック"/>
        <family val="3"/>
        <charset val="128"/>
      </rPr>
      <t xml:space="preserve">Gas</t>
    </r>
  </si>
  <si>
    <r>
      <rPr>
        <sz val="11"/>
        <rFont val="Noto Sans"/>
        <family val="2"/>
      </rPr>
      <t xml:space="preserve">器具及びガス工事  </t>
    </r>
    <r>
      <rPr>
        <sz val="11"/>
        <rFont val="ＭＳ Ｐゴシック"/>
        <family val="3"/>
        <charset val="128"/>
      </rPr>
      <t xml:space="preserve">Gas appliances and house-pipe installation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・電力・その他エネルギー </t>
    </r>
    <r>
      <rPr>
        <sz val="11"/>
        <rFont val="ＭＳ Ｐゴシック"/>
        <family val="3"/>
        <charset val="128"/>
      </rPr>
      <t xml:space="preserve">LPG, electricity and other energies</t>
    </r>
  </si>
  <si>
    <r>
      <rPr>
        <sz val="11"/>
        <rFont val="Noto Sans"/>
        <family val="2"/>
      </rPr>
      <t xml:space="preserve">海外エネルギー </t>
    </r>
    <r>
      <rPr>
        <sz val="11"/>
        <rFont val="ＭＳ Ｐゴシック"/>
        <family val="3"/>
        <charset val="128"/>
      </rPr>
      <t xml:space="preserve">International energies</t>
    </r>
  </si>
  <si>
    <r>
      <rPr>
        <sz val="11"/>
        <rFont val="Noto Sans"/>
        <family val="2"/>
      </rPr>
      <t xml:space="preserve">不動産 </t>
    </r>
    <r>
      <rPr>
        <sz val="11"/>
        <rFont val="ＭＳ Ｐゴシック"/>
        <family val="3"/>
        <charset val="128"/>
      </rPr>
      <t xml:space="preserve">Real estate</t>
    </r>
  </si>
  <si>
    <r>
      <rPr>
        <sz val="11"/>
        <rFont val="Noto Sans"/>
        <family val="2"/>
      </rPr>
      <t xml:space="preserve">環境・非エネルギー </t>
    </r>
    <r>
      <rPr>
        <sz val="11"/>
        <rFont val="ＭＳ Ｐゴシック"/>
        <family val="3"/>
        <charset val="128"/>
      </rPr>
      <t xml:space="preserve">Environment and non-energies</t>
    </r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Others</t>
    </r>
  </si>
  <si>
    <r>
      <rPr>
        <sz val="11"/>
        <rFont val="ＭＳ Ｐゴシック"/>
        <family val="3"/>
        <charset val="128"/>
      </rPr>
      <t xml:space="preserve">Life &amp; Business Solutio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Non-energy Business)</t>
    </r>
  </si>
  <si>
    <t xml:space="preserve">ガスビジネス</t>
  </si>
  <si>
    <t xml:space="preserve">Gas Business</t>
  </si>
  <si>
    <t xml:space="preserve">ガス販売状況</t>
  </si>
  <si>
    <t xml:space="preserve">Gas Sale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セクター別のガス販売量</t>
    </r>
  </si>
  <si>
    <t xml:space="preserve">Gas sales volume by sector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  million 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, 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=45MJ)</t>
    </r>
  </si>
  <si>
    <t xml:space="preserve">家庭用</t>
  </si>
  <si>
    <t xml:space="preserve">Residential</t>
  </si>
  <si>
    <t xml:space="preserve">商業用</t>
  </si>
  <si>
    <t xml:space="preserve">Commercial</t>
  </si>
  <si>
    <t xml:space="preserve">公・医療用</t>
  </si>
  <si>
    <t xml:space="preserve">Public and medical</t>
  </si>
  <si>
    <t xml:space="preserve">工業用</t>
  </si>
  <si>
    <t xml:space="preserve">Industrial</t>
  </si>
  <si>
    <t xml:space="preserve">他ガス事業者向け</t>
  </si>
  <si>
    <t xml:space="preserve">Wholesale</t>
  </si>
  <si>
    <t xml:space="preserve">うち大口供給</t>
  </si>
  <si>
    <t xml:space="preserve">Sales in non-regulated area</t>
  </si>
  <si>
    <r>
      <rPr>
        <b val="true"/>
        <sz val="11"/>
        <rFont val="ＭＳ Ｐ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セクター別顧客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会計年度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Number of customers by sector  (at Fiscal Year end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件  </t>
    </r>
    <r>
      <rPr>
        <sz val="11"/>
        <rFont val="ＭＳ Ｐゴシック"/>
        <family val="3"/>
        <charset val="128"/>
      </rPr>
      <t xml:space="preserve">thousand)</t>
    </r>
  </si>
  <si>
    <t xml:space="preserve">Pubilc and medical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月間ガス販売量</t>
    </r>
  </si>
  <si>
    <t xml:space="preserve">Monthly gas sales volume</t>
  </si>
  <si>
    <t xml:space="preserve">月</t>
  </si>
  <si>
    <t xml:space="preserve">Month</t>
  </si>
  <si>
    <r>
      <rPr>
        <sz val="11"/>
        <rFont val="ＭＳ Ｐゴシック"/>
        <family val="3"/>
        <charset val="128"/>
      </rPr>
      <t xml:space="preserve">09.3</t>
    </r>
    <r>
      <rPr>
        <sz val="11"/>
        <rFont val="Noto Sans"/>
        <family val="2"/>
      </rPr>
      <t xml:space="preserve">家庭用</t>
    </r>
  </si>
  <si>
    <t xml:space="preserve">08.3 Residential</t>
  </si>
  <si>
    <r>
      <rPr>
        <sz val="11"/>
        <rFont val="ＭＳ Ｐゴシック"/>
        <family val="3"/>
        <charset val="128"/>
      </rPr>
      <t xml:space="preserve">09.3</t>
    </r>
    <r>
      <rPr>
        <sz val="11"/>
        <rFont val="Noto Sans"/>
        <family val="2"/>
      </rPr>
      <t xml:space="preserve">業務用</t>
    </r>
  </si>
  <si>
    <t xml:space="preserve">08.3 Non-residential</t>
  </si>
  <si>
    <r>
      <rPr>
        <sz val="11"/>
        <rFont val="ＭＳ Ｐゴシック"/>
        <family val="3"/>
        <charset val="128"/>
      </rPr>
      <t xml:space="preserve">09.3</t>
    </r>
    <r>
      <rPr>
        <sz val="11"/>
        <rFont val="Noto Sans"/>
        <family val="2"/>
      </rPr>
      <t xml:space="preserve">合計</t>
    </r>
  </si>
  <si>
    <t xml:space="preserve">08.3 Total</t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家庭用</t>
    </r>
  </si>
  <si>
    <t xml:space="preserve">11.3 Residential</t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業務用</t>
    </r>
  </si>
  <si>
    <t xml:space="preserve">11.3 Non-residential</t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合計</t>
    </r>
  </si>
  <si>
    <t xml:space="preserve">11.3 Total</t>
  </si>
  <si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家庭用</t>
    </r>
  </si>
  <si>
    <t xml:space="preserve">14.3 Residential</t>
  </si>
  <si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業務用</t>
    </r>
  </si>
  <si>
    <t xml:space="preserve">14.3 Non-residential</t>
  </si>
  <si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合計</t>
    </r>
  </si>
  <si>
    <t xml:space="preserve">14.3 Total</t>
  </si>
  <si>
    <t xml:space="preserve">他ガス事業者向け販売は含まない。</t>
  </si>
  <si>
    <t xml:space="preserve">Wholesale are excluded.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商業用ガス販売の内訳</t>
    </r>
  </si>
  <si>
    <t xml:space="preserve">Breakdown of gas sales for commercial use</t>
  </si>
  <si>
    <t xml:space="preserve">オフィス</t>
  </si>
  <si>
    <t xml:space="preserve">Office building</t>
  </si>
  <si>
    <t xml:space="preserve">スーパー</t>
  </si>
  <si>
    <t xml:space="preserve">Supermarket</t>
  </si>
  <si>
    <t xml:space="preserve">劇場</t>
  </si>
  <si>
    <t xml:space="preserve">Theater</t>
  </si>
  <si>
    <t xml:space="preserve">店舗</t>
  </si>
  <si>
    <t xml:space="preserve">Store</t>
  </si>
  <si>
    <t xml:space="preserve">ホテル</t>
  </si>
  <si>
    <t xml:space="preserve">Hotel</t>
  </si>
  <si>
    <t xml:space="preserve">レストラン</t>
  </si>
  <si>
    <t xml:space="preserve">Restaurant</t>
  </si>
  <si>
    <t xml:space="preserve">喫茶店</t>
  </si>
  <si>
    <t xml:space="preserve">Café</t>
  </si>
  <si>
    <t xml:space="preserve">理・美容院</t>
  </si>
  <si>
    <t xml:space="preserve">Hairdresser</t>
  </si>
  <si>
    <t xml:space="preserve">クリーニング</t>
  </si>
  <si>
    <t xml:space="preserve">Cleaning</t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工業用ガス販売の内訳</t>
    </r>
  </si>
  <si>
    <t xml:space="preserve">Breakdown of gas sales for industrial use</t>
  </si>
  <si>
    <t xml:space="preserve">機械</t>
  </si>
  <si>
    <t xml:space="preserve">Machine</t>
  </si>
  <si>
    <t xml:space="preserve">金属</t>
  </si>
  <si>
    <t xml:space="preserve">Metal working</t>
  </si>
  <si>
    <t xml:space="preserve">塗装</t>
  </si>
  <si>
    <t xml:space="preserve">Painting</t>
  </si>
  <si>
    <t xml:space="preserve">ガラス</t>
  </si>
  <si>
    <t xml:space="preserve">Glass</t>
  </si>
  <si>
    <t xml:space="preserve">化学</t>
  </si>
  <si>
    <t xml:space="preserve">Chemical</t>
  </si>
  <si>
    <t xml:space="preserve">食品</t>
  </si>
  <si>
    <t xml:space="preserve">Food</t>
  </si>
  <si>
    <t xml:space="preserve">繊維</t>
  </si>
  <si>
    <t xml:space="preserve">Textile</t>
  </si>
  <si>
    <t xml:space="preserve">印刷</t>
  </si>
  <si>
    <t xml:space="preserve">Printing</t>
  </si>
  <si>
    <r>
      <rPr>
        <b val="true"/>
        <sz val="11"/>
        <rFont val="ＭＳ Ｐゴシック"/>
        <family val="3"/>
        <charset val="128"/>
      </rPr>
      <t xml:space="preserve">6. </t>
    </r>
    <r>
      <rPr>
        <b val="true"/>
        <sz val="11"/>
        <rFont val="Noto Sans"/>
        <family val="2"/>
      </rPr>
      <t xml:space="preserve">従業員一人当たりのガス販売量</t>
    </r>
  </si>
  <si>
    <t xml:space="preserve">Gas sales volume per employee</t>
  </si>
  <si>
    <r>
      <rPr>
        <sz val="11"/>
        <rFont val="Noto Sans"/>
        <family val="2"/>
      </rPr>
      <t xml:space="preserve">従業員一人当たりのガス販売量（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as sales volume per employee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thousand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従業員数は、個別ベースで、臨時雇用者・出向者を除く。</t>
  </si>
  <si>
    <t xml:space="preserve">Number of non-consolidated employees excludes part-time and seconded employees.</t>
  </si>
  <si>
    <r>
      <rPr>
        <b val="true"/>
        <sz val="11"/>
        <rFont val="ＭＳ Ｐゴシック"/>
        <family val="3"/>
        <charset val="128"/>
      </rPr>
      <t xml:space="preserve">7. </t>
    </r>
    <r>
      <rPr>
        <b val="true"/>
        <sz val="11"/>
        <rFont val="Noto Sans"/>
        <family val="2"/>
      </rPr>
      <t xml:space="preserve">導管延長当たりのガス販売量</t>
    </r>
  </si>
  <si>
    <t xml:space="preserve">Gas sales volume per pipeline length</t>
  </si>
  <si>
    <r>
      <rPr>
        <sz val="11"/>
        <rFont val="Noto Sans"/>
        <family val="2"/>
      </rPr>
      <t xml:space="preserve">導管延長 </t>
    </r>
    <r>
      <rPr>
        <sz val="11"/>
        <rFont val="ＭＳ Ｐゴシック"/>
        <family val="3"/>
        <charset val="128"/>
      </rPr>
      <t xml:space="preserve">(km)</t>
    </r>
  </si>
  <si>
    <t xml:space="preserve">Pipeline length (km)</t>
  </si>
  <si>
    <r>
      <rPr>
        <sz val="11"/>
        <rFont val="Noto Sans"/>
        <family val="2"/>
      </rPr>
      <t xml:space="preserve">導管延長当たりのガス販売量（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km)</t>
    </r>
  </si>
  <si>
    <r>
      <rPr>
        <sz val="11"/>
        <rFont val="ＭＳ Ｐゴシック"/>
        <family val="3"/>
        <charset val="128"/>
      </rPr>
      <t xml:space="preserve">Gas sales volume per pipeline length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thousand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km)</t>
    </r>
  </si>
  <si>
    <r>
      <rPr>
        <b val="true"/>
        <sz val="11"/>
        <color rgb="FF000000"/>
        <rFont val="ＭＳ Ｐゴシック"/>
        <family val="3"/>
        <charset val="128"/>
      </rPr>
      <t xml:space="preserve">8. </t>
    </r>
    <r>
      <rPr>
        <b val="true"/>
        <sz val="11"/>
        <color rgb="FF000000"/>
        <rFont val="Noto Sans"/>
        <family val="2"/>
      </rPr>
      <t xml:space="preserve">ガス空調の累積出荷容量</t>
    </r>
  </si>
  <si>
    <t xml:space="preserve">Stock capacity of gas air-conditioning systems sold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kW  thousand kW)</t>
    </r>
  </si>
  <si>
    <t xml:space="preserve">吸収式冷温水機</t>
  </si>
  <si>
    <t xml:space="preserve">Absorption type</t>
  </si>
  <si>
    <t xml:space="preserve">ガスヒートポンプ</t>
  </si>
  <si>
    <t xml:space="preserve">Gas heat pump type</t>
  </si>
  <si>
    <r>
      <rPr>
        <b val="true"/>
        <sz val="11"/>
        <color rgb="FF000000"/>
        <rFont val="ＭＳ Ｐゴシック"/>
        <family val="3"/>
        <charset val="128"/>
      </rPr>
      <t xml:space="preserve">9. </t>
    </r>
    <r>
      <rPr>
        <b val="true"/>
        <sz val="11"/>
        <color rgb="FF000000"/>
        <rFont val="Noto Sans"/>
        <family val="2"/>
      </rPr>
      <t xml:space="preserve">コージェネレーションの累積設置容量</t>
    </r>
  </si>
  <si>
    <t xml:space="preserve">Stock capacity of cogeneration systems sold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kW</t>
    </r>
  </si>
  <si>
    <t xml:space="preserve">thousand kW</t>
  </si>
  <si>
    <t xml:space="preserve">設置件数</t>
  </si>
  <si>
    <t xml:space="preserve">過去に遡り撤去分等を見直している。</t>
  </si>
  <si>
    <t xml:space="preserve">Cogenerations removed are excluded.</t>
  </si>
  <si>
    <r>
      <rPr>
        <b val="true"/>
        <sz val="11"/>
        <color rgb="FF000000"/>
        <rFont val="ＭＳ Ｐゴシック"/>
        <family val="3"/>
        <charset val="128"/>
      </rPr>
      <t xml:space="preserve">10. </t>
    </r>
    <r>
      <rPr>
        <b val="true"/>
        <sz val="11"/>
        <color rgb="FF000000"/>
        <rFont val="Noto Sans"/>
        <family val="2"/>
      </rPr>
      <t xml:space="preserve">家庭用エネルギーの価格比較</t>
    </r>
  </si>
  <si>
    <t xml:space="preserve">Price comparison for residential fuels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MJ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yen/MJ)</t>
    </r>
  </si>
  <si>
    <t xml:space="preserve">暦年</t>
  </si>
  <si>
    <t xml:space="preserve">Calendar year</t>
  </si>
  <si>
    <t xml:space="preserve">04</t>
  </si>
  <si>
    <t xml:space="preserve">05</t>
  </si>
  <si>
    <t xml:space="preserve">11</t>
  </si>
  <si>
    <t xml:space="preserve">12</t>
  </si>
  <si>
    <t xml:space="preserve">13</t>
  </si>
  <si>
    <t xml:space="preserve">都市ガス</t>
  </si>
  <si>
    <t xml:space="preserve">Natural gas</t>
  </si>
  <si>
    <t xml:space="preserve">ＬＰＧ</t>
  </si>
  <si>
    <t xml:space="preserve">LPG</t>
  </si>
  <si>
    <t xml:space="preserve">灯油</t>
  </si>
  <si>
    <t xml:space="preserve">Kerosene</t>
  </si>
  <si>
    <t xml:space="preserve">電気</t>
  </si>
  <si>
    <t xml:space="preserve">Electricity</t>
  </si>
  <si>
    <r>
      <rPr>
        <sz val="11"/>
        <color rgb="FF000000"/>
        <rFont val="Noto Sans"/>
        <family val="2"/>
      </rPr>
      <t xml:space="preserve">下段</t>
    </r>
    <r>
      <rPr>
        <sz val="11"/>
        <color rgb="FF000000"/>
        <rFont val="ＭＳ Ｐゴシック"/>
        <family val="3"/>
        <charset val="128"/>
      </rPr>
      <t xml:space="preserve">( )</t>
    </r>
    <r>
      <rPr>
        <sz val="11"/>
        <color rgb="FF000000"/>
        <rFont val="Noto Sans"/>
        <family val="2"/>
      </rPr>
      <t xml:space="preserve">内は、都市ガス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相対値</t>
    </r>
  </si>
  <si>
    <t xml:space="preserve">Figures in parentheses show relative number to natural gas (natural gas=100).</t>
  </si>
  <si>
    <r>
      <rPr>
        <sz val="11"/>
        <color rgb="FF000000"/>
        <rFont val="Noto Sans"/>
        <family val="2"/>
      </rPr>
      <t xml:space="preserve">出典：家庭用エネルギー統計年報（近畿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環境計画研究所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Data from "Annual Databook of Energy for Residential" published by Jukankyo Research Institute, Inc.</t>
  </si>
  <si>
    <r>
      <rPr>
        <b val="true"/>
        <sz val="11"/>
        <color rgb="FF000000"/>
        <rFont val="ＭＳ Ｐゴシック"/>
        <family val="3"/>
        <charset val="128"/>
      </rPr>
      <t xml:space="preserve">11. </t>
    </r>
    <r>
      <rPr>
        <b val="true"/>
        <sz val="11"/>
        <color rgb="FF000000"/>
        <rFont val="Noto Sans"/>
        <family val="2"/>
      </rPr>
      <t xml:space="preserve">大阪ガスの市場シェア</t>
    </r>
  </si>
  <si>
    <t xml:space="preserve">Market share of Osaka Gas</t>
  </si>
  <si>
    <r>
      <rPr>
        <sz val="11"/>
        <color rgb="FF000000"/>
        <rFont val="Noto Sans"/>
        <family val="2"/>
      </rPr>
      <t xml:space="preserve">（千件　</t>
    </r>
    <r>
      <rPr>
        <sz val="11"/>
        <color rgb="FF000000"/>
        <rFont val="ＭＳ Ｐゴシック"/>
        <family val="3"/>
        <charset val="128"/>
      </rPr>
      <t xml:space="preserve">thousand</t>
    </r>
    <r>
      <rPr>
        <sz val="11"/>
        <color rgb="FF000000"/>
        <rFont val="Noto Sans"/>
        <family val="2"/>
      </rPr>
      <t xml:space="preserve">）</t>
    </r>
  </si>
  <si>
    <t xml:space="preserve">取付けメーター数</t>
  </si>
  <si>
    <t xml:space="preserve">Number of meters installed</t>
  </si>
  <si>
    <t xml:space="preserve">供給区域内一般世帯数</t>
  </si>
  <si>
    <t xml:space="preserve">Number of households in our service area</t>
  </si>
  <si>
    <t xml:space="preserve">普及率</t>
  </si>
  <si>
    <t xml:space="preserve">Share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まで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値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以降は会計年度末値</t>
    </r>
  </si>
  <si>
    <t xml:space="preserve">Until Fiscal Year 2006.3: as of the end of December, Since Fiscal Year 2007.3: as of the end of Fiscal Year</t>
  </si>
  <si>
    <t xml:space="preserve">(%)</t>
  </si>
  <si>
    <r>
      <rPr>
        <sz val="11"/>
        <rFont val="Noto Sans"/>
        <family val="2"/>
      </rPr>
      <t xml:space="preserve">都市ガス </t>
    </r>
    <r>
      <rPr>
        <sz val="11"/>
        <rFont val="ＭＳ Ｐゴシック"/>
        <family val="3"/>
        <charset val="128"/>
      </rPr>
      <t xml:space="preserve">Natural gas</t>
    </r>
  </si>
  <si>
    <r>
      <rPr>
        <sz val="11"/>
        <rFont val="Noto Sans"/>
        <family val="2"/>
      </rPr>
      <t xml:space="preserve">灯油 </t>
    </r>
    <r>
      <rPr>
        <sz val="11"/>
        <rFont val="ＭＳ Ｐゴシック"/>
        <family val="3"/>
        <charset val="128"/>
      </rPr>
      <t xml:space="preserve">Kerosene</t>
    </r>
  </si>
  <si>
    <r>
      <rPr>
        <sz val="11"/>
        <rFont val="Noto Sans"/>
        <family val="2"/>
      </rPr>
      <t xml:space="preserve">電気 </t>
    </r>
    <r>
      <rPr>
        <sz val="11"/>
        <rFont val="ＭＳ Ｐゴシック"/>
        <family val="3"/>
        <charset val="128"/>
      </rPr>
      <t xml:space="preserve">Electricity</t>
    </r>
  </si>
  <si>
    <t xml:space="preserve">暖房</t>
  </si>
  <si>
    <t xml:space="preserve">Space-heating</t>
  </si>
  <si>
    <t xml:space="preserve">給湯</t>
  </si>
  <si>
    <t xml:space="preserve">Hot-water</t>
  </si>
  <si>
    <t xml:space="preserve">Data from "Annual Databook of Energy for Residential" published by Jyukankyo Research Institute, Inc.</t>
  </si>
  <si>
    <t xml:space="preserve">冷房用途を除く</t>
  </si>
  <si>
    <t xml:space="preserve">Cooling use is excluded.</t>
  </si>
  <si>
    <t xml:space="preserve">原料調達</t>
  </si>
  <si>
    <t xml:space="preserve">Gas Feedstock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原料価格</t>
    </r>
  </si>
  <si>
    <t xml:space="preserve">Feedstock price</t>
  </si>
  <si>
    <t xml:space="preserve">ＬＮＧ使用価格</t>
  </si>
  <si>
    <t xml:space="preserve">LNG Price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t  yen/t)</t>
    </r>
  </si>
  <si>
    <t xml:space="preserve">年間平均</t>
  </si>
  <si>
    <t xml:space="preserve">Annual Average</t>
  </si>
  <si>
    <r>
      <rPr>
        <sz val="11"/>
        <rFont val="Noto Sans"/>
        <family val="2"/>
      </rPr>
      <t xml:space="preserve">全日本入着原油平均価格</t>
    </r>
    <r>
      <rPr>
        <sz val="11"/>
        <rFont val="ＭＳ Ｐゴシック"/>
        <family val="3"/>
        <charset val="128"/>
      </rPr>
      <t xml:space="preserve">(JCC)</t>
    </r>
  </si>
  <si>
    <t xml:space="preserve">Japan crude cocktail price (JCC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レル  </t>
    </r>
    <r>
      <rPr>
        <sz val="11"/>
        <color rgb="FF000000"/>
        <rFont val="ＭＳ Ｐゴシック"/>
        <family val="3"/>
        <charset val="128"/>
      </rPr>
      <t xml:space="preserve">US$/bbl)</t>
    </r>
  </si>
  <si>
    <t xml:space="preserve">Annual average</t>
  </si>
  <si>
    <t xml:space="preserve">出典：石油連盟</t>
  </si>
  <si>
    <t xml:space="preserve">Data from Petroleum Association of Japan</t>
  </si>
  <si>
    <r>
      <rPr>
        <sz val="11"/>
        <rFont val="Noto Sans"/>
        <family val="2"/>
      </rPr>
      <t xml:space="preserve">為替レート </t>
    </r>
    <r>
      <rPr>
        <sz val="11"/>
        <rFont val="ＭＳ Ｐゴシック"/>
        <family val="3"/>
        <charset val="128"/>
      </rPr>
      <t xml:space="preserve">(TTM)</t>
    </r>
  </si>
  <si>
    <t xml:space="preserve">Exchange rate (TT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  </t>
    </r>
    <r>
      <rPr>
        <sz val="11"/>
        <rFont val="ＭＳ Ｐゴシック"/>
        <family val="3"/>
        <charset val="128"/>
      </rPr>
      <t xml:space="preserve">yen/US$)</t>
    </r>
  </si>
  <si>
    <r>
      <rPr>
        <sz val="11"/>
        <rFont val="Noto Sans"/>
        <family val="2"/>
      </rPr>
      <t xml:space="preserve">出典：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Data from Bank of Tokyo-Mitsubishi UFJ</t>
  </si>
  <si>
    <r>
      <rPr>
        <b val="true"/>
        <sz val="11"/>
        <rFont val="ＭＳ Ｐゴシック"/>
        <family val="3"/>
        <charset val="128"/>
      </rPr>
      <t xml:space="preserve">2. LNG</t>
    </r>
    <r>
      <rPr>
        <b val="true"/>
        <sz val="11"/>
        <rFont val="Noto Sans"/>
        <family val="2"/>
      </rPr>
      <t xml:space="preserve">購買量</t>
    </r>
  </si>
  <si>
    <t xml:space="preserve">LNG purchase volum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トン  </t>
    </r>
    <r>
      <rPr>
        <sz val="11"/>
        <color rgb="FF000000"/>
        <rFont val="ＭＳ Ｐゴシック"/>
        <family val="3"/>
        <charset val="128"/>
      </rPr>
      <t xml:space="preserve">thousand ton)</t>
    </r>
  </si>
  <si>
    <t xml:space="preserve">ブルネイ</t>
  </si>
  <si>
    <t xml:space="preserve">Brunei</t>
  </si>
  <si>
    <t xml:space="preserve">インドネシア</t>
  </si>
  <si>
    <t xml:space="preserve">Indonesia</t>
  </si>
  <si>
    <t xml:space="preserve">オーストラリア</t>
  </si>
  <si>
    <t xml:space="preserve">Australia</t>
  </si>
  <si>
    <t xml:space="preserve">マレーシア</t>
  </si>
  <si>
    <t xml:space="preserve">Malaysia</t>
  </si>
  <si>
    <t xml:space="preserve">カタール</t>
  </si>
  <si>
    <t xml:space="preserve">Qatar</t>
  </si>
  <si>
    <t xml:space="preserve">オマーン</t>
  </si>
  <si>
    <t xml:space="preserve">Oman</t>
  </si>
  <si>
    <t xml:space="preserve">ロシア</t>
  </si>
  <si>
    <t xml:space="preserve">Russia</t>
  </si>
  <si>
    <t xml:space="preserve">パプアニューギニア</t>
  </si>
  <si>
    <t xml:space="preserve">Papua new guinea</t>
  </si>
  <si>
    <t xml:space="preserve">本ファクトブックから当社ＬＮＧ基地を経由せずに他事業者へ販売したＬＮＧ量を含む。</t>
  </si>
  <si>
    <t xml:space="preserve"> From this fact book, the sales volume figures include the amount of LNG sold to other regional utilities without going through our LNG terminals.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契約の概要</t>
    </r>
  </si>
  <si>
    <t xml:space="preserve">Outline of contracts</t>
  </si>
  <si>
    <t xml:space="preserve">輸出国</t>
  </si>
  <si>
    <t xml:space="preserve">プロジェクト等</t>
  </si>
  <si>
    <t xml:space="preserve">期間</t>
  </si>
  <si>
    <t xml:space="preserve">数量</t>
  </si>
  <si>
    <t xml:space="preserve">Project</t>
  </si>
  <si>
    <r>
      <rPr>
        <sz val="12"/>
        <rFont val="Noto Sans"/>
        <family val="2"/>
      </rPr>
      <t xml:space="preserve">（千ﾄ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年）</t>
    </r>
  </si>
  <si>
    <t xml:space="preserve">Period</t>
  </si>
  <si>
    <t xml:space="preserve">Volume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housand ton/year</t>
    </r>
    <r>
      <rPr>
        <sz val="11"/>
        <rFont val="Noto Sans"/>
        <family val="2"/>
      </rPr>
      <t xml:space="preserve">）</t>
    </r>
  </si>
  <si>
    <t xml:space="preserve">2013-2023</t>
  </si>
  <si>
    <t xml:space="preserve">ボンタン</t>
  </si>
  <si>
    <t xml:space="preserve">1996-2015</t>
  </si>
  <si>
    <t xml:space="preserve">Bontang</t>
  </si>
  <si>
    <t xml:space="preserve">2011-2020</t>
  </si>
  <si>
    <t xml:space="preserve">440/290</t>
  </si>
  <si>
    <t xml:space="preserve">NWS</t>
  </si>
  <si>
    <t xml:space="preserve">2004-2034</t>
  </si>
  <si>
    <t xml:space="preserve">ゴーゴン</t>
  </si>
  <si>
    <t xml:space="preserve">2014-2039</t>
  </si>
  <si>
    <t xml:space="preserve">Gorgon</t>
  </si>
  <si>
    <t xml:space="preserve">イクシス</t>
  </si>
  <si>
    <t xml:space="preserve">Ichthys</t>
  </si>
  <si>
    <t xml:space="preserve">2017-2032</t>
  </si>
  <si>
    <r>
      <rPr>
        <sz val="12"/>
        <rFont val="Noto Sans"/>
        <family val="2"/>
      </rPr>
      <t xml:space="preserve">Ⅲ（</t>
    </r>
    <r>
      <rPr>
        <sz val="12"/>
        <rFont val="ＭＳ Ｐゴシック"/>
        <family val="3"/>
        <charset val="128"/>
      </rPr>
      <t xml:space="preserve">Tiga</t>
    </r>
    <r>
      <rPr>
        <sz val="12"/>
        <rFont val="Noto Sans"/>
        <family val="2"/>
      </rPr>
      <t xml:space="preserve">）</t>
    </r>
  </si>
  <si>
    <t xml:space="preserve">2006-2024</t>
  </si>
  <si>
    <t xml:space="preserve">コンプレックス
契約</t>
  </si>
  <si>
    <t xml:space="preserve">2009-2024</t>
  </si>
  <si>
    <t xml:space="preserve">1998-2021</t>
  </si>
  <si>
    <t xml:space="preserve">2000-2024</t>
  </si>
  <si>
    <t xml:space="preserve">カルハット</t>
  </si>
  <si>
    <t xml:space="preserve">2009-2025</t>
  </si>
  <si>
    <t xml:space="preserve">Qalhat</t>
  </si>
  <si>
    <t xml:space="preserve">サハリンⅡ</t>
  </si>
  <si>
    <t xml:space="preserve">2008-2031</t>
  </si>
  <si>
    <t xml:space="preserve">Sakhalin Ⅱ</t>
  </si>
  <si>
    <t xml:space="preserve">パプア・ニューギニア</t>
  </si>
  <si>
    <t xml:space="preserve">パプア</t>
  </si>
  <si>
    <t xml:space="preserve">Papua New Guinea</t>
  </si>
  <si>
    <t xml:space="preserve">Papua</t>
  </si>
  <si>
    <t xml:space="preserve">2014-2033</t>
  </si>
  <si>
    <t xml:space="preserve">シェル・イースタン・トレーディング社</t>
  </si>
  <si>
    <t xml:space="preserve">2012-2037</t>
  </si>
  <si>
    <t xml:space="preserve">ポートフォリオ契約</t>
  </si>
  <si>
    <t xml:space="preserve">Portfolio with Shell Eastern Trading </t>
  </si>
  <si>
    <r>
      <rPr>
        <vertAlign val="superscript"/>
        <sz val="10"/>
        <rFont val="Noto Sans"/>
        <family val="2"/>
      </rPr>
      <t xml:space="preserve">（※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 広島ガス、日本ガス、大阪ガス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社合計。</t>
    </r>
  </si>
  <si>
    <t xml:space="preserve">Total volume of the three companies (Hiroshima Gas, Nihon Gas, Osaka Gas)</t>
  </si>
  <si>
    <r>
      <rPr>
        <vertAlign val="superscript"/>
        <sz val="10"/>
        <rFont val="Noto Sans"/>
        <family val="2"/>
      </rPr>
      <t xml:space="preserve">（※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万トン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以降は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万トン。</t>
    </r>
  </si>
  <si>
    <t xml:space="preserve">The volumes in 2011-2015 : 440 thousand ton. The volumes after 2016 : 290 thousand ton.</t>
  </si>
  <si>
    <t xml:space="preserve">営業概況</t>
  </si>
  <si>
    <t xml:space="preserve">Revenues and Expense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売上高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  </t>
    </r>
    <r>
      <rPr>
        <sz val="11"/>
        <color rgb="FF000000"/>
        <rFont val="ＭＳ Ｐゴシック"/>
        <family val="3"/>
        <charset val="128"/>
      </rPr>
      <t xml:space="preserve">million yen)</t>
    </r>
  </si>
  <si>
    <t xml:space="preserve">副産物</t>
  </si>
  <si>
    <t xml:space="preserve">By-products</t>
  </si>
  <si>
    <t xml:space="preserve">受注工事</t>
  </si>
  <si>
    <t xml:space="preserve">House pipe installation</t>
  </si>
  <si>
    <t xml:space="preserve">器具販売</t>
  </si>
  <si>
    <t xml:space="preserve">Gas appliances</t>
  </si>
  <si>
    <t xml:space="preserve">附帯その他</t>
  </si>
  <si>
    <t xml:space="preserve">Incidental business and others</t>
  </si>
  <si>
    <r>
      <rPr>
        <b val="true"/>
        <sz val="11"/>
        <rFont val="ＭＳ Ｐ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ガス販売</t>
    </r>
  </si>
  <si>
    <t xml:space="preserve">Gas sales</t>
  </si>
  <si>
    <r>
      <rPr>
        <sz val="11"/>
        <rFont val="Noto Sans"/>
        <family val="2"/>
      </rPr>
      <t xml:space="preserve">ガス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販売価格（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Selling price per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(yen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従業員一人当たりガス売上高　　　（百万円）</t>
  </si>
  <si>
    <t xml:space="preserve">Gas sales per employee             (million yen)</t>
  </si>
  <si>
    <t xml:space="preserve">従業員数は、個別ベースで臨時雇用者・出向者を除く。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料金改定</t>
    </r>
  </si>
  <si>
    <t xml:space="preserve">Gas tariff revision</t>
  </si>
  <si>
    <t xml:space="preserve">改定率</t>
  </si>
  <si>
    <t xml:space="preserve">実施日</t>
  </si>
  <si>
    <t xml:space="preserve">Date revised</t>
  </si>
  <si>
    <t xml:space="preserve">Average rate of change</t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April 1, 1980</t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January 1, 1988</t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April 1, 1989</t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January 1, 1996</t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February 10, 1999</t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March 1, 2002</t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February 27, 2003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November 1, 2006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November 1, 2008</t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February 1, 2012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January 1, 2015</t>
  </si>
  <si>
    <t xml:space="preserve">規制料金全体の平均改定率を表す。</t>
  </si>
  <si>
    <t xml:space="preserve">Average rates of change means average rate of change in regulated tariff.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ガス料金の推移</t>
    </r>
  </si>
  <si>
    <t xml:space="preserve">Gas tariff modifications</t>
  </si>
  <si>
    <r>
      <rPr>
        <sz val="11"/>
        <color rgb="FF000000"/>
        <rFont val="ＭＳ Ｐゴシック"/>
        <family val="3"/>
        <charset val="128"/>
      </rPr>
      <t xml:space="preserve">33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yen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45MJ)</t>
    </r>
  </si>
  <si>
    <r>
      <rPr>
        <sz val="11"/>
        <rFont val="ＭＳ Ｐゴシック"/>
        <family val="3"/>
        <charset val="128"/>
      </rPr>
      <t xml:space="preserve">0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/26</t>
    </r>
  </si>
  <si>
    <r>
      <rPr>
        <sz val="11"/>
        <color rgb="FF000000"/>
        <rFont val="ＭＳ Ｐゴシック"/>
        <family val="3"/>
        <charset val="128"/>
      </rPr>
      <t xml:space="preserve">03/2/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3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03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03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0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4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4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04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5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5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5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05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6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6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6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6/10</t>
  </si>
  <si>
    <r>
      <rPr>
        <sz val="11"/>
        <color rgb="FF000000"/>
        <rFont val="ＭＳ Ｐゴシック"/>
        <family val="3"/>
        <charset val="128"/>
      </rPr>
      <t xml:space="preserve">06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7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7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07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8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8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8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8/10</t>
  </si>
  <si>
    <r>
      <rPr>
        <sz val="11"/>
        <color rgb="FF000000"/>
        <rFont val="ＭＳ Ｐゴシック"/>
        <family val="3"/>
        <charset val="128"/>
      </rPr>
      <t xml:space="preserve">08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9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9/4</t>
  </si>
  <si>
    <t xml:space="preserve">09/5</t>
  </si>
  <si>
    <t xml:space="preserve">09/6</t>
  </si>
  <si>
    <t xml:space="preserve">09/7</t>
  </si>
  <si>
    <t xml:space="preserve">09/8</t>
  </si>
  <si>
    <t xml:space="preserve">09/9</t>
  </si>
  <si>
    <t xml:space="preserve">09/10</t>
  </si>
  <si>
    <t xml:space="preserve">09/11</t>
  </si>
  <si>
    <t xml:space="preserve">09/12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3/1</t>
  </si>
  <si>
    <t xml:space="preserve">13/2</t>
  </si>
  <si>
    <t xml:space="preserve">13/3</t>
  </si>
  <si>
    <t xml:space="preserve">13/4</t>
  </si>
  <si>
    <t xml:space="preserve">13/5</t>
  </si>
  <si>
    <t xml:space="preserve">13/6</t>
  </si>
  <si>
    <t xml:space="preserve">13/7</t>
  </si>
  <si>
    <t xml:space="preserve">13/8</t>
  </si>
  <si>
    <t xml:space="preserve">13/9</t>
  </si>
  <si>
    <t xml:space="preserve">13/10</t>
  </si>
  <si>
    <t xml:space="preserve">13/11</t>
  </si>
  <si>
    <t xml:space="preserve">13/12</t>
  </si>
  <si>
    <t xml:space="preserve">14/01</t>
  </si>
  <si>
    <t xml:space="preserve">14/02</t>
  </si>
  <si>
    <t xml:space="preserve">14/03</t>
  </si>
  <si>
    <t xml:space="preserve">14/04</t>
  </si>
  <si>
    <t xml:space="preserve">14/05</t>
  </si>
  <si>
    <t xml:space="preserve">14/06</t>
  </si>
  <si>
    <t xml:space="preserve">14/07</t>
  </si>
  <si>
    <t xml:space="preserve">14/08</t>
  </si>
  <si>
    <t xml:space="preserve">14/09</t>
  </si>
  <si>
    <t xml:space="preserve">14/10</t>
  </si>
  <si>
    <t xml:space="preserve">14/11</t>
  </si>
  <si>
    <t xml:space="preserve">14/12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r>
      <rPr>
        <sz val="11"/>
        <rFont val="Noto Sans"/>
        <family val="2"/>
      </rPr>
      <t xml:space="preserve">月間</t>
    </r>
    <r>
      <rPr>
        <sz val="11"/>
        <rFont val="ＭＳ Ｐゴシック"/>
        <family val="3"/>
        <charset val="128"/>
      </rPr>
      <t xml:space="preserve">33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使用時の平均。原料費調整制度に基づく料金の変更と、料金改定の両方の影響を含む。</t>
    </r>
  </si>
  <si>
    <r>
      <rPr>
        <sz val="11"/>
        <rFont val="ＭＳ Ｐゴシック"/>
        <family val="3"/>
        <charset val="128"/>
      </rPr>
      <t xml:space="preserve">Figures show the average gas fees in case of 33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nth, and include effects by fuel cost adjustment and tariff revision.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までは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6.04655MJ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以降は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5MJ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Until January 31, 2003: 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6.04655MJ, Since February 1, 2003: 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5MJ</t>
    </r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部門別費用の内訳</t>
    </r>
  </si>
  <si>
    <t xml:space="preserve">Functional cost structur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　</t>
    </r>
    <r>
      <rPr>
        <sz val="11"/>
        <color rgb="FF000000"/>
        <rFont val="ＭＳ Ｐゴシック"/>
        <family val="3"/>
        <charset val="128"/>
      </rPr>
      <t xml:space="preserve">million yen)</t>
    </r>
  </si>
  <si>
    <t xml:space="preserve">製造費</t>
  </si>
  <si>
    <t xml:space="preserve">Manufacturing costs</t>
  </si>
  <si>
    <t xml:space="preserve">供給販売費</t>
  </si>
  <si>
    <t xml:space="preserve">Supply and sales expenses</t>
  </si>
  <si>
    <t xml:space="preserve">一般管理費</t>
  </si>
  <si>
    <t xml:space="preserve">General and administrative expenses</t>
  </si>
  <si>
    <r>
      <rPr>
        <b val="true"/>
        <sz val="11"/>
        <rFont val="ＭＳ Ｐゴシック"/>
        <family val="3"/>
        <charset val="128"/>
      </rPr>
      <t xml:space="preserve">6. </t>
    </r>
    <r>
      <rPr>
        <b val="true"/>
        <sz val="11"/>
        <rFont val="Noto Sans"/>
        <family val="2"/>
      </rPr>
      <t xml:space="preserve">営業費明細</t>
    </r>
  </si>
  <si>
    <t xml:space="preserve">Accounting cost structure</t>
  </si>
  <si>
    <t xml:space="preserve">原材料費</t>
  </si>
  <si>
    <t xml:space="preserve">Feedstock costs</t>
  </si>
  <si>
    <t xml:space="preserve">労務費</t>
  </si>
  <si>
    <t xml:space="preserve">Personnel expenses</t>
  </si>
  <si>
    <t xml:space="preserve">修繕費</t>
  </si>
  <si>
    <t xml:space="preserve">Operation and maintenance expenses</t>
  </si>
  <si>
    <t xml:space="preserve">Depreciation costs</t>
  </si>
  <si>
    <t xml:space="preserve">事業税等</t>
  </si>
  <si>
    <t xml:space="preserve">Taxes other than income taxes</t>
  </si>
  <si>
    <t xml:space="preserve">その他費用</t>
  </si>
  <si>
    <t xml:space="preserve">Other expenses</t>
  </si>
  <si>
    <r>
      <rPr>
        <b val="true"/>
        <sz val="11"/>
        <rFont val="ＭＳ Ｐゴシック"/>
        <family val="3"/>
        <charset val="128"/>
      </rPr>
      <t xml:space="preserve">7. </t>
    </r>
    <r>
      <rPr>
        <b val="true"/>
        <sz val="11"/>
        <rFont val="Noto Sans"/>
        <family val="2"/>
      </rPr>
      <t xml:space="preserve">ガス器具販売</t>
    </r>
  </si>
  <si>
    <t xml:space="preserve">Gas appliances sales</t>
  </si>
  <si>
    <t xml:space="preserve">売上</t>
  </si>
  <si>
    <t xml:space="preserve">Sales</t>
  </si>
  <si>
    <t xml:space="preserve">費用</t>
  </si>
  <si>
    <t xml:space="preserve">Expenses</t>
  </si>
  <si>
    <t xml:space="preserve">差益</t>
  </si>
  <si>
    <t xml:space="preserve">主要器具販売台数</t>
  </si>
  <si>
    <t xml:space="preserve">Main appliances sales volum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台  </t>
    </r>
    <r>
      <rPr>
        <sz val="11"/>
        <color rgb="FF000000"/>
        <rFont val="ＭＳ Ｐゴシック"/>
        <family val="3"/>
        <charset val="128"/>
      </rPr>
      <t xml:space="preserve">thousand units)</t>
    </r>
  </si>
  <si>
    <t xml:space="preserve">セントラルヒーティングボイラー</t>
  </si>
  <si>
    <t xml:space="preserve">Central heating boiler</t>
  </si>
  <si>
    <t xml:space="preserve">ファンヒーター</t>
  </si>
  <si>
    <t xml:space="preserve">Fan heater</t>
  </si>
  <si>
    <t xml:space="preserve">床暖房</t>
  </si>
  <si>
    <t xml:space="preserve">Floor heating system</t>
  </si>
  <si>
    <t xml:space="preserve">浴室暖房乾燥機</t>
  </si>
  <si>
    <t xml:space="preserve">Bathroom heater-dryer system</t>
  </si>
  <si>
    <t xml:space="preserve">家庭用ガスコージェネ
レーションシステム</t>
  </si>
  <si>
    <r>
      <rPr>
        <sz val="11"/>
        <color rgb="FF000000"/>
        <rFont val="Noto Sans"/>
        <family val="2"/>
      </rPr>
      <t xml:space="preserve">エコウィル　</t>
    </r>
    <r>
      <rPr>
        <sz val="11"/>
        <color rgb="FF000000"/>
        <rFont val="ＭＳ Ｐゴシック"/>
        <family val="3"/>
        <charset val="128"/>
      </rPr>
      <t xml:space="preserve">ECOWILL ※</t>
    </r>
  </si>
  <si>
    <t xml:space="preserve">Gas cogeneration system
 for residential use</t>
  </si>
  <si>
    <r>
      <rPr>
        <sz val="11"/>
        <color rgb="FF000000"/>
        <rFont val="Noto Sans"/>
        <family val="2"/>
      </rPr>
      <t xml:space="preserve">エネファーム  </t>
    </r>
    <r>
      <rPr>
        <sz val="11"/>
        <color rgb="FF000000"/>
        <rFont val="ＭＳ Ｐゴシック"/>
        <family val="3"/>
        <charset val="128"/>
      </rPr>
      <t xml:space="preserve">ENE-FARM</t>
    </r>
    <r>
      <rPr>
        <sz val="11"/>
        <color rgb="FF000000"/>
        <rFont val="Noto Sans"/>
        <family val="2"/>
      </rPr>
      <t xml:space="preserve">　※</t>
    </r>
  </si>
  <si>
    <t xml:space="preserve">新築は契約ベース、既築は卸ベース。床暖房はコントローラーベース。</t>
  </si>
  <si>
    <t xml:space="preserve">The sales figures consist of the number of units sold to newly built house customers estimated from their contract types and the number of units sold to existing house customers</t>
  </si>
  <si>
    <t xml:space="preserve"> estimated from the wholesale volume.  The sales figures of floor heating system denote the number of system controllers sold</t>
  </si>
  <si>
    <t xml:space="preserve">浴室暖房乾燥機にはドライ＆ミストタイプを含む。</t>
  </si>
  <si>
    <t xml:space="preserve">Bathroom heater-dryer system includes products with a dryer and a mist generator.</t>
  </si>
  <si>
    <r>
      <rPr>
        <sz val="11"/>
        <color rgb="FF000000"/>
        <rFont val="Noto Sans"/>
        <family val="2"/>
      </rPr>
      <t xml:space="preserve">※家庭用コージェネレーションシステムについては、昨年まで</t>
    </r>
    <r>
      <rPr>
        <sz val="11"/>
        <color rgb="FF000000"/>
        <rFont val="ＭＳ Ｐゴシック"/>
        <family val="3"/>
        <charset val="128"/>
      </rPr>
      <t xml:space="preserve">13.3</t>
    </r>
    <r>
      <rPr>
        <sz val="11"/>
        <color rgb="FF000000"/>
        <rFont val="Noto Sans"/>
        <family val="2"/>
      </rPr>
      <t xml:space="preserve">期は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Ｐゴシック"/>
        <family val="3"/>
        <charset val="128"/>
      </rPr>
      <t xml:space="preserve">14.3</t>
    </r>
    <r>
      <rPr>
        <sz val="11"/>
        <color rgb="FF000000"/>
        <rFont val="Noto Sans"/>
        <family val="2"/>
      </rPr>
      <t xml:space="preserve">期は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までの実績</t>
    </r>
  </si>
  <si>
    <t xml:space="preserve">　 を掲載していたが、本ファクトブックから会計年度期間で実績を掲載。</t>
  </si>
  <si>
    <t xml:space="preserve">In the fact book for the last two years, the sales figure of gas cogeneration system for residential use for FY13.3 represented the number of units sold between 1 April 2012 and </t>
  </si>
  <si>
    <t xml:space="preserve">31 December 2012, and that for FY14.3 between 1 January 2013 and 31 March 2013 respectively.  From this fact book, the figures indicate the number of units sold in each fiscal year.</t>
  </si>
  <si>
    <r>
      <rPr>
        <b val="true"/>
        <sz val="11"/>
        <color rgb="FF000000"/>
        <rFont val="ＭＳ Ｐゴシック"/>
        <family val="3"/>
        <charset val="128"/>
      </rPr>
      <t xml:space="preserve">8. </t>
    </r>
    <r>
      <rPr>
        <b val="true"/>
        <sz val="11"/>
        <color rgb="FF000000"/>
        <rFont val="Noto Sans"/>
        <family val="2"/>
      </rPr>
      <t xml:space="preserve">受注工事</t>
    </r>
  </si>
  <si>
    <t xml:space="preserve">House-pipe installation business</t>
  </si>
  <si>
    <t xml:space="preserve">新設件数</t>
  </si>
  <si>
    <t xml:space="preserve">Number of houses newly built</t>
  </si>
  <si>
    <r>
      <rPr>
        <b val="true"/>
        <sz val="11"/>
        <color rgb="FF000000"/>
        <rFont val="ＭＳ Ｐゴシック"/>
        <family val="3"/>
        <charset val="128"/>
      </rPr>
      <t xml:space="preserve">9. </t>
    </r>
    <r>
      <rPr>
        <b val="true"/>
        <sz val="11"/>
        <color rgb="FF000000"/>
        <rFont val="Noto Sans"/>
        <family val="2"/>
      </rPr>
      <t xml:space="preserve">附帯事業</t>
    </r>
  </si>
  <si>
    <t xml:space="preserve">Incidental business</t>
  </si>
  <si>
    <t xml:space="preserve">うち、電力供給事業</t>
  </si>
  <si>
    <t xml:space="preserve">Electric supply business</t>
  </si>
  <si>
    <t xml:space="preserve">研究開発</t>
  </si>
  <si>
    <t xml:space="preserve">R&amp;D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研究開発費</t>
    </r>
  </si>
  <si>
    <t xml:space="preserve">R&amp;D expenditure</t>
  </si>
  <si>
    <t xml:space="preserve">研究開発費</t>
  </si>
  <si>
    <r>
      <rPr>
        <sz val="11"/>
        <color rgb="FF000000"/>
        <rFont val="Noto Sans"/>
        <family val="2"/>
      </rPr>
      <t xml:space="preserve">研究開発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売上高 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R&amp;D expenditure/revenues ratio</t>
  </si>
  <si>
    <r>
      <rPr>
        <b val="true"/>
        <sz val="11"/>
        <color rgb="FF000000"/>
        <rFont val="ＭＳ Ｐ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研究開発人員</t>
    </r>
  </si>
  <si>
    <t xml:space="preserve">R&amp;D personne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  </t>
    </r>
    <r>
      <rPr>
        <sz val="11"/>
        <color rgb="FF000000"/>
        <rFont val="ＭＳ Ｐゴシック"/>
        <family val="3"/>
        <charset val="128"/>
      </rPr>
      <t xml:space="preserve">members)</t>
    </r>
  </si>
  <si>
    <t xml:space="preserve">研究員</t>
  </si>
  <si>
    <t xml:space="preserve">Researchers</t>
  </si>
  <si>
    <t xml:space="preserve">研究アシスタント</t>
  </si>
  <si>
    <t xml:space="preserve">Research assistants</t>
  </si>
  <si>
    <t xml:space="preserve">グループビジネス</t>
  </si>
  <si>
    <t xml:space="preserve">Group Business</t>
  </si>
  <si>
    <t xml:space="preserve">グループ別分析</t>
  </si>
  <si>
    <t xml:space="preserve">Group Analysis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キンレイは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中に売却。</t>
    </r>
  </si>
  <si>
    <t xml:space="preserve">Kinrei was divested during Fiscal Year 2006.3.</t>
  </si>
  <si>
    <r>
      <rPr>
        <sz val="11"/>
        <rFont val="Noto Sans"/>
        <family val="2"/>
      </rPr>
      <t xml:space="preserve">オージーキャピタルグループ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より大阪ガス直接傘下に統合。</t>
    </r>
  </si>
  <si>
    <t xml:space="preserve">OG Capital was formed to be directly under Osaka Gas in Fiscal Year 2010.3.</t>
  </si>
  <si>
    <r>
      <rPr>
        <sz val="11"/>
        <rFont val="Noto Sans"/>
        <family val="2"/>
      </rPr>
      <t xml:space="preserve">日商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グループ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よりリキッドガスグループに統合。</t>
    </r>
  </si>
  <si>
    <t xml:space="preserve">Nissho Petroleum Gas Group was integrated into Liquid Gas Group in Fiscal Year 2010.3.</t>
  </si>
  <si>
    <r>
      <rPr>
        <sz val="11"/>
        <rFont val="ＭＳ Ｐゴシック"/>
        <family val="3"/>
        <charset val="128"/>
      </rPr>
      <t xml:space="preserve">※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「㈱アーバネックス」から社名変更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Old company name was "Urbanex" before April 2013.</t>
    </r>
  </si>
  <si>
    <r>
      <rPr>
        <b val="true"/>
        <sz val="11"/>
        <color rgb="FF000000"/>
        <rFont val="ＭＳ Ｐゴシック"/>
        <family val="3"/>
        <charset val="128"/>
      </rPr>
      <t xml:space="preserve">1. </t>
    </r>
    <r>
      <rPr>
        <b val="true"/>
        <sz val="11"/>
        <color rgb="FF000000"/>
        <rFont val="Noto Sans"/>
        <family val="2"/>
      </rPr>
      <t xml:space="preserve">グループ別連結子会社の売上高</t>
    </r>
  </si>
  <si>
    <t xml:space="preserve">Net sales of consolidated subsidiaries by group</t>
  </si>
  <si>
    <r>
      <rPr>
        <sz val="11"/>
        <color rgb="FF000000"/>
        <rFont val="Noto Sans"/>
        <family val="2"/>
      </rPr>
      <t xml:space="preserve">（百万円　</t>
    </r>
    <r>
      <rPr>
        <sz val="11"/>
        <color rgb="FF000000"/>
        <rFont val="ＭＳ Ｐゴシック"/>
        <family val="3"/>
        <charset val="128"/>
      </rPr>
      <t xml:space="preserve">million yen)</t>
    </r>
  </si>
  <si>
    <t xml:space="preserve">大阪ガス直接傘下のグループ会社　</t>
  </si>
  <si>
    <t xml:space="preserve">Group Companies directly under Osaka Gas</t>
  </si>
  <si>
    <t xml:space="preserve">オージーキャピタルグループ</t>
  </si>
  <si>
    <t xml:space="preserve">OG Capital Group</t>
  </si>
  <si>
    <t xml:space="preserve">リキッドガスグループ</t>
  </si>
  <si>
    <t xml:space="preserve">Liquid Gas Group</t>
  </si>
  <si>
    <r>
      <rPr>
        <sz val="11"/>
        <rFont val="Noto Sans"/>
        <family val="2"/>
      </rPr>
      <t xml:space="preserve">日商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グループ</t>
    </r>
  </si>
  <si>
    <t xml:space="preserve">Nissho Petroleum Gas Group</t>
  </si>
  <si>
    <t xml:space="preserve">大阪ガス都市開発グループ</t>
  </si>
  <si>
    <t xml:space="preserve">Osaka Gas Urban Development Group</t>
  </si>
  <si>
    <t xml:space="preserve">キンレイ</t>
  </si>
  <si>
    <t xml:space="preserve">Kinrei </t>
  </si>
  <si>
    <t xml:space="preserve">オージス総研グループ</t>
  </si>
  <si>
    <t xml:space="preserve">OGIS-RI Group</t>
  </si>
  <si>
    <t xml:space="preserve">大阪ガスケミカルグループ</t>
  </si>
  <si>
    <t xml:space="preserve">Osaka Gas Chemicals Group</t>
  </si>
  <si>
    <t xml:space="preserve">連結消去前の単純合計</t>
  </si>
  <si>
    <t xml:space="preserve">Gross basis before consolidation adjustment</t>
  </si>
  <si>
    <r>
      <rPr>
        <b val="true"/>
        <sz val="11"/>
        <color rgb="FF000000"/>
        <rFont val="ＭＳ Ｐ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グループ別連結子会社の当期純利益</t>
    </r>
  </si>
  <si>
    <t xml:space="preserve">Net income of consolidated subsidiaries by group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グループ別売上高</t>
    </r>
  </si>
  <si>
    <t xml:space="preserve">Net sales by group</t>
  </si>
  <si>
    <t xml:space="preserve">Kinrei</t>
  </si>
  <si>
    <t xml:space="preserve">会社数</t>
  </si>
  <si>
    <t xml:space="preserve">Number of Subsidiaries</t>
  </si>
  <si>
    <r>
      <rPr>
        <sz val="11"/>
        <color rgb="FF000000"/>
        <rFont val="Noto Sans"/>
        <family val="2"/>
      </rPr>
      <t xml:space="preserve">下段</t>
    </r>
    <r>
      <rPr>
        <sz val="11"/>
        <color rgb="FF000000"/>
        <rFont val="ＭＳ Ｐゴシック"/>
        <family val="3"/>
        <charset val="128"/>
      </rPr>
      <t xml:space="preserve">( )</t>
    </r>
    <r>
      <rPr>
        <sz val="11"/>
        <color rgb="FF000000"/>
        <rFont val="Noto Sans"/>
        <family val="2"/>
      </rPr>
      <t xml:space="preserve">内は、構成比</t>
    </r>
    <r>
      <rPr>
        <sz val="11"/>
        <color rgb="FF000000"/>
        <rFont val="ＭＳ Ｐゴシック"/>
        <family val="3"/>
        <charset val="128"/>
      </rPr>
      <t xml:space="preserve">(%)</t>
    </r>
    <r>
      <rPr>
        <sz val="11"/>
        <color rgb="FF000000"/>
        <rFont val="Noto Sans"/>
        <family val="2"/>
      </rPr>
      <t xml:space="preserve">を表す。</t>
    </r>
  </si>
  <si>
    <t xml:space="preserve">Figures in parentheses show composition ratio (%).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グループ別人員数</t>
    </r>
  </si>
  <si>
    <t xml:space="preserve">Number of employees by group</t>
  </si>
  <si>
    <r>
      <rPr>
        <sz val="11"/>
        <color rgb="FF000000"/>
        <rFont val="Noto Sans"/>
        <family val="2"/>
      </rPr>
      <t xml:space="preserve">（人　</t>
    </r>
    <r>
      <rPr>
        <sz val="11"/>
        <color rgb="FF000000"/>
        <rFont val="ＭＳ Ｐゴシック"/>
        <family val="3"/>
        <charset val="128"/>
      </rPr>
      <t xml:space="preserve">members</t>
    </r>
    <r>
      <rPr>
        <sz val="11"/>
        <color rgb="FF000000"/>
        <rFont val="Noto Sans"/>
        <family val="2"/>
      </rPr>
      <t xml:space="preserve">）</t>
    </r>
  </si>
  <si>
    <t xml:space="preserve">うち、大阪ガスからの出向者数</t>
  </si>
  <si>
    <t xml:space="preserve">Number of the seconded from Osaka Gas</t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グループ別設備投資</t>
    </r>
  </si>
  <si>
    <t xml:space="preserve">Capital investment by group</t>
  </si>
  <si>
    <r>
      <rPr>
        <sz val="11"/>
        <color rgb="FF000000"/>
        <rFont val="Noto Sans"/>
        <family val="2"/>
      </rPr>
      <t xml:space="preserve">日商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グループ</t>
    </r>
  </si>
  <si>
    <t xml:space="preserve">グループ財務分析</t>
  </si>
  <si>
    <t xml:space="preserve">Group Financial Analysi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グループ企業の経常利益・当期純利益の合計</t>
    </r>
  </si>
  <si>
    <t xml:space="preserve">Ordinary income and net income of group companies</t>
  </si>
  <si>
    <r>
      <rPr>
        <sz val="11"/>
        <rFont val="Noto Sans"/>
        <family val="2"/>
      </rPr>
      <t xml:space="preserve">（百万円　</t>
    </r>
    <r>
      <rPr>
        <sz val="11"/>
        <rFont val="ＭＳ Ｐゴシック"/>
        <family val="3"/>
        <charset val="128"/>
      </rPr>
      <t xml:space="preserve">million yen</t>
    </r>
    <r>
      <rPr>
        <sz val="11"/>
        <rFont val="Noto Sans"/>
        <family val="2"/>
      </rPr>
      <t xml:space="preserve">）</t>
    </r>
  </si>
  <si>
    <t xml:space="preserve">経常利益</t>
  </si>
  <si>
    <t xml:space="preserve">Ordinary income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グループ企業の総資産と自己資本</t>
    </r>
  </si>
  <si>
    <t xml:space="preserve">Total assets and net worth of group companies</t>
  </si>
  <si>
    <t xml:space="preserve">自己資本</t>
  </si>
  <si>
    <t xml:space="preserve">Net worth</t>
  </si>
  <si>
    <r>
      <rPr>
        <sz val="11"/>
        <rFont val="Noto Sans"/>
        <family val="2"/>
      </rPr>
      <t xml:space="preserve">自己資本比率 </t>
    </r>
    <r>
      <rPr>
        <sz val="11"/>
        <rFont val="ＭＳ Ｐゴシック"/>
        <family val="3"/>
        <charset val="128"/>
      </rPr>
      <t xml:space="preserve">(%)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グループ企業の有利子負債残高</t>
    </r>
  </si>
  <si>
    <t xml:space="preserve">Interest-bearing liabilities of group companies</t>
  </si>
  <si>
    <t xml:space="preserve">15.4</t>
  </si>
  <si>
    <t xml:space="preserve">有利子負債</t>
  </si>
  <si>
    <t xml:space="preserve">Interest-bearing liabilities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グループ企業の財務比率</t>
    </r>
  </si>
  <si>
    <t xml:space="preserve">Financial ratio of group companies</t>
  </si>
  <si>
    <t xml:space="preserve">売上高純利益率</t>
  </si>
  <si>
    <t xml:space="preserve">Return on sales=Net income/Net sales*100</t>
  </si>
  <si>
    <r>
      <rPr>
        <sz val="11"/>
        <rFont val="Noto Sans"/>
        <family val="2"/>
      </rPr>
      <t xml:space="preserve">総資産利益率</t>
    </r>
    <r>
      <rPr>
        <sz val="11"/>
        <rFont val="ＭＳ Ｐゴシック"/>
        <family val="3"/>
        <charset val="128"/>
      </rPr>
      <t xml:space="preserve">(ROA)</t>
    </r>
  </si>
  <si>
    <t xml:space="preserve">Return on total assets (ROA)</t>
  </si>
  <si>
    <r>
      <rPr>
        <sz val="11"/>
        <rFont val="Noto Sans"/>
        <family val="2"/>
      </rPr>
      <t xml:space="preserve">自己資本利益率</t>
    </r>
    <r>
      <rPr>
        <sz val="11"/>
        <rFont val="ＭＳ Ｐゴシック"/>
        <family val="3"/>
        <charset val="128"/>
      </rPr>
      <t xml:space="preserve">(ROE)</t>
    </r>
  </si>
  <si>
    <t xml:space="preserve">Return on equity (ROE)</t>
  </si>
  <si>
    <t xml:space="preserve">日本のエネルギー公益企業</t>
  </si>
  <si>
    <t xml:space="preserve">Japanese Energy Utilities</t>
  </si>
  <si>
    <t xml:space="preserve">財務分析</t>
  </si>
  <si>
    <t xml:space="preserve">Financial Analysis</t>
  </si>
  <si>
    <t xml:space="preserve">総資産利益率（ＲＯＡ）</t>
  </si>
  <si>
    <t xml:space="preserve">大ガス</t>
  </si>
  <si>
    <t xml:space="preserve">OG</t>
  </si>
  <si>
    <t xml:space="preserve">東ガス</t>
  </si>
  <si>
    <t xml:space="preserve">TG</t>
  </si>
  <si>
    <t xml:space="preserve">関電</t>
  </si>
  <si>
    <t xml:space="preserve">Kepco</t>
  </si>
  <si>
    <t xml:space="preserve">自己資本利益率（ＲＯＥ）</t>
  </si>
  <si>
    <t xml:space="preserve">自己資本比率</t>
  </si>
  <si>
    <t xml:space="preserve">大ガス＝大阪ガス、東ガス＝東京ガス、関電＝関西電力</t>
  </si>
  <si>
    <t xml:space="preserve">OG=Osaka Gas, TG= Tokyo Gas, Kepco=Kansai Electric Power Company</t>
  </si>
  <si>
    <t xml:space="preserve">All figures are consolidated basis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SPEEDA</t>
    </r>
  </si>
  <si>
    <t xml:space="preserve">Data from SPEEDA</t>
  </si>
  <si>
    <t xml:space="preserve">Earning per share</t>
  </si>
  <si>
    <r>
      <rPr>
        <sz val="11"/>
        <rFont val="Noto Sans"/>
        <family val="2"/>
      </rPr>
      <t xml:space="preserve">一株当たり純資産</t>
    </r>
    <r>
      <rPr>
        <sz val="11"/>
        <rFont val="ＭＳ Ｐゴシック"/>
        <family val="3"/>
        <charset val="128"/>
      </rPr>
      <t xml:space="preserve">(BPS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株　</t>
    </r>
    <r>
      <rPr>
        <sz val="11"/>
        <color rgb="FF000000"/>
        <rFont val="ＭＳ Ｐゴシック"/>
        <family val="3"/>
        <charset val="128"/>
      </rPr>
      <t xml:space="preserve">yen/stock)</t>
    </r>
  </si>
  <si>
    <r>
      <rPr>
        <sz val="11"/>
        <rFont val="Noto Sans"/>
        <family val="2"/>
      </rPr>
      <t xml:space="preserve">一株当たり利益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行済株式数</t>
    </r>
  </si>
  <si>
    <t xml:space="preserve">Earning per share=Net income/Number of shares issued</t>
  </si>
  <si>
    <t xml:space="preserve">インタレスト・カバレッジ・レシオ</t>
  </si>
  <si>
    <t xml:space="preserve">Interest coverage ratio</t>
  </si>
  <si>
    <r>
      <rPr>
        <sz val="11"/>
        <color rgb="FF000000"/>
        <rFont val="ＭＳ Ｐゴシック"/>
        <family val="3"/>
        <charset val="128"/>
      </rPr>
      <t xml:space="preserve">D/E</t>
    </r>
    <r>
      <rPr>
        <sz val="11"/>
        <color rgb="FF000000"/>
        <rFont val="Noto Sans"/>
        <family val="2"/>
      </rPr>
      <t xml:space="preserve">比率</t>
    </r>
  </si>
  <si>
    <t xml:space="preserve">Debt to equity ratio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倍  </t>
    </r>
    <r>
      <rPr>
        <sz val="11"/>
        <color rgb="FF000000"/>
        <rFont val="ＭＳ Ｐゴシック"/>
        <family val="3"/>
        <charset val="128"/>
      </rPr>
      <t xml:space="preserve">times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倍　</t>
    </r>
    <r>
      <rPr>
        <sz val="11"/>
        <color rgb="FF000000"/>
        <rFont val="ＭＳ Ｐゴシック"/>
        <family val="3"/>
        <charset val="128"/>
      </rPr>
      <t xml:space="preserve">times)</t>
    </r>
  </si>
  <si>
    <r>
      <rPr>
        <sz val="11"/>
        <color rgb="FF000000"/>
        <rFont val="Noto Sans"/>
        <family val="2"/>
      </rPr>
      <t xml:space="preserve">ｲﾝﾀﾚｽﾄ・ｶﾊﾞﾚｯｼﾞ・ﾚｼｵ＝営業キャッシュフロ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支払利息＋社債利息）</t>
    </r>
  </si>
  <si>
    <r>
      <rPr>
        <sz val="11"/>
        <color rgb="FF000000"/>
        <rFont val="ＭＳ Ｐゴシック"/>
        <family val="3"/>
        <charset val="128"/>
      </rPr>
      <t xml:space="preserve">D/E</t>
    </r>
    <r>
      <rPr>
        <sz val="11"/>
        <color rgb="FF000000"/>
        <rFont val="Noto Sans"/>
        <family val="2"/>
      </rPr>
      <t xml:space="preserve">比率＝期末有利子負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期末自己資本</t>
    </r>
  </si>
  <si>
    <t xml:space="preserve">Interest coverage ratio=Cash flows from operating activities</t>
  </si>
  <si>
    <r>
      <rPr>
        <sz val="11"/>
        <rFont val="ＭＳ Ｐゴシック"/>
        <family val="3"/>
        <charset val="128"/>
      </rPr>
      <t xml:space="preserve">Debt to equity ratio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/Interest-bearing liabilities (at Fiscal Year end)/Net worth (at Fiscal Year end)</t>
    </r>
  </si>
  <si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terest expenses+Bond discount and expenses)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SPEEDA</t>
    </r>
  </si>
  <si>
    <r>
      <rPr>
        <sz val="11"/>
        <rFont val="Noto Sans"/>
        <family val="2"/>
      </rPr>
      <t xml:space="preserve">電力会社の一株当たり指標は、</t>
    </r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で表示。</t>
    </r>
  </si>
  <si>
    <t xml:space="preserve">Indicators per stock of electricity companies are shown as 1/10.</t>
  </si>
  <si>
    <t xml:space="preserve">配当性向</t>
  </si>
  <si>
    <t xml:space="preserve">Payout ratio</t>
  </si>
  <si>
    <t xml:space="preserve">配当利回り</t>
  </si>
  <si>
    <t xml:space="preserve">Dividend Yield</t>
  </si>
  <si>
    <r>
      <rPr>
        <sz val="11"/>
        <color rgb="FF000000"/>
        <rFont val="Noto Sans"/>
        <family val="2"/>
      </rPr>
      <t xml:space="preserve">配当性向＝（中間配当金＋期末配当金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当期純利益</t>
    </r>
    <r>
      <rPr>
        <sz val="11"/>
        <color rgb="FF000000"/>
        <rFont val="ＭＳ Ｐゴシック"/>
        <family val="3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配当利回り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株当たり配当金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期末株価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Payout ratio=(Interim dividends+Dividends at Fiscal Year end)/Net income*100</t>
  </si>
  <si>
    <t xml:space="preserve">Dividend Yield=Devidends per share/Stock price (at Fiscal Year end)×100</t>
  </si>
  <si>
    <r>
      <rPr>
        <sz val="11"/>
        <color rgb="FF000000"/>
        <rFont val="Noto Sans"/>
        <family val="2"/>
      </rPr>
      <t xml:space="preserve">株価収益率</t>
    </r>
    <r>
      <rPr>
        <sz val="11"/>
        <color rgb="FF000000"/>
        <rFont val="ＭＳ Ｐゴシック"/>
        <family val="3"/>
        <charset val="128"/>
      </rPr>
      <t xml:space="preserve">(PER)</t>
    </r>
  </si>
  <si>
    <t xml:space="preserve">Price per earning ratio(PER)</t>
  </si>
  <si>
    <r>
      <rPr>
        <sz val="11"/>
        <color rgb="FF000000"/>
        <rFont val="Noto Sans"/>
        <family val="2"/>
      </rPr>
      <t xml:space="preserve">株価純資産倍率</t>
    </r>
    <r>
      <rPr>
        <sz val="11"/>
        <color rgb="FF000000"/>
        <rFont val="ＭＳ Ｐゴシック"/>
        <family val="3"/>
        <charset val="128"/>
      </rPr>
      <t xml:space="preserve">(PBR)</t>
    </r>
  </si>
  <si>
    <t xml:space="preserve">Price per book value ratio(PBR)</t>
  </si>
  <si>
    <r>
      <rPr>
        <sz val="11"/>
        <color rgb="FF000000"/>
        <rFont val="Noto Sans"/>
        <family val="2"/>
      </rPr>
      <t xml:space="preserve">株価収益率</t>
    </r>
    <r>
      <rPr>
        <sz val="11"/>
        <color rgb="FF000000"/>
        <rFont val="ＭＳ Ｐゴシック"/>
        <family val="3"/>
        <charset val="128"/>
      </rPr>
      <t xml:space="preserve">(PER)</t>
    </r>
    <r>
      <rPr>
        <sz val="11"/>
        <color rgb="FF000000"/>
        <rFont val="Noto Sans"/>
        <family val="2"/>
      </rPr>
      <t xml:space="preserve">＝期末株価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株当たり当期純利益</t>
    </r>
  </si>
  <si>
    <r>
      <rPr>
        <sz val="11"/>
        <color rgb="FF000000"/>
        <rFont val="Noto Sans"/>
        <family val="2"/>
      </rPr>
      <t xml:space="preserve">株価純資産倍率</t>
    </r>
    <r>
      <rPr>
        <sz val="11"/>
        <color rgb="FF000000"/>
        <rFont val="ＭＳ Ｐゴシック"/>
        <family val="3"/>
        <charset val="128"/>
      </rPr>
      <t xml:space="preserve">(PBR) =</t>
    </r>
    <r>
      <rPr>
        <sz val="11"/>
        <color rgb="FF000000"/>
        <rFont val="Noto Sans"/>
        <family val="2"/>
      </rPr>
      <t xml:space="preserve">期末株価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株当たり純資産</t>
    </r>
  </si>
  <si>
    <t xml:space="preserve">Price per earning ratio(PER)=Stock price (at Fiscal Year end)/Net income per share</t>
  </si>
  <si>
    <t xml:space="preserve">Price per book value ratio(PBR)=Stock price (at Fiscal Year end)/Book value per shar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株　</t>
    </r>
    <r>
      <rPr>
        <sz val="11"/>
        <color rgb="FF000000"/>
        <rFont val="ＭＳ Ｐゴシック"/>
        <family val="3"/>
        <charset val="128"/>
      </rPr>
      <t xml:space="preserve">million shares)</t>
    </r>
  </si>
  <si>
    <t xml:space="preserve">負債比率</t>
  </si>
  <si>
    <t xml:space="preserve">Debt ratio</t>
  </si>
  <si>
    <r>
      <rPr>
        <sz val="11"/>
        <color rgb="FF000000"/>
        <rFont val="Noto Sans"/>
        <family val="2"/>
      </rPr>
      <t xml:space="preserve">負債比率＝有利子負債残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期末総資産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Debt ratio=Interest-bearing liabilities/Total assets (at Fiscal Year end)*100</t>
  </si>
</sst>
</file>

<file path=xl/styles.xml><?xml version="1.0" encoding="utf-8"?>
<styleSheet xmlns="http://schemas.openxmlformats.org/spreadsheetml/2006/main">
  <numFmts count="37">
    <numFmt numFmtId="164" formatCode="#,##0_ "/>
    <numFmt numFmtId="165" formatCode="General"/>
    <numFmt numFmtId="166" formatCode="0%"/>
    <numFmt numFmtId="167" formatCode="[$-409]#,##0_);[RED]\(#,##0\)"/>
    <numFmt numFmtId="168" formatCode="#,##0"/>
    <numFmt numFmtId="169" formatCode="#,##0.00_ "/>
    <numFmt numFmtId="170" formatCode="0.0%"/>
    <numFmt numFmtId="171" formatCode="0.00%"/>
    <numFmt numFmtId="172" formatCode="#,##0.0_ "/>
    <numFmt numFmtId="173" formatCode="#,##0.0;[RED]\-#,##0.0"/>
    <numFmt numFmtId="174" formatCode="0.0_ "/>
    <numFmt numFmtId="175" formatCode="[$-409]#,##0.00_);[RED]\(#,##0.00\)"/>
    <numFmt numFmtId="176" formatCode="@"/>
    <numFmt numFmtId="177" formatCode="###0.00;\-###0.00"/>
    <numFmt numFmtId="178" formatCode="###0;\-###0"/>
    <numFmt numFmtId="179" formatCode="[$-409]mmm\-yy"/>
    <numFmt numFmtId="180" formatCode="[$-409]#,##0_);\(#,##0\)"/>
    <numFmt numFmtId="181" formatCode="0.00_ "/>
    <numFmt numFmtId="182" formatCode="#,##0_);[RED]\(#,##0\)"/>
    <numFmt numFmtId="183" formatCode="0.0"/>
    <numFmt numFmtId="184" formatCode="0.00"/>
    <numFmt numFmtId="185" formatCode="#,##0_);\(#,##0\)"/>
    <numFmt numFmtId="186" formatCode="0_);\(0\)"/>
    <numFmt numFmtId="187" formatCode="0.000"/>
    <numFmt numFmtId="188" formatCode="#,##0.00"/>
    <numFmt numFmtId="189" formatCode="&quot;US$&quot;#,##0_);&quot;(US$&quot;#,##0\)"/>
    <numFmt numFmtId="190" formatCode="0.0_);\(0.0\)"/>
    <numFmt numFmtId="191" formatCode="[$-409]@"/>
    <numFmt numFmtId="192" formatCode="#,##0.0_);\(#,##0.0\)"/>
    <numFmt numFmtId="193" formatCode="#,##0.00_);\(#,##0.00\)"/>
    <numFmt numFmtId="194" formatCode="[$-409]#,##0"/>
    <numFmt numFmtId="195" formatCode="\(#,###.0\)"/>
    <numFmt numFmtId="196" formatCode="\(#,##0.0\)"/>
    <numFmt numFmtId="197" formatCode="\(#,###\)"/>
    <numFmt numFmtId="198" formatCode="[$-409]#,##0.00"/>
    <numFmt numFmtId="199" formatCode="#,##0.0"/>
    <numFmt numFmtId="200" formatCode="###0.0;\-###0.0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1"/>
      <color rgb="FF3333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Century"/>
      <family val="1"/>
    </font>
    <font>
      <sz val="9"/>
      <name val="ＭＳ 明朝"/>
      <family val="1"/>
      <charset val="128"/>
    </font>
    <font>
      <sz val="10"/>
      <color rgb="FF000000"/>
      <name val="Times New Roman"/>
      <family val="1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008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8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Times New Roman"/>
      <family val="1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000000"/>
      <name val="DejaVu Sans"/>
      <family val="2"/>
    </font>
    <font>
      <vertAlign val="superscript"/>
      <sz val="11"/>
      <color rgb="FF000000"/>
      <name val="DejaVu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 style="hair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medium"/>
      <right style="medium"/>
      <top style="hair">
        <color rgb="FF808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5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5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2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3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7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3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2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7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7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0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8" fillId="0" borderId="17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4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0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8" fillId="0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8" fillId="0" borderId="5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7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0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7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4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4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4" xfId="27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4" fillId="0" borderId="17" xfId="27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8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4" xfId="27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2" fillId="0" borderId="17" xfId="27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75" xfId="27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2" fillId="0" borderId="37" xfId="27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7元資" xfId="20"/>
    <cellStyle name="標準_3P(済）" xfId="21"/>
    <cellStyle name="標準_3P-2" xfId="22"/>
    <cellStyle name="標準_4グラフ" xfId="23"/>
    <cellStyle name="標準_5グラフ" xfId="24"/>
    <cellStyle name="標準_factbook" xfId="25"/>
    <cellStyle name="標準_factbook（追加ページ谷C）" xfId="26"/>
    <cellStyle name="標準_FBグループ図あとで貼り付け" xfId="27"/>
    <cellStyle name="標準_Sheet1" xfId="28"/>
    <cellStyle name="標準_新3グラ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200</xdr:colOff>
      <xdr:row>10</xdr:row>
      <xdr:rowOff>10080</xdr:rowOff>
    </xdr:from>
    <xdr:to>
      <xdr:col>4</xdr:col>
      <xdr:colOff>438480</xdr:colOff>
      <xdr:row>10</xdr:row>
      <xdr:rowOff>218880</xdr:rowOff>
    </xdr:to>
    <xdr:sp>
      <xdr:nvSpPr>
        <xdr:cNvPr id="0" name="Text Box 141"/>
        <xdr:cNvSpPr/>
      </xdr:nvSpPr>
      <xdr:spPr>
        <a:xfrm>
          <a:off x="4202280" y="1972080"/>
          <a:ext cx="48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※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3200</xdr:colOff>
      <xdr:row>11</xdr:row>
      <xdr:rowOff>9720</xdr:rowOff>
    </xdr:from>
    <xdr:to>
      <xdr:col>4</xdr:col>
      <xdr:colOff>438480</xdr:colOff>
      <xdr:row>11</xdr:row>
      <xdr:rowOff>218520</xdr:rowOff>
    </xdr:to>
    <xdr:sp>
      <xdr:nvSpPr>
        <xdr:cNvPr id="1" name="Text Box 149"/>
        <xdr:cNvSpPr/>
      </xdr:nvSpPr>
      <xdr:spPr>
        <a:xfrm>
          <a:off x="4202280" y="2333880"/>
          <a:ext cx="48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※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</xdr:colOff>
      <xdr:row>15</xdr:row>
      <xdr:rowOff>152640</xdr:rowOff>
    </xdr:from>
    <xdr:to>
      <xdr:col>3</xdr:col>
      <xdr:colOff>260280</xdr:colOff>
      <xdr:row>18</xdr:row>
      <xdr:rowOff>47520</xdr:rowOff>
    </xdr:to>
    <xdr:sp>
      <xdr:nvSpPr>
        <xdr:cNvPr id="2" name="Text Box 1"/>
        <xdr:cNvSpPr/>
      </xdr:nvSpPr>
      <xdr:spPr>
        <a:xfrm>
          <a:off x="578160" y="2791080"/>
          <a:ext cx="13266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ップマネジメン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op Manag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</xdr:row>
      <xdr:rowOff>0</xdr:rowOff>
    </xdr:from>
    <xdr:to>
      <xdr:col>12</xdr:col>
      <xdr:colOff>569160</xdr:colOff>
      <xdr:row>10</xdr:row>
      <xdr:rowOff>114480</xdr:rowOff>
    </xdr:to>
    <xdr:sp>
      <xdr:nvSpPr>
        <xdr:cNvPr id="3" name="Text Box 2"/>
        <xdr:cNvSpPr/>
      </xdr:nvSpPr>
      <xdr:spPr>
        <a:xfrm>
          <a:off x="2372040" y="923760"/>
          <a:ext cx="629964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ガス直接傘下のグループ会社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roup companies directly under Osaka G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760</xdr:colOff>
      <xdr:row>10</xdr:row>
      <xdr:rowOff>152640</xdr:rowOff>
    </xdr:from>
    <xdr:to>
      <xdr:col>12</xdr:col>
      <xdr:colOff>548640</xdr:colOff>
      <xdr:row>16</xdr:row>
      <xdr:rowOff>76320</xdr:rowOff>
    </xdr:to>
    <xdr:sp>
      <xdr:nvSpPr>
        <xdr:cNvPr id="4" name="Text Box 3"/>
        <xdr:cNvSpPr/>
      </xdr:nvSpPr>
      <xdr:spPr>
        <a:xfrm>
          <a:off x="2352240" y="1933920"/>
          <a:ext cx="62989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キッドガス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iquid Gas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11</xdr:row>
      <xdr:rowOff>28800</xdr:rowOff>
    </xdr:from>
    <xdr:to>
      <xdr:col>12</xdr:col>
      <xdr:colOff>279720</xdr:colOff>
      <xdr:row>13</xdr:row>
      <xdr:rowOff>38160</xdr:rowOff>
    </xdr:to>
    <xdr:sp>
      <xdr:nvSpPr>
        <xdr:cNvPr id="5" name="Text Box 4"/>
        <xdr:cNvSpPr/>
      </xdr:nvSpPr>
      <xdr:spPr>
        <a:xfrm>
          <a:off x="6906600" y="1981440"/>
          <a:ext cx="1475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ス・工業ガ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PG and Industri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13</xdr:row>
      <xdr:rowOff>162360</xdr:rowOff>
    </xdr:from>
    <xdr:to>
      <xdr:col>12</xdr:col>
      <xdr:colOff>349920</xdr:colOff>
      <xdr:row>16</xdr:row>
      <xdr:rowOff>38160</xdr:rowOff>
    </xdr:to>
    <xdr:sp>
      <xdr:nvSpPr>
        <xdr:cNvPr id="6" name="Text Box 5"/>
        <xdr:cNvSpPr/>
      </xdr:nvSpPr>
      <xdr:spPr>
        <a:xfrm>
          <a:off x="2581560" y="2457720"/>
          <a:ext cx="58708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ガス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issho Petroleum Gas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12</xdr:col>
      <xdr:colOff>569160</xdr:colOff>
      <xdr:row>19</xdr:row>
      <xdr:rowOff>28800</xdr:rowOff>
    </xdr:to>
    <xdr:sp>
      <xdr:nvSpPr>
        <xdr:cNvPr id="7" name="Text Box 7"/>
        <xdr:cNvSpPr/>
      </xdr:nvSpPr>
      <xdr:spPr>
        <a:xfrm>
          <a:off x="2362320" y="2962440"/>
          <a:ext cx="6309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ガス都市開発</a:t>
          </a:r>
          <a:r>
            <a:rPr b="0" lang="en-US" sz="1100" spc="-1" strike="noStrike" baseline="33000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aka Gas Urban Development 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17</xdr:row>
      <xdr:rowOff>0</xdr:rowOff>
    </xdr:from>
    <xdr:to>
      <xdr:col>11</xdr:col>
      <xdr:colOff>389520</xdr:colOff>
      <xdr:row>19</xdr:row>
      <xdr:rowOff>9360</xdr:rowOff>
    </xdr:to>
    <xdr:sp>
      <xdr:nvSpPr>
        <xdr:cNvPr id="8" name="Text Box 8"/>
        <xdr:cNvSpPr/>
      </xdr:nvSpPr>
      <xdr:spPr>
        <a:xfrm>
          <a:off x="6917040" y="2981160"/>
          <a:ext cx="857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動産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al est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2</xdr:row>
      <xdr:rowOff>162000</xdr:rowOff>
    </xdr:from>
    <xdr:to>
      <xdr:col>12</xdr:col>
      <xdr:colOff>598680</xdr:colOff>
      <xdr:row>25</xdr:row>
      <xdr:rowOff>38160</xdr:rowOff>
    </xdr:to>
    <xdr:sp>
      <xdr:nvSpPr>
        <xdr:cNvPr id="9" name="Text Box 11"/>
        <xdr:cNvSpPr/>
      </xdr:nvSpPr>
      <xdr:spPr>
        <a:xfrm>
          <a:off x="2372040" y="4000680"/>
          <a:ext cx="63291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ジス総研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GIS-RI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23</xdr:row>
      <xdr:rowOff>9360</xdr:rowOff>
    </xdr:from>
    <xdr:to>
      <xdr:col>11</xdr:col>
      <xdr:colOff>449280</xdr:colOff>
      <xdr:row>25</xdr:row>
      <xdr:rowOff>19080</xdr:rowOff>
    </xdr:to>
    <xdr:sp>
      <xdr:nvSpPr>
        <xdr:cNvPr id="10" name="Text Box 12"/>
        <xdr:cNvSpPr/>
      </xdr:nvSpPr>
      <xdr:spPr>
        <a:xfrm>
          <a:off x="6946560" y="4019400"/>
          <a:ext cx="88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情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760</xdr:colOff>
      <xdr:row>26</xdr:row>
      <xdr:rowOff>0</xdr:rowOff>
    </xdr:from>
    <xdr:to>
      <xdr:col>12</xdr:col>
      <xdr:colOff>588600</xdr:colOff>
      <xdr:row>28</xdr:row>
      <xdr:rowOff>47520</xdr:rowOff>
    </xdr:to>
    <xdr:sp>
      <xdr:nvSpPr>
        <xdr:cNvPr id="11" name="Text Box 13"/>
        <xdr:cNvSpPr/>
      </xdr:nvSpPr>
      <xdr:spPr>
        <a:xfrm>
          <a:off x="2352240" y="4524480"/>
          <a:ext cx="63388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ガスケミカル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aka Gas Chemicals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26</xdr:row>
      <xdr:rowOff>28800</xdr:rowOff>
    </xdr:from>
    <xdr:to>
      <xdr:col>12</xdr:col>
      <xdr:colOff>698760</xdr:colOff>
      <xdr:row>28</xdr:row>
      <xdr:rowOff>38160</xdr:rowOff>
    </xdr:to>
    <xdr:sp>
      <xdr:nvSpPr>
        <xdr:cNvPr id="12" name="Text Box 14"/>
        <xdr:cNvSpPr/>
      </xdr:nvSpPr>
      <xdr:spPr>
        <a:xfrm>
          <a:off x="6428520" y="4553280"/>
          <a:ext cx="237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ァイン材料・炭素材製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ine materials and carbon produc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8</xdr:row>
      <xdr:rowOff>18720</xdr:rowOff>
    </xdr:from>
    <xdr:to>
      <xdr:col>12</xdr:col>
      <xdr:colOff>349920</xdr:colOff>
      <xdr:row>10</xdr:row>
      <xdr:rowOff>66960</xdr:rowOff>
    </xdr:to>
    <xdr:sp>
      <xdr:nvSpPr>
        <xdr:cNvPr id="13" name="Text Box 15"/>
        <xdr:cNvSpPr/>
      </xdr:nvSpPr>
      <xdr:spPr>
        <a:xfrm>
          <a:off x="2571840" y="1456920"/>
          <a:ext cx="588060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ジーキャピタル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G Capital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6</xdr:row>
      <xdr:rowOff>38160</xdr:rowOff>
    </xdr:from>
    <xdr:to>
      <xdr:col>12</xdr:col>
      <xdr:colOff>519480</xdr:colOff>
      <xdr:row>8</xdr:row>
      <xdr:rowOff>47520</xdr:rowOff>
    </xdr:to>
    <xdr:sp>
      <xdr:nvSpPr>
        <xdr:cNvPr id="14" name="Text Box 16"/>
        <xdr:cNvSpPr/>
      </xdr:nvSpPr>
      <xdr:spPr>
        <a:xfrm>
          <a:off x="6677280" y="1133640"/>
          <a:ext cx="194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ンジニアリング、サービス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ngineering, services and 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6</xdr:row>
      <xdr:rowOff>9360</xdr:rowOff>
    </xdr:from>
    <xdr:to>
      <xdr:col>3</xdr:col>
      <xdr:colOff>469080</xdr:colOff>
      <xdr:row>27</xdr:row>
      <xdr:rowOff>9360</xdr:rowOff>
    </xdr:to>
    <xdr:sp>
      <xdr:nvSpPr>
        <xdr:cNvPr id="15" name="Line 17"/>
        <xdr:cNvSpPr/>
      </xdr:nvSpPr>
      <xdr:spPr>
        <a:xfrm>
          <a:off x="2112840" y="1104840"/>
          <a:ext cx="720" cy="36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36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16" name="Line 18"/>
        <xdr:cNvSpPr/>
      </xdr:nvSpPr>
      <xdr:spPr>
        <a:xfrm>
          <a:off x="2112840" y="109548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360</xdr:colOff>
      <xdr:row>9</xdr:row>
      <xdr:rowOff>19080</xdr:rowOff>
    </xdr:from>
    <xdr:to>
      <xdr:col>4</xdr:col>
      <xdr:colOff>720</xdr:colOff>
      <xdr:row>9</xdr:row>
      <xdr:rowOff>19080</xdr:rowOff>
    </xdr:to>
    <xdr:sp>
      <xdr:nvSpPr>
        <xdr:cNvPr id="17" name="Line 19"/>
        <xdr:cNvSpPr/>
      </xdr:nvSpPr>
      <xdr:spPr>
        <a:xfrm>
          <a:off x="2112840" y="162864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2</xdr:row>
      <xdr:rowOff>0</xdr:rowOff>
    </xdr:from>
    <xdr:to>
      <xdr:col>4</xdr:col>
      <xdr:colOff>10440</xdr:colOff>
      <xdr:row>12</xdr:row>
      <xdr:rowOff>0</xdr:rowOff>
    </xdr:to>
    <xdr:sp>
      <xdr:nvSpPr>
        <xdr:cNvPr id="18" name="Line 20"/>
        <xdr:cNvSpPr/>
      </xdr:nvSpPr>
      <xdr:spPr>
        <a:xfrm>
          <a:off x="2123280" y="212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162000</xdr:rowOff>
    </xdr:from>
    <xdr:to>
      <xdr:col>4</xdr:col>
      <xdr:colOff>10440</xdr:colOff>
      <xdr:row>14</xdr:row>
      <xdr:rowOff>162000</xdr:rowOff>
    </xdr:to>
    <xdr:sp>
      <xdr:nvSpPr>
        <xdr:cNvPr id="19" name="Line 21"/>
        <xdr:cNvSpPr/>
      </xdr:nvSpPr>
      <xdr:spPr>
        <a:xfrm>
          <a:off x="2123280" y="2629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3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20" name="Line 23"/>
        <xdr:cNvSpPr/>
      </xdr:nvSpPr>
      <xdr:spPr>
        <a:xfrm>
          <a:off x="2112840" y="41814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360</xdr:colOff>
      <xdr:row>27</xdr:row>
      <xdr:rowOff>9360</xdr:rowOff>
    </xdr:from>
    <xdr:to>
      <xdr:col>4</xdr:col>
      <xdr:colOff>720</xdr:colOff>
      <xdr:row>27</xdr:row>
      <xdr:rowOff>9360</xdr:rowOff>
    </xdr:to>
    <xdr:sp>
      <xdr:nvSpPr>
        <xdr:cNvPr id="21" name="Line 24"/>
        <xdr:cNvSpPr/>
      </xdr:nvSpPr>
      <xdr:spPr>
        <a:xfrm>
          <a:off x="2112840" y="47052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21</xdr:row>
      <xdr:rowOff>9720</xdr:rowOff>
    </xdr:from>
    <xdr:to>
      <xdr:col>4</xdr:col>
      <xdr:colOff>10440</xdr:colOff>
      <xdr:row>21</xdr:row>
      <xdr:rowOff>9720</xdr:rowOff>
    </xdr:to>
    <xdr:sp>
      <xdr:nvSpPr>
        <xdr:cNvPr id="22" name="Line 25"/>
        <xdr:cNvSpPr/>
      </xdr:nvSpPr>
      <xdr:spPr>
        <a:xfrm>
          <a:off x="2123280" y="36766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7</xdr:row>
      <xdr:rowOff>0</xdr:rowOff>
    </xdr:from>
    <xdr:to>
      <xdr:col>3</xdr:col>
      <xdr:colOff>459000</xdr:colOff>
      <xdr:row>17</xdr:row>
      <xdr:rowOff>0</xdr:rowOff>
    </xdr:to>
    <xdr:sp>
      <xdr:nvSpPr>
        <xdr:cNvPr id="23" name="Line 26"/>
        <xdr:cNvSpPr/>
      </xdr:nvSpPr>
      <xdr:spPr>
        <a:xfrm>
          <a:off x="1913760" y="29811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62000</xdr:rowOff>
    </xdr:from>
    <xdr:to>
      <xdr:col>12</xdr:col>
      <xdr:colOff>569160</xdr:colOff>
      <xdr:row>22</xdr:row>
      <xdr:rowOff>38160</xdr:rowOff>
    </xdr:to>
    <xdr:sp>
      <xdr:nvSpPr>
        <xdr:cNvPr id="24" name="Text Box 28"/>
        <xdr:cNvSpPr/>
      </xdr:nvSpPr>
      <xdr:spPr>
        <a:xfrm>
          <a:off x="2362320" y="3486240"/>
          <a:ext cx="6309360" cy="3906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ンレイ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inre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18</xdr:row>
      <xdr:rowOff>18720</xdr:rowOff>
    </xdr:from>
    <xdr:to>
      <xdr:col>4</xdr:col>
      <xdr:colOff>10440</xdr:colOff>
      <xdr:row>18</xdr:row>
      <xdr:rowOff>18720</xdr:rowOff>
    </xdr:to>
    <xdr:sp>
      <xdr:nvSpPr>
        <xdr:cNvPr id="25" name="Line 30"/>
        <xdr:cNvSpPr/>
      </xdr:nvSpPr>
      <xdr:spPr>
        <a:xfrm>
          <a:off x="2123280" y="31716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20</xdr:row>
      <xdr:rowOff>0</xdr:rowOff>
    </xdr:from>
    <xdr:to>
      <xdr:col>12</xdr:col>
      <xdr:colOff>618840</xdr:colOff>
      <xdr:row>22</xdr:row>
      <xdr:rowOff>9360</xdr:rowOff>
    </xdr:to>
    <xdr:sp>
      <xdr:nvSpPr>
        <xdr:cNvPr id="26" name="Text Box 31"/>
        <xdr:cNvSpPr/>
      </xdr:nvSpPr>
      <xdr:spPr>
        <a:xfrm>
          <a:off x="6917040" y="3495600"/>
          <a:ext cx="1804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食品・外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ood and restaurant ope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8.49"/>
    <col collapsed="false" customWidth="true" hidden="false" outlineLevel="0" max="3" min="3" style="1" width="24.62"/>
    <col collapsed="false" customWidth="true" hidden="false" outlineLevel="0" max="4" min="4" style="1" width="11.62"/>
    <col collapsed="false" customWidth="true" hidden="false" outlineLevel="0" max="5" min="5" style="1" width="16.86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/>
    </row>
    <row r="3" customFormat="false" ht="17.25" hidden="false" customHeight="false" outlineLevel="0" collapsed="false">
      <c r="B3" s="3" t="s">
        <v>0</v>
      </c>
      <c r="C3" s="4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5"/>
      <c r="C5" s="6"/>
      <c r="D5" s="2"/>
      <c r="E5" s="2"/>
      <c r="F5" s="2"/>
      <c r="G5" s="2"/>
      <c r="H5" s="2"/>
    </row>
    <row r="6" customFormat="false" ht="13.5" hidden="false" customHeight="false" outlineLevel="0" collapsed="false">
      <c r="B6" s="2" t="s">
        <v>4</v>
      </c>
      <c r="C6" s="2" t="s">
        <v>5</v>
      </c>
      <c r="D6" s="2" t="s">
        <v>6</v>
      </c>
      <c r="E6" s="7" t="s">
        <v>7</v>
      </c>
      <c r="F6" s="2" t="s">
        <v>8</v>
      </c>
      <c r="G6" s="2"/>
      <c r="H6" s="2"/>
      <c r="K6" s="8"/>
    </row>
    <row r="7" customFormat="false" ht="13.5" hidden="false" customHeight="false" outlineLevel="0" collapsed="false">
      <c r="B7" s="2" t="s">
        <v>9</v>
      </c>
      <c r="C7" s="2" t="s">
        <v>10</v>
      </c>
      <c r="D7" s="9" t="s">
        <v>11</v>
      </c>
      <c r="E7" s="2"/>
      <c r="F7" s="2" t="s">
        <v>12</v>
      </c>
      <c r="G7" s="2"/>
      <c r="H7" s="2"/>
      <c r="I7" s="8"/>
    </row>
    <row r="8" customFormat="false" ht="13.5" hidden="false" customHeight="false" outlineLevel="0" collapsed="false">
      <c r="B8" s="7" t="s">
        <v>13</v>
      </c>
      <c r="C8" s="2" t="s">
        <v>14</v>
      </c>
      <c r="D8" s="9" t="s">
        <v>15</v>
      </c>
      <c r="E8" s="2"/>
      <c r="F8" s="2" t="s">
        <v>16</v>
      </c>
      <c r="G8" s="2"/>
      <c r="H8" s="2"/>
      <c r="I8" s="10"/>
    </row>
    <row r="9" customFormat="false" ht="13.5" hidden="false" customHeight="false" outlineLevel="0" collapsed="false">
      <c r="B9" s="2" t="s">
        <v>17</v>
      </c>
      <c r="C9" s="2" t="s">
        <v>18</v>
      </c>
      <c r="D9" s="2"/>
      <c r="E9" s="2"/>
      <c r="F9" s="2"/>
      <c r="G9" s="2"/>
      <c r="H9" s="2"/>
      <c r="I9" s="8"/>
    </row>
    <row r="10" customFormat="false" ht="13.5" hidden="false" customHeight="false" outlineLevel="0" collapsed="false">
      <c r="B10" s="2"/>
      <c r="C10" s="7" t="s">
        <v>19</v>
      </c>
      <c r="D10" s="11" t="n">
        <v>0.377298629591983</v>
      </c>
      <c r="E10" s="2"/>
      <c r="F10" s="2"/>
      <c r="G10" s="2"/>
      <c r="H10" s="2"/>
    </row>
    <row r="11" customFormat="false" ht="13.5" hidden="false" customHeight="false" outlineLevel="0" collapsed="false">
      <c r="B11" s="2"/>
      <c r="C11" s="7" t="s">
        <v>20</v>
      </c>
      <c r="D11" s="11" t="n">
        <v>0.225581057473793</v>
      </c>
      <c r="E11" s="2"/>
      <c r="F11" s="2"/>
      <c r="G11" s="2"/>
      <c r="H11" s="2"/>
    </row>
    <row r="12" customFormat="false" ht="13.5" hidden="false" customHeight="false" outlineLevel="0" collapsed="false">
      <c r="B12" s="2"/>
      <c r="C12" s="7" t="s">
        <v>21</v>
      </c>
      <c r="D12" s="11" t="n">
        <v>0.106486155889741</v>
      </c>
      <c r="E12" s="2"/>
      <c r="F12" s="2"/>
      <c r="G12" s="2"/>
      <c r="H12" s="2"/>
    </row>
    <row r="13" customFormat="false" ht="13.5" hidden="false" customHeight="false" outlineLevel="0" collapsed="false">
      <c r="B13" s="2"/>
      <c r="C13" s="7" t="s">
        <v>22</v>
      </c>
      <c r="D13" s="11" t="n">
        <v>0.0237462724907323</v>
      </c>
      <c r="E13" s="2"/>
      <c r="F13" s="2"/>
      <c r="G13" s="2"/>
      <c r="H13" s="2"/>
    </row>
    <row r="14" customFormat="false" ht="13.5" hidden="false" customHeight="true" outlineLevel="0" collapsed="false">
      <c r="B14" s="2"/>
      <c r="C14" s="7" t="s">
        <v>23</v>
      </c>
      <c r="D14" s="11" t="n">
        <v>0.266887884553751</v>
      </c>
      <c r="E14" s="2"/>
      <c r="F14" s="2"/>
      <c r="G14" s="2"/>
      <c r="H14" s="2"/>
    </row>
    <row r="15" customFormat="false" ht="15.75" hidden="false" customHeight="false" outlineLevel="0" collapsed="false">
      <c r="B15" s="2"/>
      <c r="C15" s="7" t="s">
        <v>24</v>
      </c>
      <c r="D15" s="12" t="n">
        <v>37099.17</v>
      </c>
      <c r="E15" s="7" t="s">
        <v>25</v>
      </c>
      <c r="F15" s="2"/>
      <c r="G15" s="2"/>
      <c r="H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M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24.62"/>
    <col collapsed="false" customWidth="true" hidden="false" outlineLevel="0" max="13" min="3" style="20" width="9.12"/>
    <col collapsed="false" customWidth="false" hidden="false" outlineLevel="0" max="257" min="14" style="20" width="8.99"/>
  </cols>
  <sheetData>
    <row r="3" customFormat="false" ht="14.25" hidden="false" customHeight="false" outlineLevel="0" collapsed="false">
      <c r="B3" s="193" t="s">
        <v>404</v>
      </c>
      <c r="D3" s="13" t="s">
        <v>405</v>
      </c>
      <c r="E3" s="13"/>
      <c r="N3" s="338"/>
    </row>
    <row r="4" customFormat="false" ht="13.5" hidden="false" customHeight="false" outlineLevel="0" collapsed="false">
      <c r="B4" s="325" t="s">
        <v>112</v>
      </c>
      <c r="C4" s="303" t="s">
        <v>82</v>
      </c>
      <c r="D4" s="109" t="s">
        <v>113</v>
      </c>
      <c r="E4" s="339" t="s">
        <v>114</v>
      </c>
      <c r="F4" s="303" t="s">
        <v>115</v>
      </c>
      <c r="G4" s="303" t="s">
        <v>116</v>
      </c>
      <c r="H4" s="303" t="s">
        <v>83</v>
      </c>
      <c r="I4" s="303" t="s">
        <v>117</v>
      </c>
      <c r="J4" s="303" t="s">
        <v>359</v>
      </c>
      <c r="K4" s="303" t="s">
        <v>360</v>
      </c>
      <c r="L4" s="303" t="s">
        <v>361</v>
      </c>
      <c r="M4" s="303" t="s">
        <v>84</v>
      </c>
    </row>
    <row r="5" customFormat="false" ht="13.5" hidden="false" customHeight="false" outlineLevel="0" collapsed="false">
      <c r="B5" s="326" t="s">
        <v>388</v>
      </c>
      <c r="C5" s="327" t="n">
        <v>0.43603953467169</v>
      </c>
      <c r="D5" s="340" t="n">
        <v>0.44935554074807</v>
      </c>
      <c r="E5" s="341" t="n">
        <v>0.475845176931909</v>
      </c>
      <c r="F5" s="327" t="n">
        <v>0.441840028230152</v>
      </c>
      <c r="G5" s="327" t="n">
        <v>0.421744671270819</v>
      </c>
      <c r="H5" s="327" t="n">
        <v>0.449283810512199</v>
      </c>
      <c r="I5" s="327" t="n">
        <v>0.462646203255138</v>
      </c>
      <c r="J5" s="327" t="n">
        <v>0.463886041013472</v>
      </c>
      <c r="K5" s="327" t="n">
        <v>0.47725028862741</v>
      </c>
      <c r="L5" s="327" t="n">
        <v>0.478904189071981</v>
      </c>
      <c r="M5" s="327" t="n">
        <v>0.477121427815794</v>
      </c>
    </row>
    <row r="6" customFormat="false" ht="13.5" hidden="false" customHeight="true" outlineLevel="0" collapsed="false">
      <c r="B6" s="328" t="s">
        <v>389</v>
      </c>
      <c r="C6" s="329" t="n">
        <v>0.451150839377647</v>
      </c>
      <c r="D6" s="342" t="n">
        <v>0.480483329114264</v>
      </c>
      <c r="E6" s="343" t="n">
        <v>0.509515797449454</v>
      </c>
      <c r="F6" s="329" t="n">
        <v>0.467633325624112</v>
      </c>
      <c r="G6" s="329" t="n">
        <v>0.445415478934728</v>
      </c>
      <c r="H6" s="329" t="n">
        <v>0.462383762144142</v>
      </c>
      <c r="I6" s="329" t="n">
        <v>0.467641404104529</v>
      </c>
      <c r="J6" s="329" t="n">
        <v>0.458540450733497</v>
      </c>
      <c r="K6" s="329" t="n">
        <v>0.462762607632043</v>
      </c>
      <c r="L6" s="329" t="n">
        <v>0.45201972577802</v>
      </c>
      <c r="M6" s="329" t="n">
        <v>0.451643418037422</v>
      </c>
    </row>
    <row r="7" customFormat="false" ht="13.5" hidden="false" customHeight="false" outlineLevel="0" collapsed="false">
      <c r="B7" s="330"/>
      <c r="D7" s="331" t="s">
        <v>406</v>
      </c>
      <c r="E7" s="332"/>
      <c r="F7" s="333"/>
      <c r="I7" s="332" t="s">
        <v>407</v>
      </c>
      <c r="J7" s="333"/>
      <c r="K7" s="333"/>
      <c r="L7" s="333"/>
      <c r="M7" s="333"/>
    </row>
    <row r="8" customFormat="false" ht="13.5" hidden="false" customHeight="false" outlineLevel="0" collapsed="false">
      <c r="B8" s="330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4.25" hidden="false" customHeight="false" outlineLevel="0" collapsed="false">
      <c r="B9" s="344" t="s">
        <v>408</v>
      </c>
      <c r="D9" s="332" t="s">
        <v>409</v>
      </c>
      <c r="E9" s="333"/>
      <c r="F9" s="333"/>
      <c r="G9" s="333"/>
      <c r="H9" s="333"/>
      <c r="I9" s="333"/>
      <c r="J9" s="333"/>
      <c r="K9" s="333"/>
      <c r="L9" s="333"/>
      <c r="M9" s="333"/>
    </row>
    <row r="10" customFormat="false" ht="13.5" hidden="false" customHeight="false" outlineLevel="0" collapsed="false">
      <c r="B10" s="325" t="s">
        <v>112</v>
      </c>
      <c r="C10" s="303" t="s">
        <v>82</v>
      </c>
      <c r="D10" s="109" t="s">
        <v>113</v>
      </c>
      <c r="E10" s="339" t="s">
        <v>114</v>
      </c>
      <c r="F10" s="303" t="s">
        <v>115</v>
      </c>
      <c r="G10" s="303" t="s">
        <v>116</v>
      </c>
      <c r="H10" s="303" t="s">
        <v>83</v>
      </c>
      <c r="I10" s="303" t="s">
        <v>117</v>
      </c>
      <c r="J10" s="303" t="s">
        <v>359</v>
      </c>
      <c r="K10" s="303" t="s">
        <v>360</v>
      </c>
      <c r="L10" s="303" t="s">
        <v>361</v>
      </c>
      <c r="M10" s="303" t="s">
        <v>84</v>
      </c>
    </row>
    <row r="11" customFormat="false" ht="13.5" hidden="false" customHeight="false" outlineLevel="0" collapsed="false">
      <c r="B11" s="326" t="s">
        <v>388</v>
      </c>
      <c r="C11" s="327" t="n">
        <v>1.90717829828383</v>
      </c>
      <c r="D11" s="340" t="n">
        <v>1.79047794840655</v>
      </c>
      <c r="E11" s="341" t="n">
        <v>1.70132469163776</v>
      </c>
      <c r="F11" s="327" t="n">
        <v>1.67137138934517</v>
      </c>
      <c r="G11" s="327" t="n">
        <v>1.7138750620479</v>
      </c>
      <c r="H11" s="327" t="n">
        <v>1.66159593395698</v>
      </c>
      <c r="I11" s="327" t="n">
        <v>1.58056517426787</v>
      </c>
      <c r="J11" s="327" t="n">
        <v>1.53118956152659</v>
      </c>
      <c r="K11" s="327" t="n">
        <v>1.48703868135632</v>
      </c>
      <c r="L11" s="327" t="n">
        <v>1.4742875645244</v>
      </c>
      <c r="M11" s="327" t="n">
        <v>1.45976042585872</v>
      </c>
    </row>
    <row r="12" customFormat="false" ht="13.5" hidden="false" customHeight="true" outlineLevel="0" collapsed="false">
      <c r="B12" s="328" t="s">
        <v>389</v>
      </c>
      <c r="C12" s="329" t="n">
        <v>1.87595317391517</v>
      </c>
      <c r="D12" s="342" t="n">
        <v>1.73330863621984</v>
      </c>
      <c r="E12" s="343" t="n">
        <v>1.63807676878259</v>
      </c>
      <c r="F12" s="329" t="n">
        <v>1.6389729674285</v>
      </c>
      <c r="G12" s="329" t="n">
        <v>1.70101369034464</v>
      </c>
      <c r="H12" s="329" t="n">
        <v>1.68943846205859</v>
      </c>
      <c r="I12" s="329" t="n">
        <v>1.66985820542107</v>
      </c>
      <c r="J12" s="329" t="n">
        <v>1.67152151980589</v>
      </c>
      <c r="K12" s="329" t="n">
        <v>1.66157066450364</v>
      </c>
      <c r="L12" s="329" t="n">
        <v>1.70306355492463</v>
      </c>
      <c r="M12" s="329" t="n">
        <v>1.71960164873527</v>
      </c>
    </row>
    <row r="13" customFormat="false" ht="13.5" hidden="false" customHeight="false" outlineLevel="0" collapsed="false">
      <c r="B13" s="330"/>
      <c r="D13" s="345" t="s">
        <v>410</v>
      </c>
      <c r="E13" s="346"/>
      <c r="F13" s="346"/>
      <c r="I13" s="347" t="s">
        <v>411</v>
      </c>
      <c r="J13" s="346"/>
      <c r="K13" s="346"/>
      <c r="L13" s="346"/>
      <c r="M13" s="346"/>
      <c r="N13" s="348"/>
    </row>
    <row r="14" customFormat="false" ht="13.5" hidden="false" customHeight="false" outlineLevel="0" collapsed="false">
      <c r="B14" s="330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</row>
    <row r="15" customFormat="false" ht="14.25" hidden="false" customHeight="false" outlineLevel="0" collapsed="false">
      <c r="B15" s="344" t="s">
        <v>412</v>
      </c>
      <c r="D15" s="332" t="s">
        <v>413</v>
      </c>
      <c r="E15" s="333"/>
      <c r="F15" s="333"/>
      <c r="G15" s="333"/>
      <c r="H15" s="333"/>
      <c r="I15" s="333"/>
      <c r="J15" s="333"/>
      <c r="K15" s="333"/>
      <c r="L15" s="333"/>
      <c r="M15" s="333"/>
    </row>
    <row r="16" customFormat="false" ht="13.5" hidden="false" customHeight="false" outlineLevel="0" collapsed="false">
      <c r="B16" s="325" t="s">
        <v>112</v>
      </c>
      <c r="C16" s="303" t="s">
        <v>82</v>
      </c>
      <c r="D16" s="109" t="s">
        <v>113</v>
      </c>
      <c r="E16" s="339" t="s">
        <v>114</v>
      </c>
      <c r="F16" s="303" t="s">
        <v>115</v>
      </c>
      <c r="G16" s="303" t="s">
        <v>116</v>
      </c>
      <c r="H16" s="303" t="s">
        <v>83</v>
      </c>
      <c r="I16" s="303" t="s">
        <v>117</v>
      </c>
      <c r="J16" s="303" t="s">
        <v>359</v>
      </c>
      <c r="K16" s="303" t="s">
        <v>360</v>
      </c>
      <c r="L16" s="303" t="s">
        <v>361</v>
      </c>
      <c r="M16" s="303" t="s">
        <v>84</v>
      </c>
    </row>
    <row r="17" customFormat="false" ht="13.5" hidden="false" customHeight="false" outlineLevel="0" collapsed="false">
      <c r="B17" s="326" t="s">
        <v>388</v>
      </c>
      <c r="C17" s="335" t="n">
        <v>0.996407542882946</v>
      </c>
      <c r="D17" s="349" t="n">
        <v>1.0270214805644</v>
      </c>
      <c r="E17" s="350" t="n">
        <v>1.04977524404055</v>
      </c>
      <c r="F17" s="351" t="n">
        <v>1.09478217889192</v>
      </c>
      <c r="G17" s="351" t="n">
        <v>1.18969576244552</v>
      </c>
      <c r="H17" s="351" t="n">
        <v>0.995964385600753</v>
      </c>
      <c r="I17" s="351" t="n">
        <v>1.08911910253376</v>
      </c>
      <c r="J17" s="351" t="n">
        <v>1.21008192098184</v>
      </c>
      <c r="K17" s="351" t="n">
        <v>1.251410609415</v>
      </c>
      <c r="L17" s="351" t="n">
        <v>1.28016185457378</v>
      </c>
      <c r="M17" s="351" t="n">
        <v>1.19816765882544</v>
      </c>
    </row>
    <row r="18" customFormat="false" ht="13.5" hidden="false" customHeight="true" outlineLevel="0" collapsed="false">
      <c r="B18" s="328" t="s">
        <v>389</v>
      </c>
      <c r="C18" s="336" t="n">
        <v>0.895416342489581</v>
      </c>
      <c r="D18" s="352" t="n">
        <v>0.944185756105058</v>
      </c>
      <c r="E18" s="353" t="n">
        <v>0.974220825553843</v>
      </c>
      <c r="F18" s="354" t="n">
        <v>0.998637385920186</v>
      </c>
      <c r="G18" s="354" t="n">
        <v>1.1076172648506</v>
      </c>
      <c r="H18" s="354" t="n">
        <v>0.951574898137271</v>
      </c>
      <c r="I18" s="354" t="n">
        <v>1.02102389663052</v>
      </c>
      <c r="J18" s="354" t="n">
        <v>1.14476882812838</v>
      </c>
      <c r="K18" s="354" t="n">
        <v>1.19529521557758</v>
      </c>
      <c r="L18" s="354" t="n">
        <v>1.24506712440369</v>
      </c>
      <c r="M18" s="354" t="n">
        <v>1.19594033649331</v>
      </c>
    </row>
    <row r="19" customFormat="false" ht="13.5" hidden="false" customHeight="false" outlineLevel="0" collapsed="false">
      <c r="B19" s="330"/>
      <c r="D19" s="345" t="s">
        <v>414</v>
      </c>
      <c r="I19" s="347" t="s">
        <v>415</v>
      </c>
      <c r="J19" s="346"/>
      <c r="K19" s="346"/>
      <c r="L19" s="346"/>
      <c r="M19" s="346"/>
    </row>
    <row r="21" customFormat="false" ht="14.25" hidden="false" customHeight="false" outlineLevel="0" collapsed="false">
      <c r="B21" s="334" t="s">
        <v>416</v>
      </c>
      <c r="D21" s="324" t="s">
        <v>417</v>
      </c>
    </row>
    <row r="22" customFormat="false" ht="13.5" hidden="false" customHeight="false" outlineLevel="0" collapsed="false">
      <c r="B22" s="325" t="s">
        <v>112</v>
      </c>
      <c r="C22" s="303" t="s">
        <v>82</v>
      </c>
      <c r="D22" s="109" t="s">
        <v>113</v>
      </c>
      <c r="E22" s="339" t="s">
        <v>114</v>
      </c>
      <c r="F22" s="303" t="s">
        <v>115</v>
      </c>
      <c r="G22" s="303" t="s">
        <v>116</v>
      </c>
      <c r="H22" s="303" t="s">
        <v>83</v>
      </c>
      <c r="I22" s="303" t="s">
        <v>117</v>
      </c>
      <c r="J22" s="303" t="s">
        <v>359</v>
      </c>
      <c r="K22" s="303" t="s">
        <v>360</v>
      </c>
      <c r="L22" s="303" t="s">
        <v>361</v>
      </c>
      <c r="M22" s="303" t="s">
        <v>84</v>
      </c>
    </row>
    <row r="23" customFormat="false" ht="13.5" hidden="false" customHeight="false" outlineLevel="0" collapsed="false">
      <c r="B23" s="326" t="s">
        <v>388</v>
      </c>
      <c r="C23" s="327" t="n">
        <v>0.098419012857055</v>
      </c>
      <c r="D23" s="340" t="n">
        <v>0.0944284077935309</v>
      </c>
      <c r="E23" s="341" t="n">
        <v>0.0798063103258019</v>
      </c>
      <c r="F23" s="327" t="n">
        <v>0.0610679686143384</v>
      </c>
      <c r="G23" s="327" t="n">
        <v>0.0504467566335164</v>
      </c>
      <c r="H23" s="327" t="n">
        <v>0.0831093132766991</v>
      </c>
      <c r="I23" s="327" t="n">
        <v>0.0746195484617678</v>
      </c>
      <c r="J23" s="327" t="n">
        <v>0.059681135265346</v>
      </c>
      <c r="K23" s="327" t="n">
        <v>0.0614270394040839</v>
      </c>
      <c r="L23" s="327" t="n">
        <v>0.0657029276448666</v>
      </c>
      <c r="M23" s="327" t="n">
        <v>0.0687524375656016</v>
      </c>
    </row>
    <row r="24" customFormat="false" ht="13.5" hidden="false" customHeight="true" outlineLevel="0" collapsed="false">
      <c r="B24" s="328" t="s">
        <v>389</v>
      </c>
      <c r="C24" s="329" t="n">
        <v>0.0956216145166758</v>
      </c>
      <c r="D24" s="342" t="n">
        <v>0.0974362561200483</v>
      </c>
      <c r="E24" s="343" t="n">
        <v>0.0750934747955771</v>
      </c>
      <c r="F24" s="329" t="n">
        <v>0.0486880546199529</v>
      </c>
      <c r="G24" s="329" t="n">
        <v>0.0389771946215361</v>
      </c>
      <c r="H24" s="329" t="n">
        <v>0.0716494515571795</v>
      </c>
      <c r="I24" s="329" t="n">
        <v>0.0572770239432186</v>
      </c>
      <c r="J24" s="329" t="n">
        <v>0.0381013246572159</v>
      </c>
      <c r="K24" s="329" t="n">
        <v>0.0414849622195996</v>
      </c>
      <c r="L24" s="329" t="n">
        <v>0.0497116657909426</v>
      </c>
      <c r="M24" s="329" t="n">
        <v>0.0640579629104475</v>
      </c>
    </row>
    <row r="25" customFormat="false" ht="13.5" hidden="false" customHeight="false" outlineLevel="0" collapsed="false">
      <c r="D25" s="334" t="s">
        <v>418</v>
      </c>
      <c r="I25" s="324" t="s">
        <v>419</v>
      </c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.62"/>
    <col collapsed="false" customWidth="true" hidden="false" outlineLevel="0" max="2" min="2" style="355" width="20.12"/>
    <col collapsed="false" customWidth="true" hidden="false" outlineLevel="0" max="3" min="3" style="356" width="23.37"/>
    <col collapsed="false" customWidth="true" hidden="false" outlineLevel="0" max="13" min="4" style="355" width="9.12"/>
    <col collapsed="false" customWidth="false" hidden="false" outlineLevel="0" max="257" min="14" style="355" width="8.99"/>
  </cols>
  <sheetData>
    <row r="1" customFormat="false" ht="13.5" hidden="false" customHeight="false" outlineLevel="0" collapsed="false">
      <c r="B1" s="296"/>
      <c r="C1" s="357"/>
    </row>
    <row r="2" customFormat="false" ht="13.5" hidden="false" customHeight="false" outlineLevel="0" collapsed="false">
      <c r="B2" s="296"/>
      <c r="C2" s="357"/>
    </row>
    <row r="3" customFormat="false" ht="14.25" hidden="false" customHeight="false" outlineLevel="0" collapsed="false">
      <c r="B3" s="358" t="s">
        <v>420</v>
      </c>
      <c r="C3" s="356" t="s">
        <v>421</v>
      </c>
      <c r="E3" s="355" t="s">
        <v>422</v>
      </c>
      <c r="N3" s="338"/>
    </row>
    <row r="4" customFormat="false" ht="13.5" hidden="false" customHeight="false" outlineLevel="0" collapsed="false">
      <c r="B4" s="359" t="s">
        <v>80</v>
      </c>
      <c r="C4" s="360" t="s">
        <v>81</v>
      </c>
      <c r="D4" s="109" t="s">
        <v>113</v>
      </c>
      <c r="E4" s="109" t="s">
        <v>114</v>
      </c>
      <c r="F4" s="303" t="s">
        <v>115</v>
      </c>
      <c r="G4" s="303" t="s">
        <v>116</v>
      </c>
      <c r="H4" s="303" t="s">
        <v>83</v>
      </c>
      <c r="I4" s="303" t="s">
        <v>117</v>
      </c>
      <c r="J4" s="303" t="s">
        <v>359</v>
      </c>
      <c r="K4" s="303" t="s">
        <v>360</v>
      </c>
      <c r="L4" s="303" t="s">
        <v>361</v>
      </c>
      <c r="M4" s="303" t="s">
        <v>84</v>
      </c>
      <c r="N4" s="338"/>
    </row>
    <row r="5" customFormat="false" ht="13.5" hidden="false" customHeight="false" outlineLevel="0" collapsed="false">
      <c r="B5" s="361" t="s">
        <v>362</v>
      </c>
      <c r="C5" s="362" t="s">
        <v>363</v>
      </c>
      <c r="D5" s="363" t="n">
        <v>36.18</v>
      </c>
      <c r="E5" s="363" t="n">
        <v>23.77</v>
      </c>
      <c r="F5" s="364" t="n">
        <v>18.27</v>
      </c>
      <c r="G5" s="364" t="n">
        <v>16.72</v>
      </c>
      <c r="H5" s="364" t="n">
        <v>22.5</v>
      </c>
      <c r="I5" s="364" t="n">
        <v>21.62</v>
      </c>
      <c r="J5" s="364" t="n">
        <v>21.71</v>
      </c>
      <c r="K5" s="364" t="n">
        <v>25.2</v>
      </c>
      <c r="L5" s="364" t="n">
        <v>20.04</v>
      </c>
      <c r="M5" s="364" t="n">
        <v>36.86</v>
      </c>
      <c r="N5" s="338"/>
    </row>
    <row r="6" customFormat="false" ht="13.5" hidden="false" customHeight="true" outlineLevel="0" collapsed="false">
      <c r="B6" s="365" t="s">
        <v>364</v>
      </c>
      <c r="C6" s="366" t="s">
        <v>365</v>
      </c>
      <c r="D6" s="367" t="n">
        <v>31.67</v>
      </c>
      <c r="E6" s="367" t="n">
        <v>19.87</v>
      </c>
      <c r="F6" s="368" t="n">
        <v>14.87</v>
      </c>
      <c r="G6" s="368" t="n">
        <v>11.15</v>
      </c>
      <c r="H6" s="368" t="n">
        <v>18.61</v>
      </c>
      <c r="I6" s="368" t="n">
        <v>16.23</v>
      </c>
      <c r="J6" s="368" t="n">
        <v>12.35</v>
      </c>
      <c r="K6" s="368" t="n">
        <v>16.86</v>
      </c>
      <c r="L6" s="368" t="n">
        <v>11.98</v>
      </c>
      <c r="M6" s="368" t="n">
        <v>33.77</v>
      </c>
      <c r="N6" s="338"/>
    </row>
    <row r="7" customFormat="false" ht="13.5" hidden="false" customHeight="false" outlineLevel="0" collapsed="false">
      <c r="B7" s="369"/>
      <c r="C7" s="370"/>
      <c r="F7" s="371" t="s">
        <v>423</v>
      </c>
      <c r="G7" s="371"/>
      <c r="H7" s="371"/>
      <c r="I7" s="371"/>
      <c r="J7" s="371"/>
      <c r="K7" s="371"/>
      <c r="L7" s="371"/>
      <c r="M7" s="371"/>
      <c r="N7" s="338"/>
    </row>
    <row r="8" customFormat="false" ht="13.5" hidden="false" customHeight="false" outlineLevel="0" collapsed="false">
      <c r="N8" s="338"/>
    </row>
    <row r="9" customFormat="false" ht="14.25" hidden="false" customHeight="false" outlineLevel="0" collapsed="false">
      <c r="B9" s="358" t="s">
        <v>424</v>
      </c>
      <c r="C9" s="369" t="s">
        <v>425</v>
      </c>
      <c r="E9" s="355" t="s">
        <v>422</v>
      </c>
      <c r="N9" s="338"/>
    </row>
    <row r="10" customFormat="false" ht="13.5" hidden="false" customHeight="false" outlineLevel="0" collapsed="false">
      <c r="B10" s="359" t="s">
        <v>80</v>
      </c>
      <c r="C10" s="360" t="s">
        <v>81</v>
      </c>
      <c r="D10" s="109" t="s">
        <v>113</v>
      </c>
      <c r="E10" s="109" t="s">
        <v>114</v>
      </c>
      <c r="F10" s="303" t="s">
        <v>115</v>
      </c>
      <c r="G10" s="303" t="s">
        <v>116</v>
      </c>
      <c r="H10" s="303" t="s">
        <v>83</v>
      </c>
      <c r="I10" s="303" t="s">
        <v>117</v>
      </c>
      <c r="J10" s="303" t="s">
        <v>359</v>
      </c>
      <c r="K10" s="303" t="s">
        <v>360</v>
      </c>
      <c r="L10" s="303" t="s">
        <v>361</v>
      </c>
      <c r="M10" s="303" t="s">
        <v>84</v>
      </c>
      <c r="N10" s="338"/>
    </row>
    <row r="11" customFormat="false" ht="13.5" hidden="false" customHeight="false" outlineLevel="0" collapsed="false">
      <c r="B11" s="361" t="s">
        <v>362</v>
      </c>
      <c r="C11" s="362" t="s">
        <v>363</v>
      </c>
      <c r="D11" s="363" t="n">
        <v>282.12</v>
      </c>
      <c r="E11" s="363" t="n">
        <v>300.61</v>
      </c>
      <c r="F11" s="364" t="n">
        <v>300.76</v>
      </c>
      <c r="G11" s="364" t="n">
        <v>284.21</v>
      </c>
      <c r="H11" s="364" t="n">
        <v>310.39</v>
      </c>
      <c r="I11" s="364" t="n">
        <v>319.33</v>
      </c>
      <c r="J11" s="364" t="n">
        <v>328.77</v>
      </c>
      <c r="K11" s="364" t="n">
        <v>359.16</v>
      </c>
      <c r="L11" s="364" t="n">
        <v>383.9</v>
      </c>
      <c r="M11" s="364" t="n">
        <v>426.98</v>
      </c>
      <c r="N11" s="338"/>
    </row>
    <row r="12" customFormat="false" ht="13.5" hidden="false" customHeight="true" outlineLevel="0" collapsed="false">
      <c r="B12" s="365" t="s">
        <v>364</v>
      </c>
      <c r="C12" s="366" t="s">
        <v>365</v>
      </c>
      <c r="D12" s="367" t="n">
        <v>232.6</v>
      </c>
      <c r="E12" s="367" t="n">
        <v>246.61</v>
      </c>
      <c r="F12" s="368" t="n">
        <v>242.84</v>
      </c>
      <c r="G12" s="368" t="n">
        <v>235.69</v>
      </c>
      <c r="H12" s="368" t="n">
        <v>252.36</v>
      </c>
      <c r="I12" s="368" t="n">
        <v>256.86</v>
      </c>
      <c r="J12" s="368" t="n">
        <v>261.51</v>
      </c>
      <c r="K12" s="368" t="n">
        <v>274.93</v>
      </c>
      <c r="L12" s="368" t="n">
        <v>278.7</v>
      </c>
      <c r="M12" s="368" t="n">
        <v>306.31</v>
      </c>
      <c r="N12" s="338"/>
    </row>
    <row r="13" customFormat="false" ht="13.5" hidden="false" customHeight="false" outlineLevel="0" collapsed="false">
      <c r="B13" s="369"/>
      <c r="C13" s="370"/>
      <c r="D13" s="372" t="s">
        <v>426</v>
      </c>
      <c r="I13" s="371" t="s">
        <v>427</v>
      </c>
      <c r="J13" s="371"/>
      <c r="K13" s="371"/>
      <c r="L13" s="371"/>
      <c r="M13" s="371"/>
      <c r="N13" s="338"/>
    </row>
    <row r="14" customFormat="false" ht="13.5" hidden="false" customHeight="false" outlineLevel="0" collapsed="false">
      <c r="N14" s="338"/>
    </row>
    <row r="15" customFormat="false" ht="14.25" hidden="false" customHeight="false" outlineLevel="0" collapsed="false">
      <c r="B15" s="358" t="s">
        <v>428</v>
      </c>
      <c r="D15" s="355" t="s">
        <v>429</v>
      </c>
      <c r="I15" s="355" t="s">
        <v>430</v>
      </c>
      <c r="N15" s="338"/>
    </row>
    <row r="16" customFormat="false" ht="13.5" hidden="false" customHeight="false" outlineLevel="0" collapsed="false">
      <c r="B16" s="373" t="s">
        <v>80</v>
      </c>
      <c r="C16" s="374" t="s">
        <v>81</v>
      </c>
      <c r="D16" s="109" t="s">
        <v>113</v>
      </c>
      <c r="E16" s="339" t="s">
        <v>114</v>
      </c>
      <c r="F16" s="303" t="s">
        <v>115</v>
      </c>
      <c r="G16" s="303" t="s">
        <v>116</v>
      </c>
      <c r="H16" s="303" t="s">
        <v>83</v>
      </c>
      <c r="I16" s="303" t="s">
        <v>117</v>
      </c>
      <c r="J16" s="303" t="s">
        <v>359</v>
      </c>
      <c r="K16" s="303" t="s">
        <v>360</v>
      </c>
      <c r="L16" s="303" t="s">
        <v>361</v>
      </c>
      <c r="M16" s="303" t="s">
        <v>84</v>
      </c>
      <c r="N16" s="338"/>
    </row>
    <row r="17" customFormat="false" ht="27" hidden="false" customHeight="false" outlineLevel="0" collapsed="false">
      <c r="B17" s="375" t="s">
        <v>431</v>
      </c>
      <c r="C17" s="376" t="s">
        <v>432</v>
      </c>
      <c r="D17" s="377" t="n">
        <v>487509</v>
      </c>
      <c r="E17" s="378" t="n">
        <v>487827</v>
      </c>
      <c r="F17" s="379" t="n">
        <v>566441</v>
      </c>
      <c r="G17" s="379" t="n">
        <v>573483</v>
      </c>
      <c r="H17" s="379" t="n">
        <v>539081</v>
      </c>
      <c r="I17" s="379" t="n">
        <v>532493</v>
      </c>
      <c r="J17" s="379" t="n">
        <v>541349</v>
      </c>
      <c r="K17" s="379" t="n">
        <v>540199</v>
      </c>
      <c r="L17" s="379" t="n">
        <v>573586</v>
      </c>
      <c r="M17" s="379" t="n">
        <v>633923</v>
      </c>
      <c r="N17" s="338"/>
    </row>
    <row r="18" customFormat="false" ht="27" hidden="false" customHeight="false" outlineLevel="0" collapsed="false">
      <c r="B18" s="375" t="s">
        <v>433</v>
      </c>
      <c r="C18" s="376" t="s">
        <v>434</v>
      </c>
      <c r="D18" s="377" t="n">
        <v>346046</v>
      </c>
      <c r="E18" s="378" t="n">
        <v>357301</v>
      </c>
      <c r="F18" s="379" t="n">
        <v>422668</v>
      </c>
      <c r="G18" s="379" t="n">
        <v>433822</v>
      </c>
      <c r="H18" s="379" t="n">
        <v>402800</v>
      </c>
      <c r="I18" s="379" t="n">
        <v>408203</v>
      </c>
      <c r="J18" s="379" t="n">
        <v>421236</v>
      </c>
      <c r="K18" s="379" t="n">
        <v>421571</v>
      </c>
      <c r="L18" s="379" t="n">
        <v>441661</v>
      </c>
      <c r="M18" s="379" t="n">
        <v>498422</v>
      </c>
      <c r="N18" s="338"/>
    </row>
    <row r="19" customFormat="false" ht="27" hidden="false" customHeight="false" outlineLevel="0" collapsed="false">
      <c r="B19" s="375" t="s">
        <v>435</v>
      </c>
      <c r="C19" s="376" t="s">
        <v>436</v>
      </c>
      <c r="D19" s="380" t="n">
        <v>23.622953351869</v>
      </c>
      <c r="E19" s="381" t="n">
        <v>10.2623121869783</v>
      </c>
      <c r="F19" s="382" t="n">
        <v>13.6354589764419</v>
      </c>
      <c r="G19" s="382" t="n">
        <v>11.537233534079</v>
      </c>
      <c r="H19" s="382" t="n">
        <v>23.052082288008</v>
      </c>
      <c r="I19" s="382" t="n">
        <v>13.9528645545866</v>
      </c>
      <c r="J19" s="382" t="n">
        <v>13.783028398249</v>
      </c>
      <c r="K19" s="382" t="n">
        <v>15.3714861819476</v>
      </c>
      <c r="L19" s="382" t="n">
        <v>18</v>
      </c>
      <c r="M19" s="382" t="n">
        <v>16.5602110817942</v>
      </c>
      <c r="N19" s="338"/>
    </row>
    <row r="20" customFormat="false" ht="27.75" hidden="false" customHeight="false" outlineLevel="0" collapsed="false">
      <c r="B20" s="383" t="s">
        <v>437</v>
      </c>
      <c r="C20" s="384" t="s">
        <v>438</v>
      </c>
      <c r="D20" s="385" t="n">
        <v>25.5681720430108</v>
      </c>
      <c r="E20" s="386" t="n">
        <v>10.1136478093</v>
      </c>
      <c r="F20" s="387" t="n">
        <v>15.8655719956694</v>
      </c>
      <c r="G20" s="387" t="n">
        <v>12.6054155806545</v>
      </c>
      <c r="H20" s="387" t="n">
        <v>29.887233725607</v>
      </c>
      <c r="I20" s="387" t="n">
        <v>8.50818356867779</v>
      </c>
      <c r="J20" s="387" t="n">
        <v>12.4321156773212</v>
      </c>
      <c r="K20" s="387" t="n">
        <v>13.3838180693069</v>
      </c>
      <c r="L20" s="387" t="n">
        <v>14.0135399428314</v>
      </c>
      <c r="M20" s="387" t="n">
        <v>13.7999250187453</v>
      </c>
      <c r="N20" s="338"/>
    </row>
    <row r="21" customFormat="false" ht="13.5" hidden="false" customHeight="false" outlineLevel="0" collapsed="false">
      <c r="D21" s="358" t="s">
        <v>439</v>
      </c>
    </row>
    <row r="22" customFormat="false" ht="13.5" hidden="false" customHeight="false" outlineLevel="0" collapsed="false">
      <c r="D22" s="355" t="s">
        <v>440</v>
      </c>
    </row>
    <row r="23" customFormat="false" ht="13.5" hidden="false" customHeight="false" outlineLevel="0" collapsed="false">
      <c r="L23" s="388"/>
    </row>
    <row r="24" customFormat="false" ht="13.5" hidden="false" customHeight="false" outlineLevel="0" collapsed="false">
      <c r="B24" s="389"/>
    </row>
    <row r="25" customFormat="false" ht="13.5" hidden="false" customHeight="false" outlineLevel="0" collapsed="false">
      <c r="B25" s="390"/>
    </row>
    <row r="30" s="391" customFormat="true" ht="10.5" hidden="false" customHeight="false" outlineLevel="0" collapsed="false">
      <c r="C30" s="392"/>
    </row>
    <row r="31" s="391" customFormat="true" ht="10.5" hidden="false" customHeight="false" outlineLevel="0" collapsed="false">
      <c r="C31" s="392"/>
    </row>
    <row r="32" customFormat="false" ht="13.5" hidden="false" customHeight="false" outlineLevel="0" collapsed="false">
      <c r="D32" s="391"/>
      <c r="E32" s="391"/>
      <c r="F32" s="391"/>
      <c r="G32" s="391"/>
      <c r="H32" s="391"/>
      <c r="I32" s="391"/>
      <c r="J32" s="391"/>
      <c r="K32" s="391"/>
      <c r="L32" s="391"/>
      <c r="M32" s="391"/>
    </row>
    <row r="34" customFormat="false" ht="13.5" hidden="false" customHeight="false" outlineLevel="0" collapsed="false">
      <c r="D34" s="388"/>
      <c r="E34" s="388"/>
      <c r="F34" s="388"/>
      <c r="G34" s="388"/>
      <c r="H34" s="388"/>
      <c r="I34" s="388"/>
      <c r="J34" s="388"/>
      <c r="K34" s="388"/>
      <c r="L34" s="388"/>
      <c r="M34" s="388"/>
    </row>
    <row r="35" customFormat="false" ht="13.5" hidden="false" customHeight="false" outlineLevel="0" collapsed="false">
      <c r="D35" s="388"/>
      <c r="E35" s="388"/>
      <c r="F35" s="388"/>
      <c r="G35" s="388"/>
      <c r="H35" s="388"/>
      <c r="I35" s="388"/>
      <c r="J35" s="388"/>
      <c r="K35" s="388"/>
      <c r="L35" s="388"/>
      <c r="M35" s="388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3" width="2.37"/>
    <col collapsed="false" customWidth="true" hidden="false" outlineLevel="0" max="2" min="2" style="393" width="12.62"/>
    <col collapsed="false" customWidth="true" hidden="false" outlineLevel="0" max="3" min="3" style="393" width="24.62"/>
    <col collapsed="false" customWidth="true" hidden="false" outlineLevel="0" max="4" min="4" style="394" width="9.12"/>
    <col collapsed="false" customWidth="true" hidden="false" outlineLevel="0" max="5" min="5" style="393" width="9.12"/>
    <col collapsed="false" customWidth="false" hidden="false" outlineLevel="0" max="6" min="6" style="393" width="8.99"/>
    <col collapsed="false" customWidth="false" hidden="false" outlineLevel="0" max="8" min="7" style="394" width="8.99"/>
    <col collapsed="false" customWidth="false" hidden="false" outlineLevel="0" max="10" min="9" style="393" width="8.99"/>
    <col collapsed="false" customWidth="false" hidden="false" outlineLevel="0" max="13" min="11" style="395" width="8.99"/>
    <col collapsed="false" customWidth="false" hidden="false" outlineLevel="0" max="257" min="14" style="393" width="8.99"/>
  </cols>
  <sheetData>
    <row r="2" customFormat="false" ht="14.25" hidden="false" customHeight="false" outlineLevel="0" collapsed="false"/>
    <row r="3" customFormat="false" ht="13.5" hidden="false" customHeight="false" outlineLevel="0" collapsed="false">
      <c r="B3" s="396" t="s">
        <v>80</v>
      </c>
      <c r="C3" s="397" t="s">
        <v>81</v>
      </c>
      <c r="D3" s="398" t="s">
        <v>113</v>
      </c>
      <c r="E3" s="399" t="s">
        <v>114</v>
      </c>
      <c r="F3" s="399" t="s">
        <v>115</v>
      </c>
      <c r="G3" s="399" t="s">
        <v>116</v>
      </c>
      <c r="H3" s="399" t="s">
        <v>83</v>
      </c>
      <c r="I3" s="399" t="s">
        <v>117</v>
      </c>
      <c r="J3" s="399" t="s">
        <v>359</v>
      </c>
      <c r="K3" s="400" t="s">
        <v>360</v>
      </c>
      <c r="L3" s="400" t="s">
        <v>361</v>
      </c>
      <c r="M3" s="400" t="s">
        <v>84</v>
      </c>
    </row>
    <row r="4" customFormat="false" ht="13.5" hidden="false" customHeight="false" outlineLevel="0" collapsed="false">
      <c r="B4" s="401" t="s">
        <v>441</v>
      </c>
      <c r="C4" s="402" t="s">
        <v>442</v>
      </c>
      <c r="D4" s="403" t="n">
        <v>11.8297401879491</v>
      </c>
      <c r="E4" s="404" t="n">
        <v>19.2259150189314</v>
      </c>
      <c r="F4" s="404" t="n">
        <v>21.784345922277</v>
      </c>
      <c r="G4" s="404" t="n">
        <v>18.421052631579</v>
      </c>
      <c r="H4" s="404" t="n">
        <v>14.8888888888889</v>
      </c>
      <c r="I4" s="404" t="n">
        <v>15.3561517113784</v>
      </c>
      <c r="J4" s="404" t="n">
        <v>15.2924919391985</v>
      </c>
      <c r="K4" s="405" t="n">
        <v>16.4285714285714</v>
      </c>
      <c r="L4" s="405" t="n">
        <v>19.5109780439122</v>
      </c>
      <c r="M4" s="405" t="n">
        <v>13.6380900705372</v>
      </c>
    </row>
    <row r="5" customFormat="false" ht="13.5" hidden="false" customHeight="false" outlineLevel="0" collapsed="false">
      <c r="B5" s="401" t="s">
        <v>443</v>
      </c>
      <c r="C5" s="402" t="s">
        <v>444</v>
      </c>
      <c r="D5" s="406" t="n">
        <v>1.64507597520727</v>
      </c>
      <c r="E5" s="407" t="n">
        <v>1.5202421742457</v>
      </c>
      <c r="F5" s="407" t="n">
        <v>1.3233142705147</v>
      </c>
      <c r="G5" s="407" t="n">
        <v>1.08370571056613</v>
      </c>
      <c r="H5" s="407" t="n">
        <v>1.07928734817488</v>
      </c>
      <c r="I5" s="407" t="n">
        <v>1.03967682334889</v>
      </c>
      <c r="J5" s="407" t="n">
        <v>1.00982449736898</v>
      </c>
      <c r="K5" s="408" t="n">
        <v>1.15268960908787</v>
      </c>
      <c r="L5" s="408" t="n">
        <v>1.01849439958323</v>
      </c>
      <c r="M5" s="408" t="n">
        <v>1.17733851702656</v>
      </c>
    </row>
    <row r="6" customFormat="false" ht="13.5" hidden="false" customHeight="false" outlineLevel="0" collapsed="false">
      <c r="B6" s="401" t="s">
        <v>445</v>
      </c>
      <c r="C6" s="402" t="s">
        <v>446</v>
      </c>
      <c r="D6" s="403" t="n">
        <v>6.23550862630529</v>
      </c>
      <c r="E6" s="404" t="n">
        <v>10.3465842995608</v>
      </c>
      <c r="F6" s="404" t="n">
        <v>6.5359748652984</v>
      </c>
      <c r="G6" s="404" t="n">
        <v>5.5018484859683</v>
      </c>
      <c r="H6" s="404" t="n">
        <v>3.13655317806054</v>
      </c>
      <c r="I6" s="404" t="n">
        <v>5.58576726461444</v>
      </c>
      <c r="J6" s="404" t="n">
        <v>5.63005562958801</v>
      </c>
      <c r="K6" s="405" t="n">
        <v>6.65156661089377</v>
      </c>
      <c r="L6" s="405" t="n">
        <v>5.27797125188523</v>
      </c>
      <c r="M6" s="405" t="n">
        <v>6.66714080542356</v>
      </c>
    </row>
    <row r="7" customFormat="false" ht="13.5" hidden="false" customHeight="true" outlineLevel="0" collapsed="false">
      <c r="B7" s="409" t="s">
        <v>447</v>
      </c>
      <c r="C7" s="410"/>
      <c r="D7" s="411" t="n">
        <v>7.63538858282272</v>
      </c>
      <c r="E7" s="412" t="n">
        <v>8.42705565864649</v>
      </c>
      <c r="F7" s="412" t="n">
        <v>8.21446657997003</v>
      </c>
      <c r="G7" s="412" t="n">
        <v>7.90162179699116</v>
      </c>
      <c r="H7" s="412" t="n">
        <v>6.26402546490871</v>
      </c>
      <c r="I7" s="412" t="n">
        <v>6.07751941903703</v>
      </c>
      <c r="J7" s="412" t="n">
        <v>6.63863272106169</v>
      </c>
      <c r="K7" s="413" t="n">
        <v>7.87182469066955</v>
      </c>
      <c r="L7" s="413" t="n">
        <v>7.24162496463177</v>
      </c>
      <c r="M7" s="413" t="n">
        <v>8.02465656653254</v>
      </c>
    </row>
    <row r="8" customFormat="false" ht="13.5" hidden="false" customHeight="false" outlineLevel="0" collapsed="false">
      <c r="B8" s="395" t="s">
        <v>448</v>
      </c>
    </row>
    <row r="9" customFormat="false" ht="13.5" hidden="false" customHeight="false" outlineLevel="0" collapsed="false">
      <c r="B9" s="395" t="s">
        <v>449</v>
      </c>
    </row>
    <row r="11" customFormat="false" ht="13.5" hidden="false" customHeight="false" outlineLevel="0" collapsed="false">
      <c r="B11" s="395" t="s">
        <v>450</v>
      </c>
    </row>
    <row r="12" customFormat="false" ht="13.5" hidden="false" customHeight="false" outlineLevel="0" collapsed="false">
      <c r="B12" s="395" t="s">
        <v>451</v>
      </c>
    </row>
    <row r="14" customFormat="false" ht="13.5" hidden="false" customHeight="false" outlineLevel="0" collapsed="false">
      <c r="B14" s="395" t="s">
        <v>452</v>
      </c>
    </row>
    <row r="15" customFormat="false" ht="13.5" hidden="false" customHeight="false" outlineLevel="0" collapsed="false">
      <c r="B15" s="395" t="s">
        <v>453</v>
      </c>
    </row>
    <row r="17" customFormat="false" ht="13.5" hidden="false" customHeight="false" outlineLevel="0" collapsed="false">
      <c r="B17" s="395" t="s">
        <v>454</v>
      </c>
    </row>
    <row r="18" customFormat="false" ht="13.5" hidden="false" customHeight="false" outlineLevel="0" collapsed="false">
      <c r="B18" s="395" t="s">
        <v>455</v>
      </c>
    </row>
    <row r="19" customFormat="false" ht="13.5" hidden="false" customHeight="false" outlineLevel="0" collapsed="false">
      <c r="B19" s="395" t="s">
        <v>456</v>
      </c>
      <c r="C19" s="395"/>
    </row>
    <row r="20" customFormat="false" ht="13.5" hidden="false" customHeight="false" outlineLevel="0" collapsed="false">
      <c r="B20" s="395" t="s">
        <v>457</v>
      </c>
      <c r="C20" s="395"/>
    </row>
    <row r="21" customFormat="false" ht="13.5" hidden="false" customHeight="false" outlineLevel="0" collapsed="false">
      <c r="B21" s="395"/>
      <c r="C21" s="395"/>
    </row>
    <row r="22" customFormat="false" ht="13.5" hidden="false" customHeight="false" outlineLevel="0" collapsed="false">
      <c r="B22" s="358" t="s">
        <v>458</v>
      </c>
    </row>
    <row r="23" customFormat="false" ht="13.5" hidden="false" customHeight="false" outlineLevel="0" collapsed="false">
      <c r="B23" s="355" t="s">
        <v>459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1" activePane="topRight" state="frozen"/>
      <selection pane="topLeft" activeCell="A1" activeCellId="0" sqref="A1"/>
      <selection pane="topRigh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20.62"/>
    <col collapsed="false" customWidth="true" hidden="true" outlineLevel="0" max="3" min="3" style="20" width="8.25"/>
    <col collapsed="false" customWidth="true" hidden="false" outlineLevel="0" max="4" min="4" style="20" width="35.62"/>
    <col collapsed="false" customWidth="true" hidden="false" outlineLevel="0" max="5" min="5" style="20" width="9.25"/>
    <col collapsed="false" customWidth="true" hidden="false" outlineLevel="0" max="7" min="6" style="20" width="9.36"/>
    <col collapsed="false" customWidth="true" hidden="false" outlineLevel="0" max="10" min="8" style="414" width="9.87"/>
    <col collapsed="false" customWidth="true" hidden="false" outlineLevel="0" max="11" min="11" style="415" width="9.87"/>
    <col collapsed="false" customWidth="true" hidden="false" outlineLevel="0" max="14" min="12" style="20" width="10.37"/>
    <col collapsed="false" customWidth="false" hidden="false" outlineLevel="0" max="257" min="15" style="20" width="8.99"/>
  </cols>
  <sheetData>
    <row r="3" customFormat="false" ht="13.5" hidden="false" customHeight="false" outlineLevel="0" collapsed="false">
      <c r="B3" s="312" t="s">
        <v>460</v>
      </c>
      <c r="E3" s="322" t="s">
        <v>461</v>
      </c>
    </row>
    <row r="4" customFormat="false" ht="14.25" hidden="false" customHeight="false" outlineLevel="0" collapsed="false">
      <c r="B4" s="13"/>
      <c r="C4" s="13"/>
      <c r="D4" s="13"/>
      <c r="E4" s="13"/>
      <c r="G4" s="324" t="s">
        <v>462</v>
      </c>
    </row>
    <row r="5" customFormat="false" ht="13.5" hidden="false" customHeight="false" outlineLevel="0" collapsed="false">
      <c r="B5" s="416" t="s">
        <v>80</v>
      </c>
      <c r="C5" s="303" t="n">
        <v>91</v>
      </c>
      <c r="D5" s="417" t="s">
        <v>81</v>
      </c>
      <c r="E5" s="303" t="s">
        <v>113</v>
      </c>
      <c r="F5" s="110" t="s">
        <v>114</v>
      </c>
      <c r="G5" s="110" t="s">
        <v>115</v>
      </c>
      <c r="H5" s="110" t="s">
        <v>116</v>
      </c>
      <c r="I5" s="110" t="s">
        <v>83</v>
      </c>
      <c r="J5" s="110" t="s">
        <v>117</v>
      </c>
      <c r="K5" s="110" t="s">
        <v>359</v>
      </c>
      <c r="L5" s="303" t="s">
        <v>360</v>
      </c>
      <c r="M5" s="303" t="s">
        <v>361</v>
      </c>
      <c r="N5" s="303" t="s">
        <v>84</v>
      </c>
    </row>
    <row r="6" customFormat="false" ht="13.5" hidden="false" customHeight="false" outlineLevel="0" collapsed="false">
      <c r="B6" s="418" t="s">
        <v>49</v>
      </c>
      <c r="C6" s="419" t="n">
        <v>635855</v>
      </c>
      <c r="D6" s="420" t="s">
        <v>50</v>
      </c>
      <c r="E6" s="419" t="n">
        <v>1065961</v>
      </c>
      <c r="F6" s="421" t="n">
        <v>1174456</v>
      </c>
      <c r="G6" s="421" t="n">
        <v>1238145</v>
      </c>
      <c r="H6" s="421" t="n">
        <v>1326785</v>
      </c>
      <c r="I6" s="421" t="n">
        <v>1096628</v>
      </c>
      <c r="J6" s="421" t="n">
        <v>1187142</v>
      </c>
      <c r="K6" s="421" t="n">
        <v>1294781</v>
      </c>
      <c r="L6" s="419" t="n">
        <v>1380060</v>
      </c>
      <c r="M6" s="419" t="n">
        <v>1512581</v>
      </c>
      <c r="N6" s="419" t="n">
        <v>1528164</v>
      </c>
    </row>
    <row r="7" customFormat="false" ht="13.5" hidden="false" customHeight="false" outlineLevel="0" collapsed="false">
      <c r="B7" s="422" t="s">
        <v>463</v>
      </c>
      <c r="C7" s="423" t="n">
        <v>603313</v>
      </c>
      <c r="D7" s="424" t="s">
        <v>464</v>
      </c>
      <c r="E7" s="423" t="n">
        <v>965304</v>
      </c>
      <c r="F7" s="425" t="n">
        <v>1080727</v>
      </c>
      <c r="G7" s="425" t="n">
        <v>1162534</v>
      </c>
      <c r="H7" s="425" t="n">
        <v>1259853</v>
      </c>
      <c r="I7" s="425" t="n">
        <v>1005488</v>
      </c>
      <c r="J7" s="425" t="n">
        <v>1098558</v>
      </c>
      <c r="K7" s="425" t="n">
        <v>1217507</v>
      </c>
      <c r="L7" s="423" t="n">
        <v>1295286</v>
      </c>
      <c r="M7" s="423" t="n">
        <v>1413199</v>
      </c>
      <c r="N7" s="423" t="n">
        <v>1423099</v>
      </c>
    </row>
    <row r="8" customFormat="false" ht="13.5" hidden="false" customHeight="false" outlineLevel="0" collapsed="false">
      <c r="B8" s="422" t="s">
        <v>465</v>
      </c>
      <c r="C8" s="423" t="n">
        <v>32542</v>
      </c>
      <c r="D8" s="424" t="s">
        <v>466</v>
      </c>
      <c r="E8" s="423" t="n">
        <v>100657</v>
      </c>
      <c r="F8" s="425" t="n">
        <v>93729</v>
      </c>
      <c r="G8" s="425" t="n">
        <v>75611</v>
      </c>
      <c r="H8" s="425" t="n">
        <v>66932</v>
      </c>
      <c r="I8" s="425" t="n">
        <v>91140</v>
      </c>
      <c r="J8" s="425" t="n">
        <v>88584</v>
      </c>
      <c r="K8" s="425" t="n">
        <v>77274</v>
      </c>
      <c r="L8" s="423" t="n">
        <v>84773</v>
      </c>
      <c r="M8" s="423" t="n">
        <v>99381</v>
      </c>
      <c r="N8" s="423" t="n">
        <v>105065</v>
      </c>
    </row>
    <row r="9" customFormat="false" ht="13.5" hidden="false" customHeight="false" outlineLevel="0" collapsed="false">
      <c r="B9" s="422" t="s">
        <v>467</v>
      </c>
      <c r="C9" s="423" t="n">
        <v>5162</v>
      </c>
      <c r="D9" s="424" t="s">
        <v>468</v>
      </c>
      <c r="E9" s="423" t="n">
        <v>31736</v>
      </c>
      <c r="F9" s="425" t="n">
        <v>-5651</v>
      </c>
      <c r="G9" s="425" t="n">
        <v>-3133</v>
      </c>
      <c r="H9" s="425" t="n">
        <v>-2422</v>
      </c>
      <c r="I9" s="425" t="n">
        <v>-8568</v>
      </c>
      <c r="J9" s="425" t="n">
        <v>-6997</v>
      </c>
      <c r="K9" s="425" t="n">
        <v>-1580</v>
      </c>
      <c r="L9" s="423" t="n">
        <v>-143</v>
      </c>
      <c r="M9" s="423" t="n">
        <v>-17507</v>
      </c>
      <c r="N9" s="423" t="n">
        <v>16363</v>
      </c>
    </row>
    <row r="10" customFormat="false" ht="13.5" hidden="false" customHeight="false" outlineLevel="0" collapsed="false">
      <c r="B10" s="422" t="s">
        <v>469</v>
      </c>
      <c r="C10" s="423" t="n">
        <v>37704</v>
      </c>
      <c r="D10" s="424" t="s">
        <v>470</v>
      </c>
      <c r="E10" s="423" t="n">
        <v>132393</v>
      </c>
      <c r="F10" s="425" t="n">
        <v>88078</v>
      </c>
      <c r="G10" s="425" t="n">
        <v>72478</v>
      </c>
      <c r="H10" s="425" t="n">
        <v>64510</v>
      </c>
      <c r="I10" s="425" t="n">
        <v>82572</v>
      </c>
      <c r="J10" s="425" t="n">
        <v>81587</v>
      </c>
      <c r="K10" s="425" t="n">
        <v>75694</v>
      </c>
      <c r="L10" s="423" t="n">
        <v>84630</v>
      </c>
      <c r="M10" s="423" t="n">
        <v>81874</v>
      </c>
      <c r="N10" s="423" t="n">
        <v>121428</v>
      </c>
    </row>
    <row r="11" customFormat="false" ht="13.5" hidden="false" customHeight="false" outlineLevel="0" collapsed="false">
      <c r="B11" s="422" t="s">
        <v>471</v>
      </c>
      <c r="C11" s="423" t="n">
        <v>17032</v>
      </c>
      <c r="D11" s="424" t="s">
        <v>472</v>
      </c>
      <c r="E11" s="423" t="n">
        <v>51683</v>
      </c>
      <c r="F11" s="425" t="n">
        <v>35149</v>
      </c>
      <c r="G11" s="425" t="n">
        <v>32195</v>
      </c>
      <c r="H11" s="425" t="n">
        <v>28469</v>
      </c>
      <c r="I11" s="425" t="n">
        <v>34188</v>
      </c>
      <c r="J11" s="425" t="n">
        <v>35619</v>
      </c>
      <c r="K11" s="425" t="n">
        <v>30487</v>
      </c>
      <c r="L11" s="423" t="n">
        <v>32163</v>
      </c>
      <c r="M11" s="423" t="n">
        <v>40149</v>
      </c>
      <c r="N11" s="423" t="n">
        <v>44719</v>
      </c>
    </row>
    <row r="12" customFormat="false" ht="13.5" hidden="false" customHeight="true" outlineLevel="0" collapsed="false">
      <c r="B12" s="426" t="s">
        <v>52</v>
      </c>
      <c r="C12" s="427" t="n">
        <v>20667</v>
      </c>
      <c r="D12" s="428" t="s">
        <v>53</v>
      </c>
      <c r="E12" s="427" t="n">
        <v>80710</v>
      </c>
      <c r="F12" s="429" t="n">
        <v>52929</v>
      </c>
      <c r="G12" s="429" t="n">
        <v>40283</v>
      </c>
      <c r="H12" s="429" t="n">
        <v>36041</v>
      </c>
      <c r="I12" s="429" t="n">
        <v>48384</v>
      </c>
      <c r="J12" s="429" t="n">
        <v>45968</v>
      </c>
      <c r="K12" s="429" t="n">
        <v>45207</v>
      </c>
      <c r="L12" s="427" t="n">
        <v>52467</v>
      </c>
      <c r="M12" s="427" t="n">
        <v>41725</v>
      </c>
      <c r="N12" s="427" t="n">
        <v>76709</v>
      </c>
    </row>
    <row r="13" customFormat="false" ht="14.25" hidden="false" customHeight="false" outlineLevel="0" collapsed="false">
      <c r="B13" s="324"/>
      <c r="K13" s="414"/>
    </row>
    <row r="14" customFormat="false" ht="13.5" hidden="false" customHeight="false" outlineLevel="0" collapsed="false">
      <c r="B14" s="416" t="s">
        <v>80</v>
      </c>
      <c r="C14" s="303" t="n">
        <v>91</v>
      </c>
      <c r="D14" s="417" t="s">
        <v>81</v>
      </c>
      <c r="E14" s="303" t="s">
        <v>113</v>
      </c>
      <c r="F14" s="110" t="s">
        <v>114</v>
      </c>
      <c r="G14" s="110" t="s">
        <v>115</v>
      </c>
      <c r="H14" s="110" t="s">
        <v>116</v>
      </c>
      <c r="I14" s="110" t="s">
        <v>83</v>
      </c>
      <c r="J14" s="110" t="s">
        <v>117</v>
      </c>
      <c r="K14" s="110" t="s">
        <v>359</v>
      </c>
      <c r="L14" s="303" t="s">
        <v>360</v>
      </c>
      <c r="M14" s="303" t="s">
        <v>361</v>
      </c>
      <c r="N14" s="303" t="s">
        <v>84</v>
      </c>
    </row>
    <row r="15" customFormat="false" ht="13.5" hidden="false" customHeight="false" outlineLevel="0" collapsed="false">
      <c r="B15" s="418" t="s">
        <v>473</v>
      </c>
      <c r="C15" s="430" t="n">
        <v>314557</v>
      </c>
      <c r="D15" s="431" t="s">
        <v>474</v>
      </c>
      <c r="E15" s="430" t="n">
        <v>285194</v>
      </c>
      <c r="F15" s="432" t="n">
        <v>281581</v>
      </c>
      <c r="G15" s="432" t="n">
        <v>330131</v>
      </c>
      <c r="H15" s="432" t="n">
        <v>359798</v>
      </c>
      <c r="I15" s="432" t="n">
        <v>374411</v>
      </c>
      <c r="J15" s="432" t="n">
        <v>366776</v>
      </c>
      <c r="K15" s="432" t="n">
        <v>406290</v>
      </c>
      <c r="L15" s="430" t="n">
        <v>430760</v>
      </c>
      <c r="M15" s="430" t="n">
        <v>441346</v>
      </c>
      <c r="N15" s="430" t="n">
        <v>538337</v>
      </c>
    </row>
    <row r="16" customFormat="false" ht="13.5" hidden="false" customHeight="false" outlineLevel="0" collapsed="false">
      <c r="B16" s="422" t="s">
        <v>475</v>
      </c>
      <c r="C16" s="433" t="n">
        <v>86283</v>
      </c>
      <c r="D16" s="434" t="s">
        <v>476</v>
      </c>
      <c r="E16" s="433" t="n">
        <v>299213</v>
      </c>
      <c r="F16" s="435" t="n">
        <v>290003</v>
      </c>
      <c r="G16" s="435" t="n">
        <v>275321</v>
      </c>
      <c r="H16" s="435" t="n">
        <v>237931</v>
      </c>
      <c r="I16" s="435" t="n">
        <v>239812</v>
      </c>
      <c r="J16" s="435" t="n">
        <v>229862</v>
      </c>
      <c r="K16" s="435" t="n">
        <v>238078</v>
      </c>
      <c r="L16" s="433" t="n">
        <v>247622</v>
      </c>
      <c r="M16" s="433" t="n">
        <v>273575</v>
      </c>
      <c r="N16" s="433" t="n">
        <v>329784</v>
      </c>
    </row>
    <row r="17" customFormat="false" ht="13.5" hidden="false" customHeight="false" outlineLevel="0" collapsed="false">
      <c r="B17" s="422" t="s">
        <v>477</v>
      </c>
      <c r="C17" s="433" t="n">
        <v>580522</v>
      </c>
      <c r="D17" s="434" t="s">
        <v>478</v>
      </c>
      <c r="E17" s="433" t="n">
        <v>785045</v>
      </c>
      <c r="F17" s="435" t="n">
        <v>805534</v>
      </c>
      <c r="G17" s="435" t="n">
        <v>817506</v>
      </c>
      <c r="H17" s="435" t="n">
        <v>822305</v>
      </c>
      <c r="I17" s="435" t="n">
        <v>826830</v>
      </c>
      <c r="J17" s="435" t="n">
        <v>800394</v>
      </c>
      <c r="K17" s="435" t="n">
        <v>793283</v>
      </c>
      <c r="L17" s="433" t="n">
        <v>829936</v>
      </c>
      <c r="M17" s="433" t="n">
        <v>863084</v>
      </c>
      <c r="N17" s="433" t="n">
        <v>895398</v>
      </c>
    </row>
    <row r="18" customFormat="false" ht="13.5" hidden="false" customHeight="false" outlineLevel="0" collapsed="false">
      <c r="B18" s="422" t="s">
        <v>479</v>
      </c>
      <c r="C18" s="433" t="n">
        <v>2029</v>
      </c>
      <c r="D18" s="434" t="s">
        <v>480</v>
      </c>
      <c r="E18" s="433" t="n">
        <v>29178</v>
      </c>
      <c r="F18" s="435" t="n">
        <v>28562</v>
      </c>
      <c r="G18" s="435" t="n">
        <v>44974</v>
      </c>
      <c r="H18" s="435" t="n">
        <v>32422</v>
      </c>
      <c r="I18" s="435" t="n">
        <v>42840</v>
      </c>
      <c r="J18" s="435" t="n">
        <v>40262</v>
      </c>
      <c r="K18" s="435" t="n">
        <v>38107</v>
      </c>
      <c r="L18" s="433" t="n">
        <v>58579</v>
      </c>
      <c r="M18" s="433" t="n">
        <v>90311</v>
      </c>
      <c r="N18" s="433" t="n">
        <v>98680</v>
      </c>
    </row>
    <row r="19" customFormat="false" ht="13.5" hidden="false" customHeight="false" outlineLevel="0" collapsed="false">
      <c r="B19" s="422" t="s">
        <v>481</v>
      </c>
      <c r="C19" s="433"/>
      <c r="D19" s="434" t="s">
        <v>482</v>
      </c>
      <c r="E19" s="433" t="n">
        <v>60</v>
      </c>
      <c r="F19" s="435" t="n">
        <v>0</v>
      </c>
      <c r="G19" s="435" t="n">
        <v>0</v>
      </c>
      <c r="H19" s="435" t="n">
        <v>0</v>
      </c>
      <c r="I19" s="435" t="n">
        <v>0</v>
      </c>
      <c r="J19" s="435" t="n">
        <v>0</v>
      </c>
      <c r="K19" s="435" t="n">
        <v>0</v>
      </c>
      <c r="L19" s="433" t="n">
        <v>0</v>
      </c>
      <c r="M19" s="433" t="n">
        <v>0</v>
      </c>
      <c r="N19" s="433" t="n">
        <v>0</v>
      </c>
    </row>
    <row r="20" customFormat="false" ht="13.5" hidden="false" customHeight="false" outlineLevel="0" collapsed="false">
      <c r="B20" s="436" t="s">
        <v>54</v>
      </c>
      <c r="C20" s="437" t="n">
        <v>983438</v>
      </c>
      <c r="D20" s="438" t="s">
        <v>55</v>
      </c>
      <c r="E20" s="437" t="n">
        <v>1398692</v>
      </c>
      <c r="F20" s="439" t="n">
        <v>1405682</v>
      </c>
      <c r="G20" s="439" t="n">
        <v>1467934</v>
      </c>
      <c r="H20" s="439" t="n">
        <v>1452457</v>
      </c>
      <c r="I20" s="439" t="n">
        <v>1483895</v>
      </c>
      <c r="J20" s="439" t="n">
        <v>1437297</v>
      </c>
      <c r="K20" s="439" t="n">
        <v>1475759</v>
      </c>
      <c r="L20" s="437" t="n">
        <v>1566899</v>
      </c>
      <c r="M20" s="437" t="n">
        <v>1668317</v>
      </c>
      <c r="N20" s="437" t="n">
        <v>1862201</v>
      </c>
    </row>
    <row r="21" customFormat="false" ht="13.5" hidden="false" customHeight="false" outlineLevel="0" collapsed="false">
      <c r="B21" s="440" t="s">
        <v>483</v>
      </c>
      <c r="C21" s="441" t="n">
        <v>288942</v>
      </c>
      <c r="D21" s="442" t="s">
        <v>484</v>
      </c>
      <c r="E21" s="441" t="n">
        <v>308724</v>
      </c>
      <c r="F21" s="443" t="n">
        <v>301354</v>
      </c>
      <c r="G21" s="443" t="n">
        <v>339476</v>
      </c>
      <c r="H21" s="443" t="n">
        <v>269334</v>
      </c>
      <c r="I21" s="443" t="n">
        <v>252432</v>
      </c>
      <c r="J21" s="443" t="n">
        <v>230228</v>
      </c>
      <c r="K21" s="443" t="n">
        <v>248694</v>
      </c>
      <c r="L21" s="441" t="n">
        <v>295745</v>
      </c>
      <c r="M21" s="441" t="n">
        <v>278351</v>
      </c>
      <c r="N21" s="441" t="n">
        <v>284537</v>
      </c>
    </row>
    <row r="22" customFormat="false" ht="13.5" hidden="false" customHeight="false" outlineLevel="0" collapsed="false">
      <c r="B22" s="422" t="s">
        <v>485</v>
      </c>
      <c r="C22" s="433" t="n">
        <v>331932</v>
      </c>
      <c r="D22" s="434" t="s">
        <v>486</v>
      </c>
      <c r="E22" s="433" t="n">
        <v>442782</v>
      </c>
      <c r="F22" s="435" t="n">
        <v>417663</v>
      </c>
      <c r="G22" s="435" t="n">
        <v>461800</v>
      </c>
      <c r="H22" s="435" t="n">
        <v>548366</v>
      </c>
      <c r="I22" s="435" t="n">
        <v>540901</v>
      </c>
      <c r="J22" s="435" t="n">
        <v>518373</v>
      </c>
      <c r="K22" s="435" t="n">
        <v>518160</v>
      </c>
      <c r="L22" s="433" t="n">
        <v>496836</v>
      </c>
      <c r="M22" s="433" t="n">
        <v>561400</v>
      </c>
      <c r="N22" s="433" t="n">
        <v>658794</v>
      </c>
    </row>
    <row r="23" customFormat="false" ht="13.5" hidden="false" customHeight="false" outlineLevel="0" collapsed="false">
      <c r="B23" s="422" t="s">
        <v>487</v>
      </c>
      <c r="C23" s="433"/>
      <c r="D23" s="434" t="s">
        <v>488</v>
      </c>
      <c r="E23" s="433" t="n">
        <v>18675</v>
      </c>
      <c r="F23" s="444" t="s">
        <v>489</v>
      </c>
      <c r="G23" s="444" t="s">
        <v>489</v>
      </c>
      <c r="H23" s="444" t="s">
        <v>489</v>
      </c>
      <c r="I23" s="444" t="s">
        <v>489</v>
      </c>
      <c r="J23" s="444" t="s">
        <v>489</v>
      </c>
      <c r="K23" s="444" t="s">
        <v>489</v>
      </c>
      <c r="L23" s="445" t="s">
        <v>489</v>
      </c>
      <c r="M23" s="445" t="s">
        <v>489</v>
      </c>
      <c r="N23" s="445" t="s">
        <v>489</v>
      </c>
    </row>
    <row r="24" customFormat="false" ht="13.5" hidden="false" customHeight="false" outlineLevel="0" collapsed="false">
      <c r="B24" s="446" t="s">
        <v>490</v>
      </c>
      <c r="C24" s="447" t="n">
        <v>362564</v>
      </c>
      <c r="D24" s="448" t="s">
        <v>491</v>
      </c>
      <c r="E24" s="447" t="n">
        <v>628510</v>
      </c>
      <c r="F24" s="449" t="n">
        <v>686664</v>
      </c>
      <c r="G24" s="449" t="n">
        <v>666657</v>
      </c>
      <c r="H24" s="449" t="n">
        <v>634757</v>
      </c>
      <c r="I24" s="449" t="n">
        <v>690561</v>
      </c>
      <c r="J24" s="449" t="n">
        <v>688695</v>
      </c>
      <c r="K24" s="449" t="n">
        <v>708904</v>
      </c>
      <c r="L24" s="447" t="n">
        <v>774317</v>
      </c>
      <c r="M24" s="447" t="n">
        <v>828565</v>
      </c>
      <c r="N24" s="447" t="n">
        <v>918869</v>
      </c>
    </row>
    <row r="25" customFormat="false" ht="13.5" hidden="false" customHeight="false" outlineLevel="0" collapsed="false">
      <c r="B25" s="440" t="s">
        <v>492</v>
      </c>
      <c r="C25" s="441" t="n">
        <v>362564</v>
      </c>
      <c r="D25" s="442" t="s">
        <v>493</v>
      </c>
      <c r="E25" s="450" t="s">
        <v>489</v>
      </c>
      <c r="F25" s="451" t="n">
        <v>17777</v>
      </c>
      <c r="G25" s="443" t="n">
        <v>18065</v>
      </c>
      <c r="H25" s="443" t="n">
        <v>22191</v>
      </c>
      <c r="I25" s="443" t="n">
        <v>23871</v>
      </c>
      <c r="J25" s="443" t="n">
        <v>23735</v>
      </c>
      <c r="K25" s="443" t="n">
        <v>24320</v>
      </c>
      <c r="L25" s="447" t="n">
        <v>26514</v>
      </c>
      <c r="M25" s="447" t="n">
        <v>29601</v>
      </c>
      <c r="N25" s="447" t="n">
        <v>30373</v>
      </c>
    </row>
    <row r="26" customFormat="false" ht="13.5" hidden="false" customHeight="true" outlineLevel="0" collapsed="false">
      <c r="B26" s="452" t="s">
        <v>494</v>
      </c>
      <c r="C26" s="453" t="n">
        <v>7</v>
      </c>
      <c r="D26" s="454" t="s">
        <v>495</v>
      </c>
      <c r="E26" s="453" t="n">
        <v>136</v>
      </c>
      <c r="F26" s="455" t="n">
        <v>132</v>
      </c>
      <c r="G26" s="455" t="n">
        <v>133</v>
      </c>
      <c r="H26" s="455" t="n">
        <v>136</v>
      </c>
      <c r="I26" s="455" t="n">
        <v>128</v>
      </c>
      <c r="J26" s="455" t="n">
        <v>131</v>
      </c>
      <c r="K26" s="455" t="n">
        <v>133</v>
      </c>
      <c r="L26" s="453" t="n">
        <v>130</v>
      </c>
      <c r="M26" s="453" t="n">
        <v>150</v>
      </c>
      <c r="N26" s="453" t="n">
        <v>145</v>
      </c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20.62"/>
    <col collapsed="false" customWidth="true" hidden="false" outlineLevel="0" max="3" min="3" style="20" width="34.62"/>
    <col collapsed="false" customWidth="true" hidden="false" outlineLevel="0" max="5" min="4" style="20" width="9.25"/>
    <col collapsed="false" customWidth="false" hidden="false" outlineLevel="0" max="6" min="6" style="20" width="8.99"/>
    <col collapsed="false" customWidth="true" hidden="false" outlineLevel="0" max="9" min="7" style="414" width="9.25"/>
    <col collapsed="false" customWidth="true" hidden="false" outlineLevel="0" max="10" min="10" style="415" width="9.25"/>
    <col collapsed="false" customWidth="true" hidden="false" outlineLevel="0" max="11" min="11" style="20" width="9.87"/>
    <col collapsed="false" customWidth="true" hidden="false" outlineLevel="0" max="12" min="12" style="415" width="9.87"/>
    <col collapsed="false" customWidth="true" hidden="false" outlineLevel="0" max="13" min="13" style="20" width="9.87"/>
    <col collapsed="false" customWidth="false" hidden="false" outlineLevel="0" max="257" min="14" style="20" width="8.99"/>
  </cols>
  <sheetData>
    <row r="3" customFormat="false" ht="13.5" hidden="false" customHeight="false" outlineLevel="0" collapsed="false">
      <c r="B3" s="312" t="s">
        <v>496</v>
      </c>
      <c r="C3" s="296"/>
      <c r="D3" s="322" t="s">
        <v>497</v>
      </c>
    </row>
    <row r="4" customFormat="false" ht="14.25" hidden="false" customHeight="false" outlineLevel="0" collapsed="false">
      <c r="B4" s="13"/>
      <c r="C4" s="13"/>
      <c r="D4" s="13"/>
      <c r="F4" s="324" t="s">
        <v>462</v>
      </c>
    </row>
    <row r="5" customFormat="false" ht="13.5" hidden="false" customHeight="false" outlineLevel="0" collapsed="false">
      <c r="B5" s="300" t="s">
        <v>80</v>
      </c>
      <c r="C5" s="417" t="s">
        <v>81</v>
      </c>
      <c r="D5" s="303" t="s">
        <v>113</v>
      </c>
      <c r="E5" s="110" t="s">
        <v>114</v>
      </c>
      <c r="F5" s="110" t="s">
        <v>115</v>
      </c>
      <c r="G5" s="110" t="s">
        <v>116</v>
      </c>
      <c r="H5" s="110" t="s">
        <v>83</v>
      </c>
      <c r="I5" s="110" t="s">
        <v>117</v>
      </c>
      <c r="J5" s="110" t="s">
        <v>359</v>
      </c>
      <c r="K5" s="303" t="s">
        <v>360</v>
      </c>
      <c r="L5" s="303" t="s">
        <v>361</v>
      </c>
      <c r="M5" s="303" t="s">
        <v>84</v>
      </c>
    </row>
    <row r="6" customFormat="false" ht="13.5" hidden="false" customHeight="false" outlineLevel="0" collapsed="false">
      <c r="B6" s="456" t="s">
        <v>49</v>
      </c>
      <c r="C6" s="420" t="s">
        <v>50</v>
      </c>
      <c r="D6" s="419" t="n">
        <v>786350</v>
      </c>
      <c r="E6" s="421" t="n">
        <v>851299</v>
      </c>
      <c r="F6" s="421" t="n">
        <v>877628</v>
      </c>
      <c r="G6" s="421" t="n">
        <v>971876</v>
      </c>
      <c r="H6" s="421" t="n">
        <v>844026</v>
      </c>
      <c r="I6" s="421" t="n">
        <v>918047</v>
      </c>
      <c r="J6" s="421" t="n">
        <v>1032720</v>
      </c>
      <c r="K6" s="419" t="n">
        <v>1109173</v>
      </c>
      <c r="L6" s="419" t="n">
        <v>1221846</v>
      </c>
      <c r="M6" s="419" t="n">
        <v>1251835</v>
      </c>
    </row>
    <row r="7" customFormat="false" ht="13.5" hidden="false" customHeight="false" outlineLevel="0" collapsed="false">
      <c r="B7" s="457" t="s">
        <v>463</v>
      </c>
      <c r="C7" s="424" t="s">
        <v>464</v>
      </c>
      <c r="D7" s="423" t="n">
        <v>709731</v>
      </c>
      <c r="E7" s="425" t="n">
        <v>787372</v>
      </c>
      <c r="F7" s="425" t="n">
        <v>834898</v>
      </c>
      <c r="G7" s="425" t="n">
        <v>933995</v>
      </c>
      <c r="H7" s="425" t="n">
        <v>783552</v>
      </c>
      <c r="I7" s="425" t="n">
        <v>865463</v>
      </c>
      <c r="J7" s="425" t="n">
        <v>993372</v>
      </c>
      <c r="K7" s="423" t="n">
        <v>1063158</v>
      </c>
      <c r="L7" s="423" t="n">
        <v>1161106</v>
      </c>
      <c r="M7" s="423" t="n">
        <v>1171644</v>
      </c>
    </row>
    <row r="8" customFormat="false" ht="13.5" hidden="false" customHeight="false" outlineLevel="0" collapsed="false">
      <c r="B8" s="457" t="s">
        <v>465</v>
      </c>
      <c r="C8" s="424" t="s">
        <v>466</v>
      </c>
      <c r="D8" s="423" t="n">
        <v>76619</v>
      </c>
      <c r="E8" s="425" t="n">
        <v>63927</v>
      </c>
      <c r="F8" s="425" t="n">
        <v>42730</v>
      </c>
      <c r="G8" s="425" t="n">
        <v>37881</v>
      </c>
      <c r="H8" s="425" t="n">
        <v>60474</v>
      </c>
      <c r="I8" s="425" t="n">
        <v>52583</v>
      </c>
      <c r="J8" s="425" t="n">
        <v>39348</v>
      </c>
      <c r="K8" s="423" t="n">
        <v>46014</v>
      </c>
      <c r="L8" s="423" t="n">
        <v>60740</v>
      </c>
      <c r="M8" s="423" t="n">
        <v>80190</v>
      </c>
    </row>
    <row r="9" customFormat="false" ht="13.5" hidden="false" customHeight="false" outlineLevel="0" collapsed="false">
      <c r="B9" s="457" t="s">
        <v>467</v>
      </c>
      <c r="C9" s="424" t="s">
        <v>468</v>
      </c>
      <c r="D9" s="423" t="n">
        <v>34070</v>
      </c>
      <c r="E9" s="425" t="n">
        <v>2933</v>
      </c>
      <c r="F9" s="425" t="n">
        <v>7460</v>
      </c>
      <c r="G9" s="425" t="n">
        <v>-60</v>
      </c>
      <c r="H9" s="425" t="n">
        <v>3454</v>
      </c>
      <c r="I9" s="425" t="n">
        <v>2619</v>
      </c>
      <c r="J9" s="425" t="n">
        <v>1817</v>
      </c>
      <c r="K9" s="423" t="n">
        <v>6308</v>
      </c>
      <c r="L9" s="423" t="n">
        <v>-13395</v>
      </c>
      <c r="M9" s="423" t="n">
        <v>18442</v>
      </c>
    </row>
    <row r="10" customFormat="false" ht="13.5" hidden="false" customHeight="false" outlineLevel="0" collapsed="false">
      <c r="B10" s="457" t="s">
        <v>469</v>
      </c>
      <c r="C10" s="424" t="s">
        <v>470</v>
      </c>
      <c r="D10" s="423" t="n">
        <v>110689</v>
      </c>
      <c r="E10" s="425" t="n">
        <v>66860</v>
      </c>
      <c r="F10" s="425" t="n">
        <v>50190</v>
      </c>
      <c r="G10" s="425" t="n">
        <v>37821</v>
      </c>
      <c r="H10" s="425" t="n">
        <v>63928</v>
      </c>
      <c r="I10" s="425" t="n">
        <v>55202</v>
      </c>
      <c r="J10" s="425" t="n">
        <v>41165</v>
      </c>
      <c r="K10" s="423" t="n">
        <v>52322</v>
      </c>
      <c r="L10" s="423" t="n">
        <v>47345</v>
      </c>
      <c r="M10" s="423" t="n">
        <v>98632</v>
      </c>
    </row>
    <row r="11" customFormat="false" ht="13.5" hidden="false" customHeight="false" outlineLevel="0" collapsed="false">
      <c r="B11" s="457" t="s">
        <v>471</v>
      </c>
      <c r="C11" s="424" t="s">
        <v>472</v>
      </c>
      <c r="D11" s="423" t="n">
        <v>40057</v>
      </c>
      <c r="E11" s="425" t="n">
        <v>22625</v>
      </c>
      <c r="F11" s="425" t="n">
        <v>17402</v>
      </c>
      <c r="G11" s="425" t="n">
        <v>13783</v>
      </c>
      <c r="H11" s="425" t="n">
        <v>23895</v>
      </c>
      <c r="I11" s="425" t="n">
        <v>20683</v>
      </c>
      <c r="J11" s="425" t="n">
        <v>15458</v>
      </c>
      <c r="K11" s="423" t="n">
        <v>17208</v>
      </c>
      <c r="L11" s="423" t="n">
        <v>22403</v>
      </c>
      <c r="M11" s="423" t="n">
        <v>28347</v>
      </c>
    </row>
    <row r="12" customFormat="false" ht="13.5" hidden="false" customHeight="true" outlineLevel="0" collapsed="false">
      <c r="B12" s="458" t="s">
        <v>498</v>
      </c>
      <c r="C12" s="428" t="s">
        <v>53</v>
      </c>
      <c r="D12" s="427" t="n">
        <v>70632</v>
      </c>
      <c r="E12" s="429" t="n">
        <v>44235</v>
      </c>
      <c r="F12" s="429" t="n">
        <v>32788</v>
      </c>
      <c r="G12" s="429" t="n">
        <v>24038</v>
      </c>
      <c r="H12" s="429" t="n">
        <v>40033</v>
      </c>
      <c r="I12" s="429" t="n">
        <v>34519</v>
      </c>
      <c r="J12" s="429" t="n">
        <v>25707</v>
      </c>
      <c r="K12" s="427" t="n">
        <v>35114</v>
      </c>
      <c r="L12" s="427" t="n">
        <v>24942</v>
      </c>
      <c r="M12" s="427" t="n">
        <v>70285</v>
      </c>
    </row>
    <row r="13" customFormat="false" ht="14.25" hidden="false" customHeight="false" outlineLevel="0" collapsed="false">
      <c r="B13" s="324"/>
      <c r="J13" s="414"/>
      <c r="L13" s="20"/>
    </row>
    <row r="14" customFormat="false" ht="13.5" hidden="false" customHeight="false" outlineLevel="0" collapsed="false">
      <c r="B14" s="300" t="s">
        <v>80</v>
      </c>
      <c r="C14" s="417" t="s">
        <v>81</v>
      </c>
      <c r="D14" s="303" t="s">
        <v>113</v>
      </c>
      <c r="E14" s="110" t="s">
        <v>114</v>
      </c>
      <c r="F14" s="110" t="s">
        <v>115</v>
      </c>
      <c r="G14" s="110" t="s">
        <v>116</v>
      </c>
      <c r="H14" s="110" t="s">
        <v>83</v>
      </c>
      <c r="I14" s="110" t="s">
        <v>117</v>
      </c>
      <c r="J14" s="110" t="s">
        <v>359</v>
      </c>
      <c r="K14" s="303" t="s">
        <v>360</v>
      </c>
      <c r="L14" s="303" t="s">
        <v>361</v>
      </c>
      <c r="M14" s="303" t="s">
        <v>84</v>
      </c>
    </row>
    <row r="15" customFormat="false" ht="13.5" hidden="false" customHeight="false" outlineLevel="0" collapsed="false">
      <c r="B15" s="456" t="s">
        <v>473</v>
      </c>
      <c r="C15" s="431" t="s">
        <v>474</v>
      </c>
      <c r="D15" s="430" t="n">
        <v>204847</v>
      </c>
      <c r="E15" s="432" t="n">
        <v>202823</v>
      </c>
      <c r="F15" s="432" t="n">
        <v>236341</v>
      </c>
      <c r="G15" s="432" t="n">
        <v>269112</v>
      </c>
      <c r="H15" s="432" t="n">
        <v>269683</v>
      </c>
      <c r="I15" s="432" t="n">
        <v>248064</v>
      </c>
      <c r="J15" s="432" t="n">
        <v>278985</v>
      </c>
      <c r="K15" s="430" t="n">
        <v>289616</v>
      </c>
      <c r="L15" s="430" t="n">
        <v>267847</v>
      </c>
      <c r="M15" s="430" t="n">
        <v>333137</v>
      </c>
    </row>
    <row r="16" customFormat="false" ht="13.5" hidden="false" customHeight="false" outlineLevel="0" collapsed="false">
      <c r="B16" s="457" t="s">
        <v>475</v>
      </c>
      <c r="C16" s="434" t="s">
        <v>476</v>
      </c>
      <c r="D16" s="433" t="n">
        <v>290360</v>
      </c>
      <c r="E16" s="435" t="n">
        <v>290115</v>
      </c>
      <c r="F16" s="435" t="n">
        <v>305501</v>
      </c>
      <c r="G16" s="435" t="n">
        <v>297729</v>
      </c>
      <c r="H16" s="435" t="n">
        <v>405915</v>
      </c>
      <c r="I16" s="435" t="n">
        <v>414226</v>
      </c>
      <c r="J16" s="435" t="n">
        <v>430918</v>
      </c>
      <c r="K16" s="433" t="n">
        <v>466480</v>
      </c>
      <c r="L16" s="433" t="n">
        <v>530399</v>
      </c>
      <c r="M16" s="433" t="n">
        <v>607828</v>
      </c>
    </row>
    <row r="17" customFormat="false" ht="13.5" hidden="false" customHeight="false" outlineLevel="0" collapsed="false">
      <c r="B17" s="457" t="s">
        <v>477</v>
      </c>
      <c r="C17" s="434" t="s">
        <v>478</v>
      </c>
      <c r="D17" s="433" t="n">
        <v>578402</v>
      </c>
      <c r="E17" s="435" t="n">
        <v>579039</v>
      </c>
      <c r="F17" s="435" t="n">
        <v>570541</v>
      </c>
      <c r="G17" s="435" t="n">
        <v>567003</v>
      </c>
      <c r="H17" s="435" t="n">
        <v>491020</v>
      </c>
      <c r="I17" s="435" t="n">
        <v>475889</v>
      </c>
      <c r="J17" s="435" t="n">
        <v>472293</v>
      </c>
      <c r="K17" s="433" t="n">
        <v>475210</v>
      </c>
      <c r="L17" s="433" t="n">
        <v>478824</v>
      </c>
      <c r="M17" s="433" t="n">
        <v>463961</v>
      </c>
    </row>
    <row r="18" customFormat="false" ht="13.5" hidden="false" customHeight="false" outlineLevel="0" collapsed="false">
      <c r="B18" s="457" t="s">
        <v>479</v>
      </c>
      <c r="C18" s="434" t="s">
        <v>499</v>
      </c>
      <c r="D18" s="433" t="n">
        <v>4766</v>
      </c>
      <c r="E18" s="435" t="n">
        <v>4967</v>
      </c>
      <c r="F18" s="435" t="n">
        <v>7486</v>
      </c>
      <c r="G18" s="435" t="n">
        <v>6634</v>
      </c>
      <c r="H18" s="435" t="n">
        <v>5654</v>
      </c>
      <c r="I18" s="435" t="n">
        <v>5582</v>
      </c>
      <c r="J18" s="435" t="n">
        <v>5333</v>
      </c>
      <c r="K18" s="433" t="n">
        <v>5662</v>
      </c>
      <c r="L18" s="433" t="n">
        <v>6122</v>
      </c>
      <c r="M18" s="433" t="n">
        <v>6338</v>
      </c>
    </row>
    <row r="19" customFormat="false" ht="13.5" hidden="false" customHeight="false" outlineLevel="0" collapsed="false">
      <c r="B19" s="457" t="s">
        <v>481</v>
      </c>
      <c r="C19" s="434" t="s">
        <v>482</v>
      </c>
      <c r="D19" s="433" t="n">
        <v>60</v>
      </c>
      <c r="E19" s="435" t="n">
        <v>0</v>
      </c>
      <c r="F19" s="435" t="n">
        <v>0</v>
      </c>
      <c r="G19" s="435" t="n">
        <v>0</v>
      </c>
      <c r="H19" s="435" t="n">
        <v>0</v>
      </c>
      <c r="I19" s="435" t="n">
        <v>0</v>
      </c>
      <c r="J19" s="435" t="n">
        <v>0</v>
      </c>
      <c r="K19" s="433" t="n">
        <v>0</v>
      </c>
      <c r="L19" s="433" t="n">
        <v>0</v>
      </c>
      <c r="M19" s="433" t="n">
        <v>0</v>
      </c>
    </row>
    <row r="20" customFormat="false" ht="13.5" hidden="false" customHeight="false" outlineLevel="0" collapsed="false">
      <c r="B20" s="459" t="s">
        <v>54</v>
      </c>
      <c r="C20" s="438" t="s">
        <v>55</v>
      </c>
      <c r="D20" s="437" t="n">
        <v>1078437</v>
      </c>
      <c r="E20" s="439" t="n">
        <v>1076946</v>
      </c>
      <c r="F20" s="439" t="n">
        <v>1119871</v>
      </c>
      <c r="G20" s="439" t="n">
        <v>1140479</v>
      </c>
      <c r="H20" s="439" t="n">
        <v>1172273</v>
      </c>
      <c r="I20" s="439" t="n">
        <v>1143761</v>
      </c>
      <c r="J20" s="439" t="n">
        <v>1187531</v>
      </c>
      <c r="K20" s="437" t="n">
        <v>1236969</v>
      </c>
      <c r="L20" s="437" t="n">
        <v>1283194</v>
      </c>
      <c r="M20" s="437" t="n">
        <v>1411266</v>
      </c>
    </row>
    <row r="21" customFormat="false" ht="13.5" hidden="false" customHeight="false" outlineLevel="0" collapsed="false">
      <c r="B21" s="460" t="s">
        <v>483</v>
      </c>
      <c r="C21" s="442" t="s">
        <v>484</v>
      </c>
      <c r="D21" s="441" t="n">
        <v>243679</v>
      </c>
      <c r="E21" s="443" t="n">
        <v>230144</v>
      </c>
      <c r="F21" s="443" t="n">
        <v>255049</v>
      </c>
      <c r="G21" s="443" t="n">
        <v>207847</v>
      </c>
      <c r="H21" s="443" t="n">
        <v>207595</v>
      </c>
      <c r="I21" s="443" t="n">
        <v>198566</v>
      </c>
      <c r="J21" s="443" t="n">
        <v>227766</v>
      </c>
      <c r="K21" s="441" t="n">
        <v>273602</v>
      </c>
      <c r="L21" s="441" t="n">
        <v>263162</v>
      </c>
      <c r="M21" s="441" t="n">
        <v>277541</v>
      </c>
    </row>
    <row r="22" customFormat="false" ht="13.5" hidden="false" customHeight="false" outlineLevel="0" collapsed="false">
      <c r="B22" s="457" t="s">
        <v>485</v>
      </c>
      <c r="C22" s="434" t="s">
        <v>486</v>
      </c>
      <c r="D22" s="433" t="n">
        <v>316585</v>
      </c>
      <c r="E22" s="435" t="n">
        <v>298079</v>
      </c>
      <c r="F22" s="435" t="n">
        <v>341132</v>
      </c>
      <c r="G22" s="435" t="n">
        <v>424644</v>
      </c>
      <c r="H22" s="435" t="n">
        <v>422637</v>
      </c>
      <c r="I22" s="435" t="n">
        <v>410324</v>
      </c>
      <c r="J22" s="435" t="n">
        <v>415233</v>
      </c>
      <c r="K22" s="433" t="n">
        <v>390943</v>
      </c>
      <c r="L22" s="433" t="n">
        <v>440003</v>
      </c>
      <c r="M22" s="433" t="n">
        <v>496336</v>
      </c>
    </row>
    <row r="23" customFormat="false" ht="14.25" hidden="false" customHeight="false" outlineLevel="0" collapsed="false">
      <c r="B23" s="461" t="s">
        <v>490</v>
      </c>
      <c r="C23" s="462" t="s">
        <v>491</v>
      </c>
      <c r="D23" s="463" t="n">
        <v>518171</v>
      </c>
      <c r="E23" s="464" t="n">
        <v>548721</v>
      </c>
      <c r="F23" s="464" t="n">
        <v>523689</v>
      </c>
      <c r="G23" s="464" t="n">
        <v>507987</v>
      </c>
      <c r="H23" s="464" t="n">
        <v>542040</v>
      </c>
      <c r="I23" s="464" t="n">
        <v>534870</v>
      </c>
      <c r="J23" s="464" t="n">
        <v>544531</v>
      </c>
      <c r="K23" s="463" t="n">
        <v>572423</v>
      </c>
      <c r="L23" s="463" t="n">
        <v>580029</v>
      </c>
      <c r="M23" s="463" t="n">
        <v>637389</v>
      </c>
    </row>
    <row r="24" customFormat="false" ht="13.5" hidden="false" customHeight="false" outlineLevel="0" collapsed="false">
      <c r="C24" s="465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3" min="1" style="466" width="2.62"/>
    <col collapsed="false" customWidth="true" hidden="false" outlineLevel="0" max="5" min="4" style="467" width="38.62"/>
    <col collapsed="false" customWidth="true" hidden="false" outlineLevel="0" max="10" min="6" style="468" width="9.12"/>
    <col collapsed="false" customWidth="false" hidden="false" outlineLevel="0" max="257" min="11" style="466" width="8.99"/>
  </cols>
  <sheetData>
    <row r="3" customFormat="false" ht="13.5" hidden="false" customHeight="false" outlineLevel="0" collapsed="false">
      <c r="B3" s="469" t="s">
        <v>500</v>
      </c>
      <c r="C3" s="469"/>
      <c r="D3" s="470"/>
      <c r="E3" s="470" t="s">
        <v>501</v>
      </c>
    </row>
    <row r="4" customFormat="false" ht="14.25" hidden="false" customHeight="false" outlineLevel="0" collapsed="false">
      <c r="F4" s="468" t="s">
        <v>502</v>
      </c>
    </row>
    <row r="5" customFormat="false" ht="14.25" hidden="false" customHeight="false" outlineLevel="0" collapsed="false">
      <c r="B5" s="471" t="s">
        <v>503</v>
      </c>
      <c r="C5" s="472" t="s">
        <v>504</v>
      </c>
      <c r="D5" s="473"/>
      <c r="E5" s="473" t="s">
        <v>505</v>
      </c>
      <c r="F5" s="474" t="s">
        <v>117</v>
      </c>
      <c r="G5" s="474" t="s">
        <v>359</v>
      </c>
      <c r="H5" s="474" t="s">
        <v>360</v>
      </c>
      <c r="I5" s="474" t="s">
        <v>361</v>
      </c>
      <c r="J5" s="475" t="s">
        <v>84</v>
      </c>
    </row>
    <row r="6" customFormat="false" ht="13.5" hidden="false" customHeight="true" outlineLevel="0" collapsed="false">
      <c r="D6" s="476" t="s">
        <v>506</v>
      </c>
      <c r="E6" s="467" t="s">
        <v>470</v>
      </c>
      <c r="F6" s="468" t="n">
        <v>81587</v>
      </c>
      <c r="G6" s="468" t="n">
        <v>75694</v>
      </c>
      <c r="H6" s="468" t="n">
        <v>84630</v>
      </c>
      <c r="I6" s="468" t="n">
        <v>81874</v>
      </c>
      <c r="J6" s="477" t="n">
        <v>121428</v>
      </c>
    </row>
    <row r="7" customFormat="false" ht="13.5" hidden="false" customHeight="false" outlineLevel="0" collapsed="false">
      <c r="D7" s="476" t="s">
        <v>507</v>
      </c>
      <c r="E7" s="467" t="s">
        <v>508</v>
      </c>
      <c r="F7" s="468" t="n">
        <v>97569</v>
      </c>
      <c r="G7" s="468" t="n">
        <v>93624</v>
      </c>
      <c r="H7" s="468" t="n">
        <v>82818</v>
      </c>
      <c r="I7" s="468" t="n">
        <v>83806</v>
      </c>
      <c r="J7" s="477" t="n">
        <v>87785</v>
      </c>
    </row>
    <row r="8" customFormat="false" ht="13.5" hidden="false" customHeight="false" outlineLevel="0" collapsed="false">
      <c r="D8" s="476" t="s">
        <v>509</v>
      </c>
      <c r="E8" s="467" t="s">
        <v>510</v>
      </c>
      <c r="F8" s="468" t="n">
        <v>6096</v>
      </c>
      <c r="G8" s="468" t="n">
        <v>4270</v>
      </c>
      <c r="H8" s="468" t="n">
        <v>5966</v>
      </c>
      <c r="I8" s="468" t="n">
        <v>5967</v>
      </c>
      <c r="J8" s="477" t="n">
        <v>5411</v>
      </c>
    </row>
    <row r="9" customFormat="false" ht="13.5" hidden="false" customHeight="false" outlineLevel="0" collapsed="false">
      <c r="D9" s="476" t="s">
        <v>511</v>
      </c>
      <c r="E9" s="467" t="s">
        <v>512</v>
      </c>
      <c r="H9" s="468" t="n">
        <v>5495</v>
      </c>
      <c r="I9" s="468" t="n">
        <v>30138</v>
      </c>
      <c r="J9" s="477" t="n">
        <v>2697</v>
      </c>
    </row>
    <row r="10" customFormat="false" ht="27" hidden="false" customHeight="false" outlineLevel="0" collapsed="false">
      <c r="D10" s="476" t="s">
        <v>513</v>
      </c>
      <c r="E10" s="467" t="s">
        <v>514</v>
      </c>
      <c r="F10" s="468" t="n">
        <v>-2061</v>
      </c>
      <c r="G10" s="468" t="n">
        <v>-2517</v>
      </c>
      <c r="H10" s="468" t="n">
        <v>6428</v>
      </c>
      <c r="I10" s="468" t="n">
        <v>-2586</v>
      </c>
      <c r="J10" s="477" t="n">
        <v>-2379</v>
      </c>
    </row>
    <row r="11" customFormat="false" ht="27" hidden="false" customHeight="false" outlineLevel="0" collapsed="false">
      <c r="D11" s="476" t="s">
        <v>515</v>
      </c>
      <c r="E11" s="467" t="s">
        <v>516</v>
      </c>
      <c r="G11" s="468" t="n">
        <v>3719</v>
      </c>
      <c r="J11" s="477"/>
    </row>
    <row r="12" customFormat="false" ht="13.5" hidden="false" customHeight="false" outlineLevel="0" collapsed="false">
      <c r="D12" s="476" t="s">
        <v>517</v>
      </c>
      <c r="E12" s="467" t="s">
        <v>518</v>
      </c>
      <c r="F12" s="468" t="n">
        <v>3370</v>
      </c>
      <c r="G12" s="468" t="n">
        <v>2218</v>
      </c>
      <c r="J12" s="477"/>
    </row>
    <row r="13" customFormat="false" ht="27" hidden="false" customHeight="false" outlineLevel="0" collapsed="false">
      <c r="D13" s="478" t="s">
        <v>519</v>
      </c>
      <c r="E13" s="467" t="s">
        <v>520</v>
      </c>
      <c r="J13" s="477" t="n">
        <v>1589</v>
      </c>
    </row>
    <row r="14" customFormat="false" ht="27" hidden="false" customHeight="false" outlineLevel="0" collapsed="false">
      <c r="D14" s="478" t="s">
        <v>521</v>
      </c>
      <c r="E14" s="467" t="s">
        <v>522</v>
      </c>
      <c r="J14" s="477" t="n">
        <v>2895</v>
      </c>
    </row>
    <row r="15" customFormat="false" ht="13.5" hidden="false" customHeight="false" outlineLevel="0" collapsed="false">
      <c r="D15" s="476" t="s">
        <v>523</v>
      </c>
      <c r="E15" s="467" t="s">
        <v>524</v>
      </c>
      <c r="I15" s="468" t="n">
        <v>-3513</v>
      </c>
      <c r="J15" s="477" t="n">
        <v>-2996</v>
      </c>
    </row>
    <row r="16" customFormat="false" ht="13.5" hidden="false" customHeight="false" outlineLevel="0" collapsed="false">
      <c r="D16" s="476" t="s">
        <v>525</v>
      </c>
      <c r="E16" s="467" t="s">
        <v>526</v>
      </c>
      <c r="F16" s="468" t="n">
        <v>-2565</v>
      </c>
      <c r="G16" s="468" t="n">
        <v>-2860</v>
      </c>
      <c r="H16" s="468" t="n">
        <v>-3834</v>
      </c>
      <c r="I16" s="468" t="n">
        <v>-3811</v>
      </c>
      <c r="J16" s="477" t="n">
        <v>-5430</v>
      </c>
    </row>
    <row r="17" customFormat="false" ht="13.5" hidden="false" customHeight="false" outlineLevel="0" collapsed="false">
      <c r="D17" s="476" t="s">
        <v>527</v>
      </c>
      <c r="E17" s="467" t="s">
        <v>528</v>
      </c>
      <c r="F17" s="468" t="n">
        <v>9059</v>
      </c>
      <c r="G17" s="468" t="n">
        <v>8909</v>
      </c>
      <c r="H17" s="468" t="n">
        <v>8431</v>
      </c>
      <c r="I17" s="468" t="n">
        <v>8567</v>
      </c>
      <c r="J17" s="477" t="n">
        <v>9475</v>
      </c>
    </row>
    <row r="18" customFormat="false" ht="13.5" hidden="false" customHeight="false" outlineLevel="0" collapsed="false">
      <c r="D18" s="476" t="s">
        <v>529</v>
      </c>
      <c r="E18" s="467" t="s">
        <v>530</v>
      </c>
      <c r="F18" s="468" t="n">
        <v>-2161</v>
      </c>
      <c r="G18" s="468" t="n">
        <v>-5637</v>
      </c>
      <c r="H18" s="468" t="n">
        <v>-6335</v>
      </c>
      <c r="I18" s="468" t="n">
        <v>-7917</v>
      </c>
      <c r="J18" s="477" t="n">
        <v>-6990</v>
      </c>
    </row>
    <row r="19" customFormat="false" ht="27" hidden="false" customHeight="false" outlineLevel="0" collapsed="false">
      <c r="D19" s="476" t="s">
        <v>531</v>
      </c>
      <c r="E19" s="467" t="s">
        <v>532</v>
      </c>
      <c r="F19" s="468" t="n">
        <v>784</v>
      </c>
      <c r="J19" s="477"/>
    </row>
    <row r="20" customFormat="false" ht="13.5" hidden="false" customHeight="false" outlineLevel="0" collapsed="false">
      <c r="D20" s="476" t="s">
        <v>533</v>
      </c>
      <c r="E20" s="467" t="s">
        <v>534</v>
      </c>
      <c r="I20" s="468" t="n">
        <v>-5968</v>
      </c>
      <c r="J20" s="477" t="n">
        <v>-13011</v>
      </c>
    </row>
    <row r="21" customFormat="false" ht="13.5" hidden="false" customHeight="false" outlineLevel="0" collapsed="false">
      <c r="D21" s="478" t="s">
        <v>535</v>
      </c>
      <c r="E21" s="467" t="s">
        <v>536</v>
      </c>
      <c r="J21" s="477" t="n">
        <v>-2941</v>
      </c>
    </row>
    <row r="22" customFormat="false" ht="27" hidden="false" customHeight="false" outlineLevel="0" collapsed="false">
      <c r="D22" s="476" t="s">
        <v>537</v>
      </c>
      <c r="E22" s="467" t="s">
        <v>538</v>
      </c>
      <c r="F22" s="468" t="n">
        <v>1549</v>
      </c>
      <c r="I22" s="466"/>
      <c r="J22" s="477" t="n">
        <v>1666</v>
      </c>
    </row>
    <row r="23" customFormat="false" ht="27" hidden="false" customHeight="false" outlineLevel="0" collapsed="false">
      <c r="D23" s="476" t="s">
        <v>539</v>
      </c>
      <c r="E23" s="467" t="s">
        <v>540</v>
      </c>
      <c r="F23" s="468" t="n">
        <v>-15301</v>
      </c>
      <c r="G23" s="468" t="n">
        <v>-22507</v>
      </c>
      <c r="H23" s="468" t="n">
        <v>-8514</v>
      </c>
      <c r="I23" s="468" t="n">
        <v>-20573</v>
      </c>
      <c r="J23" s="477" t="n">
        <v>4132</v>
      </c>
    </row>
    <row r="24" customFormat="false" ht="13.5" hidden="false" customHeight="false" outlineLevel="0" collapsed="false">
      <c r="D24" s="476" t="s">
        <v>541</v>
      </c>
      <c r="E24" s="467" t="s">
        <v>542</v>
      </c>
      <c r="F24" s="468" t="n">
        <v>14652</v>
      </c>
      <c r="G24" s="468" t="n">
        <v>-11483</v>
      </c>
      <c r="H24" s="468" t="n">
        <v>-23419</v>
      </c>
      <c r="I24" s="468" t="n">
        <v>2821</v>
      </c>
      <c r="J24" s="477" t="n">
        <v>-14935</v>
      </c>
    </row>
    <row r="25" customFormat="false" ht="27" hidden="false" customHeight="false" outlineLevel="0" collapsed="false">
      <c r="D25" s="476" t="s">
        <v>543</v>
      </c>
      <c r="E25" s="467" t="s">
        <v>544</v>
      </c>
      <c r="F25" s="468" t="n">
        <v>-32085</v>
      </c>
      <c r="G25" s="468" t="n">
        <v>8968</v>
      </c>
      <c r="H25" s="468" t="n">
        <v>8542</v>
      </c>
      <c r="I25" s="468" t="n">
        <v>3123</v>
      </c>
      <c r="J25" s="477" t="n">
        <v>-5371</v>
      </c>
    </row>
    <row r="26" customFormat="false" ht="13.5" hidden="false" customHeight="false" outlineLevel="0" collapsed="false">
      <c r="D26" s="476" t="s">
        <v>545</v>
      </c>
      <c r="E26" s="467" t="s">
        <v>546</v>
      </c>
      <c r="F26" s="468" t="n">
        <v>-1571</v>
      </c>
      <c r="G26" s="468" t="n">
        <v>4717</v>
      </c>
      <c r="H26" s="468" t="n">
        <v>814</v>
      </c>
      <c r="I26" s="468" t="n">
        <v>2887</v>
      </c>
      <c r="J26" s="477" t="n">
        <v>-2361</v>
      </c>
    </row>
    <row r="27" customFormat="false" ht="27" hidden="false" customHeight="false" outlineLevel="0" collapsed="false">
      <c r="D27" s="476" t="s">
        <v>547</v>
      </c>
      <c r="E27" s="467" t="s">
        <v>548</v>
      </c>
      <c r="G27" s="468" t="n">
        <v>1828</v>
      </c>
      <c r="I27" s="468" t="n">
        <v>-1913</v>
      </c>
      <c r="J27" s="477" t="n">
        <v>11402</v>
      </c>
    </row>
    <row r="28" customFormat="false" ht="13.5" hidden="false" customHeight="false" outlineLevel="0" collapsed="false">
      <c r="D28" s="476" t="s">
        <v>549</v>
      </c>
      <c r="E28" s="467" t="s">
        <v>550</v>
      </c>
      <c r="F28" s="468" t="n">
        <v>3390</v>
      </c>
      <c r="G28" s="468" t="n">
        <v>542</v>
      </c>
      <c r="H28" s="468" t="n">
        <v>-338</v>
      </c>
      <c r="I28" s="468" t="n">
        <v>9091</v>
      </c>
      <c r="J28" s="477" t="n">
        <v>4663</v>
      </c>
    </row>
    <row r="29" customFormat="false" ht="13.5" hidden="false" customHeight="false" outlineLevel="0" collapsed="false">
      <c r="D29" s="479" t="s">
        <v>551</v>
      </c>
      <c r="E29" s="480" t="s">
        <v>100</v>
      </c>
      <c r="F29" s="481" t="n">
        <v>162313</v>
      </c>
      <c r="G29" s="481" t="n">
        <v>159489</v>
      </c>
      <c r="H29" s="481" t="n">
        <v>160684</v>
      </c>
      <c r="I29" s="481" t="n">
        <v>181993</v>
      </c>
      <c r="J29" s="482" t="n">
        <v>196731</v>
      </c>
    </row>
    <row r="30" customFormat="false" ht="13.5" hidden="false" customHeight="false" outlineLevel="0" collapsed="false">
      <c r="D30" s="476" t="s">
        <v>552</v>
      </c>
      <c r="E30" s="467" t="s">
        <v>553</v>
      </c>
      <c r="F30" s="468" t="n">
        <v>4558</v>
      </c>
      <c r="G30" s="468" t="n">
        <v>4708</v>
      </c>
      <c r="H30" s="468" t="n">
        <v>9425</v>
      </c>
      <c r="I30" s="468" t="n">
        <v>10524</v>
      </c>
      <c r="J30" s="477" t="n">
        <v>8678</v>
      </c>
    </row>
    <row r="31" customFormat="false" ht="13.5" hidden="false" customHeight="false" outlineLevel="0" collapsed="false">
      <c r="D31" s="476" t="s">
        <v>554</v>
      </c>
      <c r="E31" s="467" t="s">
        <v>555</v>
      </c>
      <c r="F31" s="468" t="n">
        <v>-9127</v>
      </c>
      <c r="G31" s="468" t="n">
        <v>-8915</v>
      </c>
      <c r="H31" s="468" t="n">
        <v>-8453</v>
      </c>
      <c r="I31" s="468" t="n">
        <v>-8734</v>
      </c>
      <c r="J31" s="477" t="n">
        <v>-9592</v>
      </c>
    </row>
    <row r="32" customFormat="false" ht="13.5" hidden="false" customHeight="true" outlineLevel="0" collapsed="false">
      <c r="B32" s="483"/>
      <c r="C32" s="483"/>
      <c r="D32" s="484" t="s">
        <v>556</v>
      </c>
      <c r="E32" s="485" t="s">
        <v>557</v>
      </c>
      <c r="F32" s="486" t="n">
        <v>-31345</v>
      </c>
      <c r="G32" s="486" t="n">
        <v>-32488</v>
      </c>
      <c r="H32" s="486" t="n">
        <v>-32058</v>
      </c>
      <c r="I32" s="486" t="n">
        <v>-29557</v>
      </c>
      <c r="J32" s="487" t="n">
        <v>-38909</v>
      </c>
    </row>
    <row r="33" customFormat="false" ht="14.25" hidden="false" customHeight="false" outlineLevel="0" collapsed="false">
      <c r="B33" s="488"/>
      <c r="C33" s="488"/>
      <c r="D33" s="489" t="s">
        <v>504</v>
      </c>
      <c r="E33" s="490" t="s">
        <v>558</v>
      </c>
      <c r="F33" s="491" t="n">
        <v>126399</v>
      </c>
      <c r="G33" s="491" t="n">
        <v>122793</v>
      </c>
      <c r="H33" s="491" t="n">
        <v>129597</v>
      </c>
      <c r="I33" s="491" t="n">
        <v>154225</v>
      </c>
      <c r="J33" s="492" t="n">
        <v>156908</v>
      </c>
    </row>
    <row r="34" customFormat="false" ht="14.25" hidden="false" customHeight="false" outlineLevel="0" collapsed="false">
      <c r="J34" s="477"/>
    </row>
    <row r="35" customFormat="false" ht="14.25" hidden="false" customHeight="false" outlineLevel="0" collapsed="false">
      <c r="B35" s="471" t="s">
        <v>559</v>
      </c>
      <c r="C35" s="472" t="s">
        <v>560</v>
      </c>
      <c r="D35" s="473"/>
      <c r="E35" s="473" t="s">
        <v>561</v>
      </c>
      <c r="F35" s="474" t="s">
        <v>117</v>
      </c>
      <c r="G35" s="474" t="s">
        <v>359</v>
      </c>
      <c r="H35" s="474" t="s">
        <v>360</v>
      </c>
      <c r="I35" s="474" t="s">
        <v>361</v>
      </c>
      <c r="J35" s="475" t="s">
        <v>84</v>
      </c>
    </row>
    <row r="36" customFormat="false" ht="14.25" hidden="false" customHeight="false" outlineLevel="0" collapsed="false">
      <c r="B36" s="493"/>
      <c r="C36" s="493"/>
      <c r="D36" s="478" t="s">
        <v>562</v>
      </c>
      <c r="E36" s="467" t="s">
        <v>563</v>
      </c>
      <c r="F36" s="494"/>
      <c r="G36" s="494"/>
      <c r="H36" s="494"/>
      <c r="J36" s="477" t="n">
        <v>-2997</v>
      </c>
    </row>
    <row r="37" customFormat="false" ht="13.5" hidden="false" customHeight="false" outlineLevel="0" collapsed="false">
      <c r="D37" s="476" t="s">
        <v>564</v>
      </c>
      <c r="E37" s="467" t="s">
        <v>565</v>
      </c>
      <c r="H37" s="468" t="n">
        <v>1900</v>
      </c>
      <c r="J37" s="477"/>
    </row>
    <row r="38" customFormat="false" ht="13.5" hidden="false" customHeight="false" outlineLevel="0" collapsed="false">
      <c r="D38" s="476" t="s">
        <v>566</v>
      </c>
      <c r="E38" s="467" t="s">
        <v>567</v>
      </c>
      <c r="F38" s="468" t="n">
        <v>-66843</v>
      </c>
      <c r="G38" s="468" t="n">
        <v>-83774</v>
      </c>
      <c r="H38" s="468" t="n">
        <v>-91884</v>
      </c>
      <c r="I38" s="468" t="n">
        <v>-109425</v>
      </c>
      <c r="J38" s="477" t="n">
        <v>-105082</v>
      </c>
    </row>
    <row r="39" customFormat="false" ht="27" hidden="false" customHeight="false" outlineLevel="0" collapsed="false">
      <c r="D39" s="476" t="s">
        <v>568</v>
      </c>
      <c r="E39" s="467" t="s">
        <v>569</v>
      </c>
      <c r="J39" s="466" t="n">
        <v>8285</v>
      </c>
    </row>
    <row r="40" customFormat="false" ht="13.5" hidden="false" customHeight="false" outlineLevel="0" collapsed="false">
      <c r="D40" s="476" t="s">
        <v>570</v>
      </c>
      <c r="E40" s="467" t="s">
        <v>571</v>
      </c>
      <c r="F40" s="468" t="n">
        <v>-1838</v>
      </c>
      <c r="G40" s="468" t="n">
        <v>-2727</v>
      </c>
      <c r="H40" s="468" t="n">
        <v>-17942</v>
      </c>
      <c r="I40" s="468" t="n">
        <v>-14956</v>
      </c>
      <c r="J40" s="477" t="n">
        <v>-9600</v>
      </c>
    </row>
    <row r="41" customFormat="false" ht="13.5" hidden="false" customHeight="false" outlineLevel="0" collapsed="false">
      <c r="D41" s="476" t="s">
        <v>572</v>
      </c>
      <c r="E41" s="467" t="s">
        <v>573</v>
      </c>
      <c r="F41" s="468" t="n">
        <v>-5294</v>
      </c>
      <c r="G41" s="468" t="n">
        <v>-5053</v>
      </c>
      <c r="H41" s="468" t="n">
        <v>-5074</v>
      </c>
      <c r="I41" s="468" t="n">
        <v>-5268</v>
      </c>
      <c r="J41" s="477" t="n">
        <v>-4956</v>
      </c>
    </row>
    <row r="42" customFormat="false" ht="13.5" hidden="false" customHeight="false" outlineLevel="0" collapsed="false">
      <c r="D42" s="476" t="s">
        <v>574</v>
      </c>
      <c r="E42" s="467" t="s">
        <v>563</v>
      </c>
      <c r="G42" s="468" t="n">
        <v>-2262</v>
      </c>
      <c r="H42" s="468" t="n">
        <v>-2490</v>
      </c>
    </row>
    <row r="43" customFormat="false" ht="13.5" hidden="false" customHeight="false" outlineLevel="0" collapsed="false">
      <c r="D43" s="476" t="s">
        <v>575</v>
      </c>
      <c r="E43" s="467" t="s">
        <v>576</v>
      </c>
      <c r="H43" s="468" t="n">
        <v>1535</v>
      </c>
      <c r="I43" s="468" t="n">
        <v>7659</v>
      </c>
      <c r="J43" s="477" t="n">
        <v>14142</v>
      </c>
    </row>
    <row r="44" customFormat="false" ht="17.25" hidden="false" customHeight="true" outlineLevel="0" collapsed="false">
      <c r="D44" s="476" t="s">
        <v>577</v>
      </c>
      <c r="E44" s="467" t="s">
        <v>578</v>
      </c>
      <c r="F44" s="468" t="n">
        <v>-4152</v>
      </c>
      <c r="G44" s="468" t="n">
        <v>-5590</v>
      </c>
      <c r="H44" s="468" t="n">
        <v>-4344</v>
      </c>
      <c r="I44" s="468" t="n">
        <v>-12435</v>
      </c>
      <c r="J44" s="477" t="n">
        <v>-18495</v>
      </c>
    </row>
    <row r="45" customFormat="false" ht="17.25" hidden="false" customHeight="true" outlineLevel="0" collapsed="false">
      <c r="D45" s="478" t="s">
        <v>579</v>
      </c>
      <c r="E45" s="467" t="s">
        <v>580</v>
      </c>
      <c r="I45" s="466"/>
      <c r="J45" s="477" t="n">
        <v>4807</v>
      </c>
    </row>
    <row r="46" customFormat="false" ht="27" hidden="false" customHeight="false" outlineLevel="0" collapsed="false">
      <c r="D46" s="476" t="s">
        <v>581</v>
      </c>
      <c r="E46" s="467" t="s">
        <v>582</v>
      </c>
      <c r="H46" s="468" t="n">
        <v>2676</v>
      </c>
      <c r="J46" s="477"/>
    </row>
    <row r="47" customFormat="false" ht="27" hidden="false" customHeight="false" outlineLevel="0" collapsed="false">
      <c r="D47" s="476" t="s">
        <v>583</v>
      </c>
      <c r="E47" s="467" t="s">
        <v>584</v>
      </c>
      <c r="H47" s="468" t="n">
        <v>-2375</v>
      </c>
      <c r="I47" s="468" t="n">
        <v>-39802</v>
      </c>
      <c r="J47" s="477"/>
    </row>
    <row r="48" customFormat="false" ht="27" hidden="false" customHeight="false" outlineLevel="0" collapsed="false">
      <c r="D48" s="476" t="s">
        <v>585</v>
      </c>
      <c r="E48" s="467" t="s">
        <v>586</v>
      </c>
      <c r="F48" s="468" t="n">
        <v>2194</v>
      </c>
      <c r="J48" s="477"/>
    </row>
    <row r="49" customFormat="false" ht="13.5" hidden="false" customHeight="false" outlineLevel="0" collapsed="false">
      <c r="D49" s="476" t="s">
        <v>587</v>
      </c>
      <c r="E49" s="467" t="s">
        <v>588</v>
      </c>
      <c r="F49" s="468" t="n">
        <v>-1550</v>
      </c>
      <c r="H49" s="468" t="n">
        <v>-2840</v>
      </c>
      <c r="I49" s="468" t="n">
        <v>-7727</v>
      </c>
      <c r="J49" s="477"/>
    </row>
    <row r="50" customFormat="false" ht="13.5" hidden="false" customHeight="false" outlineLevel="0" collapsed="false">
      <c r="D50" s="476" t="s">
        <v>589</v>
      </c>
      <c r="E50" s="467" t="s">
        <v>590</v>
      </c>
      <c r="I50" s="468" t="n">
        <v>4780</v>
      </c>
      <c r="J50" s="477"/>
    </row>
    <row r="51" customFormat="false" ht="13.5" hidden="false" customHeight="false" outlineLevel="0" collapsed="false">
      <c r="D51" s="476" t="s">
        <v>591</v>
      </c>
      <c r="E51" s="467" t="s">
        <v>592</v>
      </c>
      <c r="F51" s="468" t="n">
        <v>-1792</v>
      </c>
      <c r="G51" s="468" t="n">
        <v>-3945</v>
      </c>
      <c r="H51" s="468" t="n">
        <v>-3630</v>
      </c>
      <c r="I51" s="468" t="n">
        <v>-2152</v>
      </c>
      <c r="J51" s="477"/>
    </row>
    <row r="52" customFormat="false" ht="13.5" hidden="false" customHeight="true" outlineLevel="0" collapsed="false">
      <c r="D52" s="476" t="s">
        <v>593</v>
      </c>
      <c r="E52" s="467" t="s">
        <v>594</v>
      </c>
      <c r="F52" s="468" t="n">
        <v>1972</v>
      </c>
      <c r="G52" s="468" t="n">
        <v>2894</v>
      </c>
      <c r="H52" s="468" t="n">
        <v>6817</v>
      </c>
      <c r="J52" s="477"/>
    </row>
    <row r="53" customFormat="false" ht="13.5" hidden="false" customHeight="false" outlineLevel="0" collapsed="false">
      <c r="B53" s="483"/>
      <c r="C53" s="483"/>
      <c r="D53" s="484" t="s">
        <v>549</v>
      </c>
      <c r="E53" s="485" t="s">
        <v>550</v>
      </c>
      <c r="F53" s="486" t="n">
        <v>-5103</v>
      </c>
      <c r="G53" s="486" t="n">
        <v>-7304</v>
      </c>
      <c r="H53" s="486" t="n">
        <v>862</v>
      </c>
      <c r="I53" s="486" t="n">
        <v>3735</v>
      </c>
      <c r="J53" s="487" t="n">
        <v>3193</v>
      </c>
    </row>
    <row r="54" customFormat="false" ht="14.25" hidden="false" customHeight="false" outlineLevel="0" collapsed="false">
      <c r="B54" s="488"/>
      <c r="C54" s="488"/>
      <c r="D54" s="489" t="s">
        <v>560</v>
      </c>
      <c r="E54" s="490" t="s">
        <v>595</v>
      </c>
      <c r="F54" s="491" t="n">
        <v>-82408</v>
      </c>
      <c r="G54" s="491" t="n">
        <v>-107764</v>
      </c>
      <c r="H54" s="491" t="n">
        <v>-116791</v>
      </c>
      <c r="I54" s="491" t="n">
        <v>-175591</v>
      </c>
      <c r="J54" s="492" t="n">
        <v>-110704</v>
      </c>
    </row>
    <row r="55" customFormat="false" ht="14.25" hidden="false" customHeight="false" outlineLevel="0" collapsed="false">
      <c r="J55" s="477"/>
    </row>
    <row r="56" customFormat="false" ht="14.25" hidden="false" customHeight="false" outlineLevel="0" collapsed="false">
      <c r="B56" s="471" t="s">
        <v>596</v>
      </c>
      <c r="C56" s="472" t="s">
        <v>597</v>
      </c>
      <c r="D56" s="473"/>
      <c r="E56" s="473" t="s">
        <v>598</v>
      </c>
      <c r="F56" s="474" t="s">
        <v>117</v>
      </c>
      <c r="G56" s="474" t="s">
        <v>359</v>
      </c>
      <c r="H56" s="474" t="s">
        <v>360</v>
      </c>
      <c r="I56" s="474" t="s">
        <v>361</v>
      </c>
      <c r="J56" s="475" t="s">
        <v>84</v>
      </c>
    </row>
    <row r="57" customFormat="false" ht="27" hidden="false" customHeight="false" outlineLevel="0" collapsed="false">
      <c r="D57" s="476" t="s">
        <v>599</v>
      </c>
      <c r="E57" s="467" t="s">
        <v>600</v>
      </c>
      <c r="F57" s="468" t="n">
        <v>3381</v>
      </c>
      <c r="G57" s="468" t="n">
        <v>7194</v>
      </c>
      <c r="H57" s="468" t="n">
        <v>-2289</v>
      </c>
      <c r="J57" s="477" t="n">
        <v>-19939</v>
      </c>
    </row>
    <row r="58" customFormat="false" ht="13.5" hidden="false" customHeight="false" outlineLevel="0" collapsed="false">
      <c r="D58" s="476" t="s">
        <v>601</v>
      </c>
      <c r="E58" s="467" t="s">
        <v>602</v>
      </c>
      <c r="F58" s="468" t="n">
        <v>5221</v>
      </c>
      <c r="G58" s="468" t="n">
        <v>23009</v>
      </c>
      <c r="H58" s="468" t="n">
        <v>20475</v>
      </c>
      <c r="I58" s="468" t="n">
        <v>69356</v>
      </c>
      <c r="J58" s="477" t="n">
        <v>71650</v>
      </c>
    </row>
    <row r="59" customFormat="false" ht="13.5" hidden="false" customHeight="false" outlineLevel="0" collapsed="false">
      <c r="D59" s="476" t="s">
        <v>603</v>
      </c>
      <c r="E59" s="467" t="s">
        <v>604</v>
      </c>
      <c r="F59" s="468" t="n">
        <v>-21649</v>
      </c>
      <c r="G59" s="468" t="n">
        <v>-29789</v>
      </c>
      <c r="H59" s="468" t="n">
        <v>-16641</v>
      </c>
      <c r="I59" s="468" t="n">
        <v>-36870</v>
      </c>
      <c r="J59" s="477" t="n">
        <v>-17420</v>
      </c>
    </row>
    <row r="60" customFormat="false" ht="13.5" hidden="false" customHeight="false" outlineLevel="0" collapsed="false">
      <c r="D60" s="476" t="s">
        <v>605</v>
      </c>
      <c r="E60" s="467" t="s">
        <v>606</v>
      </c>
      <c r="F60" s="468" t="n">
        <v>10000</v>
      </c>
      <c r="G60" s="468" t="n">
        <v>10000</v>
      </c>
      <c r="H60" s="468" t="n">
        <v>10000</v>
      </c>
      <c r="I60" s="468" t="n">
        <v>25000</v>
      </c>
      <c r="J60" s="477" t="n">
        <v>30000</v>
      </c>
    </row>
    <row r="61" customFormat="false" ht="13.5" hidden="false" customHeight="false" outlineLevel="0" collapsed="false">
      <c r="D61" s="476" t="s">
        <v>607</v>
      </c>
      <c r="E61" s="467" t="s">
        <v>608</v>
      </c>
      <c r="H61" s="468" t="n">
        <v>-20707</v>
      </c>
      <c r="I61" s="468" t="n">
        <v>-31217</v>
      </c>
      <c r="J61" s="477" t="n">
        <v>-21590</v>
      </c>
    </row>
    <row r="62" customFormat="false" ht="13.5" hidden="false" customHeight="false" outlineLevel="0" collapsed="false">
      <c r="D62" s="476" t="s">
        <v>609</v>
      </c>
      <c r="E62" s="467" t="s">
        <v>610</v>
      </c>
      <c r="F62" s="468" t="n">
        <v>-20583</v>
      </c>
      <c r="J62" s="477"/>
    </row>
    <row r="63" customFormat="false" ht="13.5" hidden="false" customHeight="true" outlineLevel="0" collapsed="false">
      <c r="D63" s="476" t="s">
        <v>611</v>
      </c>
      <c r="E63" s="467" t="s">
        <v>612</v>
      </c>
      <c r="F63" s="468" t="n">
        <v>-16095</v>
      </c>
      <c r="G63" s="468" t="n">
        <v>-16652</v>
      </c>
      <c r="H63" s="468" t="n">
        <v>-16656</v>
      </c>
      <c r="I63" s="468" t="n">
        <v>-18738</v>
      </c>
      <c r="J63" s="477" t="n">
        <v>-18742</v>
      </c>
    </row>
    <row r="64" customFormat="false" ht="13.5" hidden="false" customHeight="false" outlineLevel="0" collapsed="false">
      <c r="B64" s="483"/>
      <c r="C64" s="483"/>
      <c r="D64" s="484" t="s">
        <v>549</v>
      </c>
      <c r="E64" s="485" t="s">
        <v>550</v>
      </c>
      <c r="F64" s="486" t="n">
        <v>-1533</v>
      </c>
      <c r="G64" s="486" t="n">
        <v>-2041</v>
      </c>
      <c r="H64" s="486" t="n">
        <v>-2078</v>
      </c>
      <c r="I64" s="486" t="n">
        <v>-3367</v>
      </c>
      <c r="J64" s="487" t="n">
        <v>-1066</v>
      </c>
    </row>
    <row r="65" customFormat="false" ht="14.25" hidden="false" customHeight="false" outlineLevel="0" collapsed="false">
      <c r="B65" s="488"/>
      <c r="C65" s="488"/>
      <c r="D65" s="489" t="s">
        <v>597</v>
      </c>
      <c r="E65" s="490" t="s">
        <v>613</v>
      </c>
      <c r="F65" s="491" t="n">
        <v>-41257</v>
      </c>
      <c r="G65" s="491" t="n">
        <v>-8279</v>
      </c>
      <c r="H65" s="491" t="n">
        <v>-27897</v>
      </c>
      <c r="I65" s="491" t="n">
        <v>4163</v>
      </c>
      <c r="J65" s="492" t="n">
        <v>22892</v>
      </c>
    </row>
    <row r="66" customFormat="false" ht="14.25" hidden="false" customHeight="false" outlineLevel="0" collapsed="false">
      <c r="J66" s="477"/>
    </row>
    <row r="67" customFormat="false" ht="28.5" hidden="false" customHeight="false" outlineLevel="0" collapsed="false">
      <c r="B67" s="495" t="s">
        <v>614</v>
      </c>
      <c r="C67" s="496" t="s">
        <v>615</v>
      </c>
      <c r="D67" s="497"/>
      <c r="E67" s="497" t="s">
        <v>616</v>
      </c>
      <c r="F67" s="498" t="n">
        <v>-501</v>
      </c>
      <c r="G67" s="498" t="n">
        <v>-530</v>
      </c>
      <c r="H67" s="498" t="n">
        <v>2100</v>
      </c>
      <c r="I67" s="498" t="n">
        <v>-1894</v>
      </c>
      <c r="J67" s="499" t="n">
        <v>3336</v>
      </c>
    </row>
    <row r="68" customFormat="false" ht="28.5" hidden="false" customHeight="false" outlineLevel="0" collapsed="false">
      <c r="B68" s="493" t="s">
        <v>617</v>
      </c>
      <c r="C68" s="500" t="s">
        <v>618</v>
      </c>
      <c r="D68" s="501"/>
      <c r="E68" s="501" t="s">
        <v>619</v>
      </c>
      <c r="F68" s="468" t="n">
        <v>2232</v>
      </c>
      <c r="G68" s="468" t="n">
        <v>6218</v>
      </c>
      <c r="H68" s="468" t="n">
        <v>-12992</v>
      </c>
      <c r="I68" s="468" t="n">
        <v>-19097</v>
      </c>
      <c r="J68" s="477" t="n">
        <v>72433</v>
      </c>
    </row>
    <row r="69" customFormat="false" ht="28.5" hidden="false" customHeight="true" outlineLevel="0" collapsed="false">
      <c r="B69" s="493" t="s">
        <v>620</v>
      </c>
      <c r="C69" s="500" t="s">
        <v>621</v>
      </c>
      <c r="D69" s="501"/>
      <c r="E69" s="501" t="s">
        <v>622</v>
      </c>
      <c r="F69" s="468" t="n">
        <v>113998</v>
      </c>
      <c r="G69" s="468" t="n">
        <v>116230</v>
      </c>
      <c r="H69" s="468" t="n">
        <v>122448</v>
      </c>
      <c r="I69" s="468" t="n">
        <v>109456</v>
      </c>
      <c r="J69" s="477" t="n">
        <v>90359</v>
      </c>
    </row>
    <row r="70" customFormat="false" ht="42.75" hidden="false" customHeight="false" outlineLevel="0" collapsed="false">
      <c r="B70" s="493" t="s">
        <v>623</v>
      </c>
      <c r="C70" s="500" t="s">
        <v>624</v>
      </c>
      <c r="D70" s="501"/>
      <c r="E70" s="501" t="s">
        <v>625</v>
      </c>
      <c r="J70" s="477"/>
    </row>
    <row r="71" customFormat="false" ht="29.25" hidden="false" customHeight="false" outlineLevel="0" collapsed="false">
      <c r="B71" s="502" t="s">
        <v>626</v>
      </c>
      <c r="C71" s="503" t="s">
        <v>627</v>
      </c>
      <c r="D71" s="504"/>
      <c r="E71" s="504" t="s">
        <v>628</v>
      </c>
      <c r="F71" s="505" t="n">
        <v>116230</v>
      </c>
      <c r="G71" s="505" t="n">
        <v>122448</v>
      </c>
      <c r="H71" s="505" t="n">
        <v>109456</v>
      </c>
      <c r="I71" s="505" t="n">
        <v>90359</v>
      </c>
      <c r="J71" s="506" t="n">
        <v>162793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15.62"/>
    <col collapsed="false" customWidth="true" hidden="false" outlineLevel="0" max="3" min="3" style="20" width="24.62"/>
    <col collapsed="false" customWidth="true" hidden="false" outlineLevel="0" max="6" min="4" style="20" width="9.12"/>
    <col collapsed="false" customWidth="true" hidden="false" outlineLevel="0" max="9" min="7" style="414" width="9.12"/>
    <col collapsed="false" customWidth="true" hidden="false" outlineLevel="0" max="12" min="10" style="415" width="9.12"/>
    <col collapsed="false" customWidth="true" hidden="false" outlineLevel="0" max="13" min="13" style="20" width="9.12"/>
    <col collapsed="false" customWidth="false" hidden="false" outlineLevel="0" max="257" min="14" style="20" width="8.99"/>
  </cols>
  <sheetData>
    <row r="3" customFormat="false" ht="13.5" hidden="false" customHeight="false" outlineLevel="0" collapsed="false">
      <c r="B3" s="312" t="s">
        <v>629</v>
      </c>
      <c r="D3" s="322" t="s">
        <v>630</v>
      </c>
      <c r="N3" s="507"/>
    </row>
    <row r="4" customFormat="false" ht="14.25" hidden="false" customHeight="false" outlineLevel="0" collapsed="false">
      <c r="B4" s="13"/>
      <c r="C4" s="13"/>
      <c r="E4" s="80" t="s">
        <v>631</v>
      </c>
    </row>
    <row r="5" customFormat="false" ht="13.5" hidden="false" customHeight="false" outlineLevel="0" collapsed="false">
      <c r="B5" s="300" t="s">
        <v>80</v>
      </c>
      <c r="C5" s="417" t="s">
        <v>81</v>
      </c>
      <c r="D5" s="109" t="s">
        <v>113</v>
      </c>
      <c r="E5" s="508" t="s">
        <v>114</v>
      </c>
      <c r="F5" s="509" t="s">
        <v>115</v>
      </c>
      <c r="G5" s="110" t="s">
        <v>116</v>
      </c>
      <c r="H5" s="110" t="s">
        <v>83</v>
      </c>
      <c r="I5" s="110" t="s">
        <v>117</v>
      </c>
      <c r="J5" s="110" t="s">
        <v>359</v>
      </c>
      <c r="K5" s="303" t="s">
        <v>360</v>
      </c>
      <c r="L5" s="303" t="s">
        <v>361</v>
      </c>
      <c r="M5" s="303" t="s">
        <v>84</v>
      </c>
    </row>
    <row r="6" customFormat="false" ht="13.5" hidden="false" customHeight="false" outlineLevel="0" collapsed="false">
      <c r="B6" s="304" t="s">
        <v>362</v>
      </c>
      <c r="C6" s="306" t="s">
        <v>363</v>
      </c>
      <c r="D6" s="510" t="n">
        <v>1174</v>
      </c>
      <c r="E6" s="511" t="n">
        <v>952</v>
      </c>
      <c r="F6" s="512" t="n">
        <v>1110</v>
      </c>
      <c r="G6" s="513" t="n">
        <v>1060</v>
      </c>
      <c r="H6" s="513" t="n">
        <v>982</v>
      </c>
      <c r="I6" s="513" t="n">
        <v>696</v>
      </c>
      <c r="J6" s="513" t="n">
        <v>871</v>
      </c>
      <c r="K6" s="307" t="n">
        <v>1129</v>
      </c>
      <c r="L6" s="307" t="n">
        <v>1241</v>
      </c>
      <c r="M6" s="307" t="n">
        <v>1193</v>
      </c>
      <c r="N6" s="507"/>
    </row>
    <row r="7" customFormat="false" ht="13.5" hidden="false" customHeight="false" outlineLevel="0" collapsed="false">
      <c r="B7" s="456" t="s">
        <v>632</v>
      </c>
      <c r="C7" s="514" t="s">
        <v>633</v>
      </c>
      <c r="D7" s="515" t="n">
        <v>54.04</v>
      </c>
      <c r="E7" s="516" t="n">
        <v>30.28</v>
      </c>
      <c r="F7" s="517" t="n">
        <v>26.3</v>
      </c>
      <c r="G7" s="432" t="n">
        <v>30.12</v>
      </c>
      <c r="H7" s="432" t="n">
        <v>19.52</v>
      </c>
      <c r="I7" s="432" t="n">
        <v>21</v>
      </c>
      <c r="J7" s="432" t="n">
        <v>57</v>
      </c>
      <c r="K7" s="430" t="n">
        <v>62</v>
      </c>
      <c r="L7" s="430" t="n">
        <v>58</v>
      </c>
      <c r="M7" s="430" t="n">
        <v>61</v>
      </c>
      <c r="N7" s="507"/>
    </row>
    <row r="8" customFormat="false" ht="13.5" hidden="false" customHeight="false" outlineLevel="0" collapsed="false">
      <c r="B8" s="457" t="s">
        <v>634</v>
      </c>
      <c r="C8" s="518" t="s">
        <v>635</v>
      </c>
      <c r="D8" s="519" t="n">
        <v>400.56</v>
      </c>
      <c r="E8" s="520" t="n">
        <v>393.37</v>
      </c>
      <c r="F8" s="521" t="n">
        <v>375.17</v>
      </c>
      <c r="G8" s="435" t="n">
        <v>394.28</v>
      </c>
      <c r="H8" s="435" t="n">
        <v>387.26</v>
      </c>
      <c r="I8" s="435" t="n">
        <v>411</v>
      </c>
      <c r="J8" s="435" t="n">
        <v>475</v>
      </c>
      <c r="K8" s="433" t="n">
        <v>487</v>
      </c>
      <c r="L8" s="433" t="n">
        <v>473</v>
      </c>
      <c r="M8" s="433" t="n">
        <v>332</v>
      </c>
      <c r="N8" s="507"/>
    </row>
    <row r="9" customFormat="false" ht="13.5" hidden="false" customHeight="false" outlineLevel="0" collapsed="false">
      <c r="B9" s="457" t="s">
        <v>636</v>
      </c>
      <c r="C9" s="518" t="s">
        <v>637</v>
      </c>
      <c r="D9" s="519" t="n">
        <v>33</v>
      </c>
      <c r="E9" s="520" t="n">
        <v>63.55</v>
      </c>
      <c r="F9" s="521" t="n">
        <v>50.34</v>
      </c>
      <c r="G9" s="435" t="n">
        <v>40.78</v>
      </c>
      <c r="H9" s="435" t="n">
        <v>109.23</v>
      </c>
      <c r="I9" s="435" t="n">
        <v>45</v>
      </c>
      <c r="J9" s="435" t="n">
        <v>50</v>
      </c>
      <c r="K9" s="433" t="n">
        <v>50</v>
      </c>
      <c r="L9" s="433" t="n">
        <v>52</v>
      </c>
      <c r="M9" s="433" t="n">
        <v>64</v>
      </c>
      <c r="N9" s="507"/>
    </row>
    <row r="10" customFormat="false" ht="13.5" hidden="false" customHeight="false" outlineLevel="0" collapsed="false">
      <c r="B10" s="457" t="s">
        <v>638</v>
      </c>
      <c r="C10" s="518" t="s">
        <v>639</v>
      </c>
      <c r="D10" s="519" t="n">
        <v>267</v>
      </c>
      <c r="E10" s="520" t="n">
        <v>128.9</v>
      </c>
      <c r="F10" s="521" t="n">
        <v>141.05</v>
      </c>
      <c r="G10" s="435" t="n">
        <v>126.8</v>
      </c>
      <c r="H10" s="435" t="n">
        <v>63.41</v>
      </c>
      <c r="I10" s="435" t="n">
        <v>1</v>
      </c>
      <c r="J10" s="435" t="n">
        <v>3</v>
      </c>
      <c r="K10" s="433" t="n">
        <v>0</v>
      </c>
      <c r="L10" s="433" t="n">
        <v>2</v>
      </c>
      <c r="M10" s="433" t="n">
        <v>6</v>
      </c>
      <c r="N10" s="507"/>
    </row>
    <row r="11" customFormat="false" ht="13.5" hidden="false" customHeight="true" outlineLevel="0" collapsed="false">
      <c r="B11" s="458" t="s">
        <v>640</v>
      </c>
      <c r="C11" s="522" t="s">
        <v>641</v>
      </c>
      <c r="D11" s="523" t="n">
        <v>754.41</v>
      </c>
      <c r="E11" s="524" t="n">
        <v>616.01</v>
      </c>
      <c r="F11" s="525" t="n">
        <v>592.89</v>
      </c>
      <c r="G11" s="526" t="n">
        <v>592</v>
      </c>
      <c r="H11" s="526" t="n">
        <v>579</v>
      </c>
      <c r="I11" s="526" t="n">
        <v>479</v>
      </c>
      <c r="J11" s="526" t="n">
        <v>586</v>
      </c>
      <c r="K11" s="527" t="n">
        <v>601</v>
      </c>
      <c r="L11" s="527" t="n">
        <v>586</v>
      </c>
      <c r="M11" s="527" t="n">
        <v>465</v>
      </c>
      <c r="N11" s="507"/>
    </row>
    <row r="12" customFormat="false" ht="13.5" hidden="false" customHeight="false" outlineLevel="0" collapsed="false">
      <c r="C12" s="330"/>
      <c r="J12" s="414"/>
      <c r="K12" s="20"/>
      <c r="L12" s="20"/>
    </row>
    <row r="13" customFormat="false" ht="13.5" hidden="false" customHeight="false" outlineLevel="0" collapsed="false">
      <c r="B13" s="312" t="s">
        <v>642</v>
      </c>
      <c r="C13" s="330"/>
      <c r="D13" s="322" t="s">
        <v>643</v>
      </c>
      <c r="J13" s="414"/>
      <c r="K13" s="20"/>
      <c r="L13" s="20"/>
    </row>
    <row r="14" customFormat="false" ht="14.25" hidden="false" customHeight="false" outlineLevel="0" collapsed="false">
      <c r="B14" s="13"/>
      <c r="C14" s="528"/>
      <c r="E14" s="80" t="s">
        <v>631</v>
      </c>
      <c r="F14" s="13"/>
      <c r="G14" s="2"/>
      <c r="H14" s="2"/>
      <c r="I14" s="2"/>
      <c r="J14" s="2"/>
      <c r="K14" s="13"/>
      <c r="L14" s="13"/>
      <c r="M14" s="13"/>
    </row>
    <row r="15" customFormat="false" ht="13.5" hidden="false" customHeight="false" outlineLevel="0" collapsed="false">
      <c r="B15" s="300" t="s">
        <v>80</v>
      </c>
      <c r="C15" s="417" t="s">
        <v>81</v>
      </c>
      <c r="D15" s="109" t="s">
        <v>113</v>
      </c>
      <c r="E15" s="508" t="s">
        <v>114</v>
      </c>
      <c r="F15" s="509" t="s">
        <v>115</v>
      </c>
      <c r="G15" s="110" t="s">
        <v>116</v>
      </c>
      <c r="H15" s="110" t="s">
        <v>83</v>
      </c>
      <c r="I15" s="110" t="s">
        <v>117</v>
      </c>
      <c r="J15" s="110" t="s">
        <v>359</v>
      </c>
      <c r="K15" s="303" t="s">
        <v>360</v>
      </c>
      <c r="L15" s="303" t="s">
        <v>361</v>
      </c>
      <c r="M15" s="303" t="s">
        <v>84</v>
      </c>
    </row>
    <row r="16" customFormat="false" ht="13.5" hidden="false" customHeight="false" outlineLevel="0" collapsed="false">
      <c r="B16" s="304" t="s">
        <v>362</v>
      </c>
      <c r="C16" s="306" t="s">
        <v>363</v>
      </c>
      <c r="D16" s="529" t="n">
        <v>842</v>
      </c>
      <c r="E16" s="530" t="n">
        <v>275</v>
      </c>
      <c r="F16" s="531" t="n">
        <v>512</v>
      </c>
      <c r="G16" s="532" t="n">
        <v>562</v>
      </c>
      <c r="H16" s="532" t="n">
        <v>1754</v>
      </c>
      <c r="I16" s="532" t="n">
        <v>727</v>
      </c>
      <c r="J16" s="532" t="n">
        <v>790</v>
      </c>
      <c r="K16" s="533" t="n">
        <v>850</v>
      </c>
      <c r="L16" s="533" t="n">
        <v>1131</v>
      </c>
      <c r="M16" s="379" t="n">
        <v>1122</v>
      </c>
      <c r="N16" s="507"/>
    </row>
    <row r="17" customFormat="false" ht="13.5" hidden="false" customHeight="true" outlineLevel="0" collapsed="false">
      <c r="B17" s="308" t="s">
        <v>364</v>
      </c>
      <c r="C17" s="310" t="s">
        <v>365</v>
      </c>
      <c r="D17" s="534" t="n">
        <v>731</v>
      </c>
      <c r="E17" s="535" t="n">
        <v>169</v>
      </c>
      <c r="F17" s="536" t="n">
        <v>426</v>
      </c>
      <c r="G17" s="537" t="n">
        <v>435</v>
      </c>
      <c r="H17" s="537" t="n">
        <v>1523</v>
      </c>
      <c r="I17" s="537" t="n">
        <v>114</v>
      </c>
      <c r="J17" s="537" t="n">
        <v>379</v>
      </c>
      <c r="K17" s="538" t="n">
        <v>420</v>
      </c>
      <c r="L17" s="538" t="n">
        <v>520</v>
      </c>
      <c r="M17" s="453" t="n">
        <v>657</v>
      </c>
      <c r="N17" s="507"/>
    </row>
    <row r="18" s="80" customFormat="true" ht="13.5" hidden="false" customHeight="false" outlineLevel="0" collapsed="false">
      <c r="D18" s="7" t="s">
        <v>644</v>
      </c>
      <c r="G18" s="2"/>
      <c r="H18" s="2"/>
      <c r="I18" s="2"/>
      <c r="J18" s="539"/>
      <c r="K18" s="539"/>
      <c r="L18" s="539"/>
      <c r="M18" s="13"/>
    </row>
    <row r="19" customFormat="false" ht="13.5" hidden="false" customHeight="false" outlineLevel="0" collapsed="false">
      <c r="D19" s="19" t="s">
        <v>645</v>
      </c>
    </row>
    <row r="20" customFormat="false" ht="13.5" hidden="false" customHeight="false" outlineLevel="0" collapsed="false">
      <c r="B20" s="540"/>
    </row>
    <row r="21" customFormat="false" ht="13.5" hidden="false" customHeight="false" outlineLevel="0" collapsed="false">
      <c r="C21" s="507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2.62"/>
    <col collapsed="false" customWidth="true" hidden="false" outlineLevel="0" max="2" min="2" style="541" width="19.99"/>
    <col collapsed="false" customWidth="true" hidden="false" outlineLevel="0" max="3" min="3" style="541" width="23.62"/>
    <col collapsed="false" customWidth="true" hidden="false" outlineLevel="0" max="4" min="4" style="542" width="5.62"/>
    <col collapsed="false" customWidth="true" hidden="false" outlineLevel="0" max="5" min="5" style="542" width="12.62"/>
    <col collapsed="false" customWidth="true" hidden="false" outlineLevel="0" max="6" min="6" style="542" width="20.62"/>
    <col collapsed="false" customWidth="true" hidden="false" outlineLevel="0" max="7" min="7" style="542" width="14.12"/>
    <col collapsed="false" customWidth="true" hidden="false" outlineLevel="0" max="8" min="8" style="542" width="14.62"/>
    <col collapsed="false" customWidth="true" hidden="false" outlineLevel="0" max="9" min="9" style="541" width="35.49"/>
    <col collapsed="false" customWidth="false" hidden="false" outlineLevel="0" max="257" min="10" style="541" width="8.99"/>
  </cols>
  <sheetData>
    <row r="3" customFormat="false" ht="14.25" hidden="false" customHeight="false" outlineLevel="0" collapsed="false">
      <c r="B3" s="543" t="s">
        <v>646</v>
      </c>
      <c r="C3" s="543" t="s">
        <v>647</v>
      </c>
      <c r="I3" s="507"/>
    </row>
    <row r="4" customFormat="false" ht="13.5" hidden="false" customHeight="false" outlineLevel="0" collapsed="false">
      <c r="B4" s="544" t="s">
        <v>648</v>
      </c>
      <c r="C4" s="545" t="s">
        <v>649</v>
      </c>
      <c r="D4" s="546" t="s">
        <v>650</v>
      </c>
      <c r="E4" s="546" t="s">
        <v>651</v>
      </c>
      <c r="F4" s="547" t="s">
        <v>652</v>
      </c>
      <c r="G4" s="546" t="s">
        <v>653</v>
      </c>
      <c r="H4" s="548" t="s">
        <v>654</v>
      </c>
      <c r="I4" s="549"/>
      <c r="J4" s="549"/>
    </row>
    <row r="5" customFormat="false" ht="27" hidden="false" customHeight="true" outlineLevel="0" collapsed="false">
      <c r="B5" s="550" t="s">
        <v>655</v>
      </c>
      <c r="C5" s="551" t="s">
        <v>656</v>
      </c>
      <c r="D5" s="552" t="s">
        <v>657</v>
      </c>
      <c r="E5" s="552" t="s">
        <v>658</v>
      </c>
      <c r="F5" s="553" t="s">
        <v>659</v>
      </c>
      <c r="G5" s="553" t="s">
        <v>660</v>
      </c>
      <c r="H5" s="554" t="s">
        <v>661</v>
      </c>
      <c r="I5" s="549"/>
      <c r="J5" s="555"/>
    </row>
    <row r="6" customFormat="false" ht="13.5" hidden="false" customHeight="false" outlineLevel="0" collapsed="false">
      <c r="B6" s="556"/>
      <c r="C6" s="557"/>
      <c r="D6" s="558" t="s">
        <v>662</v>
      </c>
      <c r="E6" s="559" t="s">
        <v>663</v>
      </c>
      <c r="F6" s="560" t="n">
        <v>15700</v>
      </c>
      <c r="G6" s="561" t="n">
        <v>3.4</v>
      </c>
      <c r="H6" s="562" t="s">
        <v>664</v>
      </c>
      <c r="I6" s="549"/>
      <c r="J6" s="549"/>
    </row>
    <row r="7" customFormat="false" ht="13.5" hidden="false" customHeight="false" outlineLevel="0" collapsed="false">
      <c r="B7" s="556"/>
      <c r="C7" s="563" t="s">
        <v>665</v>
      </c>
      <c r="D7" s="558" t="s">
        <v>666</v>
      </c>
      <c r="E7" s="559" t="s">
        <v>667</v>
      </c>
      <c r="F7" s="560"/>
      <c r="G7" s="561" t="n">
        <v>2.9</v>
      </c>
      <c r="H7" s="562" t="s">
        <v>668</v>
      </c>
      <c r="I7" s="549"/>
      <c r="J7" s="549"/>
    </row>
    <row r="8" customFormat="false" ht="13.5" hidden="false" customHeight="false" outlineLevel="0" collapsed="false">
      <c r="B8" s="556"/>
      <c r="C8" s="557" t="s">
        <v>669</v>
      </c>
      <c r="D8" s="558" t="s">
        <v>670</v>
      </c>
      <c r="E8" s="559" t="s">
        <v>671</v>
      </c>
      <c r="F8" s="560" t="n">
        <v>19989</v>
      </c>
      <c r="G8" s="564" t="n">
        <v>1.47</v>
      </c>
      <c r="H8" s="562" t="s">
        <v>672</v>
      </c>
      <c r="I8" s="549"/>
      <c r="J8" s="549"/>
    </row>
    <row r="9" customFormat="false" ht="13.5" hidden="false" customHeight="false" outlineLevel="0" collapsed="false">
      <c r="B9" s="556" t="s">
        <v>119</v>
      </c>
      <c r="C9" s="557"/>
      <c r="D9" s="558" t="s">
        <v>673</v>
      </c>
      <c r="E9" s="559" t="s">
        <v>674</v>
      </c>
      <c r="F9" s="560" t="n">
        <v>19995</v>
      </c>
      <c r="G9" s="564" t="n">
        <v>1.83</v>
      </c>
      <c r="H9" s="562" t="s">
        <v>675</v>
      </c>
      <c r="I9" s="549"/>
      <c r="J9" s="549"/>
    </row>
    <row r="10" customFormat="false" ht="13.5" hidden="false" customHeight="false" outlineLevel="0" collapsed="false">
      <c r="B10" s="556"/>
      <c r="C10" s="557"/>
      <c r="D10" s="558" t="s">
        <v>676</v>
      </c>
      <c r="E10" s="559" t="s">
        <v>677</v>
      </c>
      <c r="F10" s="560" t="n">
        <v>199991</v>
      </c>
      <c r="G10" s="564" t="n">
        <v>1.79</v>
      </c>
      <c r="H10" s="562" t="s">
        <v>678</v>
      </c>
      <c r="I10" s="549"/>
      <c r="J10" s="549"/>
    </row>
    <row r="11" customFormat="false" ht="13.5" hidden="false" customHeight="false" outlineLevel="0" collapsed="false">
      <c r="B11" s="556"/>
      <c r="C11" s="557"/>
      <c r="D11" s="558" t="s">
        <v>679</v>
      </c>
      <c r="E11" s="559" t="s">
        <v>680</v>
      </c>
      <c r="F11" s="560" t="n">
        <v>9995</v>
      </c>
      <c r="G11" s="564" t="n">
        <v>2.33</v>
      </c>
      <c r="H11" s="562" t="s">
        <v>681</v>
      </c>
      <c r="I11" s="549"/>
      <c r="J11" s="549"/>
    </row>
    <row r="12" customFormat="false" ht="13.5" hidden="false" customHeight="false" outlineLevel="0" collapsed="false">
      <c r="B12" s="556"/>
      <c r="C12" s="557"/>
      <c r="D12" s="558" t="s">
        <v>682</v>
      </c>
      <c r="E12" s="559" t="s">
        <v>683</v>
      </c>
      <c r="F12" s="560" t="n">
        <v>19997</v>
      </c>
      <c r="G12" s="564" t="n">
        <v>1.79</v>
      </c>
      <c r="H12" s="562" t="s">
        <v>684</v>
      </c>
      <c r="I12" s="549"/>
      <c r="J12" s="549"/>
    </row>
    <row r="13" customFormat="false" ht="13.5" hidden="false" customHeight="false" outlineLevel="0" collapsed="false">
      <c r="B13" s="556"/>
      <c r="C13" s="557"/>
      <c r="D13" s="558" t="s">
        <v>685</v>
      </c>
      <c r="E13" s="559" t="s">
        <v>686</v>
      </c>
      <c r="F13" s="560" t="n">
        <v>19997</v>
      </c>
      <c r="G13" s="564" t="n">
        <v>2.14</v>
      </c>
      <c r="H13" s="562" t="s">
        <v>687</v>
      </c>
      <c r="I13" s="549"/>
      <c r="J13" s="549"/>
    </row>
    <row r="14" customFormat="false" ht="13.5" hidden="false" customHeight="false" outlineLevel="0" collapsed="false">
      <c r="B14" s="556"/>
      <c r="C14" s="557"/>
      <c r="D14" s="558" t="s">
        <v>688</v>
      </c>
      <c r="E14" s="559" t="s">
        <v>689</v>
      </c>
      <c r="F14" s="560" t="n">
        <v>30000</v>
      </c>
      <c r="G14" s="564" t="n">
        <v>1.21</v>
      </c>
      <c r="H14" s="562" t="s">
        <v>690</v>
      </c>
      <c r="I14" s="549"/>
      <c r="J14" s="549"/>
    </row>
    <row r="15" customFormat="false" ht="13.5" hidden="false" customHeight="false" outlineLevel="0" collapsed="false">
      <c r="B15" s="556"/>
      <c r="C15" s="557"/>
      <c r="D15" s="558" t="s">
        <v>691</v>
      </c>
      <c r="E15" s="559" t="s">
        <v>692</v>
      </c>
      <c r="F15" s="560" t="n">
        <v>30000</v>
      </c>
      <c r="G15" s="565" t="n">
        <v>1.782</v>
      </c>
      <c r="H15" s="562" t="s">
        <v>693</v>
      </c>
      <c r="I15" s="549"/>
      <c r="J15" s="549"/>
    </row>
    <row r="16" customFormat="false" ht="13.5" hidden="false" customHeight="false" outlineLevel="0" collapsed="false">
      <c r="B16" s="556"/>
      <c r="C16" s="557"/>
      <c r="D16" s="558" t="s">
        <v>694</v>
      </c>
      <c r="E16" s="559" t="s">
        <v>695</v>
      </c>
      <c r="F16" s="560" t="n">
        <v>10000</v>
      </c>
      <c r="G16" s="565" t="n">
        <v>1.345</v>
      </c>
      <c r="H16" s="562" t="s">
        <v>696</v>
      </c>
      <c r="I16" s="549"/>
      <c r="J16" s="549"/>
    </row>
    <row r="17" customFormat="false" ht="13.5" hidden="false" customHeight="false" outlineLevel="0" collapsed="false">
      <c r="B17" s="556"/>
      <c r="C17" s="557"/>
      <c r="D17" s="558" t="s">
        <v>697</v>
      </c>
      <c r="E17" s="559" t="s">
        <v>698</v>
      </c>
      <c r="F17" s="560" t="n">
        <v>10000</v>
      </c>
      <c r="G17" s="564" t="n">
        <v>1.16</v>
      </c>
      <c r="H17" s="562" t="s">
        <v>699</v>
      </c>
      <c r="I17" s="549"/>
      <c r="J17" s="549"/>
    </row>
    <row r="18" customFormat="false" ht="13.5" hidden="false" customHeight="false" outlineLevel="0" collapsed="false">
      <c r="B18" s="556"/>
      <c r="C18" s="557"/>
      <c r="D18" s="558" t="s">
        <v>700</v>
      </c>
      <c r="E18" s="559" t="s">
        <v>701</v>
      </c>
      <c r="F18" s="560" t="n">
        <v>10000</v>
      </c>
      <c r="G18" s="565" t="n">
        <v>0.759</v>
      </c>
      <c r="H18" s="562" t="s">
        <v>702</v>
      </c>
      <c r="I18" s="549"/>
      <c r="J18" s="549"/>
    </row>
    <row r="19" customFormat="false" ht="13.5" hidden="false" customHeight="false" outlineLevel="0" collapsed="false">
      <c r="B19" s="556"/>
      <c r="C19" s="557"/>
      <c r="D19" s="558" t="s">
        <v>703</v>
      </c>
      <c r="E19" s="559" t="s">
        <v>704</v>
      </c>
      <c r="F19" s="560" t="n">
        <v>10000</v>
      </c>
      <c r="G19" s="565" t="n">
        <v>0.748</v>
      </c>
      <c r="H19" s="562" t="s">
        <v>705</v>
      </c>
      <c r="J19" s="549"/>
    </row>
    <row r="20" customFormat="false" ht="13.5" hidden="false" customHeight="false" outlineLevel="0" collapsed="false">
      <c r="B20" s="556"/>
      <c r="C20" s="557"/>
      <c r="D20" s="558" t="s">
        <v>706</v>
      </c>
      <c r="E20" s="559" t="s">
        <v>707</v>
      </c>
      <c r="F20" s="560" t="n">
        <v>15000</v>
      </c>
      <c r="G20" s="565" t="n">
        <v>1.606</v>
      </c>
      <c r="H20" s="562" t="s">
        <v>708</v>
      </c>
      <c r="J20" s="549"/>
    </row>
    <row r="21" customFormat="false" ht="13.5" hidden="false" customHeight="false" outlineLevel="0" collapsed="false">
      <c r="B21" s="556"/>
      <c r="C21" s="557"/>
      <c r="D21" s="558" t="s">
        <v>709</v>
      </c>
      <c r="E21" s="559" t="s">
        <v>710</v>
      </c>
      <c r="F21" s="560" t="n">
        <v>20000</v>
      </c>
      <c r="G21" s="565" t="n">
        <v>1.402</v>
      </c>
      <c r="H21" s="562" t="s">
        <v>711</v>
      </c>
      <c r="J21" s="549"/>
    </row>
    <row r="22" customFormat="false" ht="13.5" hidden="false" customHeight="false" outlineLevel="0" collapsed="false">
      <c r="B22" s="556"/>
      <c r="C22" s="557"/>
      <c r="D22" s="558" t="s">
        <v>712</v>
      </c>
      <c r="E22" s="559" t="s">
        <v>713</v>
      </c>
      <c r="F22" s="560" t="n">
        <v>10000</v>
      </c>
      <c r="G22" s="565" t="n">
        <v>1.685</v>
      </c>
      <c r="H22" s="562" t="s">
        <v>714</v>
      </c>
      <c r="J22" s="549"/>
    </row>
    <row r="23" customFormat="false" ht="13.5" hidden="false" customHeight="false" outlineLevel="0" collapsed="false">
      <c r="B23" s="556"/>
      <c r="C23" s="557"/>
      <c r="D23" s="558"/>
      <c r="E23" s="559"/>
      <c r="F23" s="560"/>
      <c r="G23" s="565"/>
      <c r="H23" s="562"/>
      <c r="I23" s="549"/>
      <c r="J23" s="549"/>
    </row>
    <row r="24" customFormat="false" ht="13.5" hidden="false" customHeight="false" outlineLevel="0" collapsed="false">
      <c r="B24" s="556"/>
      <c r="C24" s="557"/>
      <c r="D24" s="558"/>
      <c r="E24" s="559"/>
      <c r="F24" s="560"/>
      <c r="G24" s="565"/>
      <c r="H24" s="562"/>
      <c r="I24" s="549"/>
      <c r="J24" s="549"/>
    </row>
    <row r="25" customFormat="false" ht="13.5" hidden="false" customHeight="false" outlineLevel="0" collapsed="false">
      <c r="B25" s="556" t="s">
        <v>715</v>
      </c>
      <c r="C25" s="563" t="s">
        <v>716</v>
      </c>
      <c r="D25" s="558"/>
      <c r="E25" s="559"/>
      <c r="F25" s="560"/>
      <c r="G25" s="566"/>
      <c r="H25" s="562"/>
      <c r="I25" s="549"/>
      <c r="J25" s="549"/>
    </row>
    <row r="26" customFormat="false" ht="13.5" hidden="false" customHeight="false" outlineLevel="0" collapsed="false">
      <c r="B26" s="567"/>
      <c r="C26" s="568" t="s">
        <v>717</v>
      </c>
      <c r="D26" s="552"/>
      <c r="E26" s="569" t="s">
        <v>718</v>
      </c>
      <c r="F26" s="570" t="n">
        <v>1675</v>
      </c>
      <c r="G26" s="571" t="n">
        <v>7.73</v>
      </c>
      <c r="H26" s="572" t="s">
        <v>719</v>
      </c>
      <c r="I26" s="549"/>
      <c r="J26" s="549"/>
    </row>
    <row r="27" customFormat="false" ht="15" hidden="false" customHeight="true" outlineLevel="0" collapsed="false">
      <c r="B27" s="573" t="s">
        <v>720</v>
      </c>
      <c r="C27" s="557"/>
      <c r="D27" s="574"/>
      <c r="E27" s="559"/>
      <c r="F27" s="559"/>
      <c r="G27" s="559"/>
      <c r="H27" s="575"/>
      <c r="I27" s="549"/>
      <c r="J27" s="549"/>
    </row>
    <row r="28" customFormat="false" ht="13.5" hidden="false" customHeight="true" outlineLevel="0" collapsed="false">
      <c r="B28" s="576" t="s">
        <v>100</v>
      </c>
      <c r="C28" s="577"/>
      <c r="D28" s="578"/>
      <c r="E28" s="578"/>
      <c r="F28" s="579" t="n">
        <v>272342</v>
      </c>
      <c r="G28" s="579"/>
      <c r="H28" s="580"/>
      <c r="I28" s="549"/>
      <c r="J28" s="549"/>
    </row>
    <row r="29" customFormat="false" ht="13.5" hidden="false" customHeight="false" outlineLevel="0" collapsed="false">
      <c r="B29" s="549"/>
      <c r="C29" s="549"/>
      <c r="D29" s="549"/>
      <c r="E29" s="549"/>
      <c r="F29" s="549"/>
      <c r="G29" s="581"/>
      <c r="H29" s="555"/>
      <c r="I29" s="549"/>
      <c r="J29" s="549"/>
    </row>
    <row r="30" customFormat="false" ht="14.25" hidden="false" customHeight="false" outlineLevel="0" collapsed="false">
      <c r="B30" s="582" t="s">
        <v>721</v>
      </c>
      <c r="C30" s="549"/>
      <c r="D30" s="582" t="s">
        <v>722</v>
      </c>
      <c r="E30" s="549"/>
      <c r="F30" s="549"/>
      <c r="G30" s="581"/>
      <c r="H30" s="555"/>
      <c r="I30" s="549"/>
      <c r="J30" s="549"/>
    </row>
    <row r="31" customFormat="false" ht="13.5" hidden="false" customHeight="false" outlineLevel="0" collapsed="false">
      <c r="B31" s="544"/>
      <c r="C31" s="583"/>
      <c r="D31" s="584" t="s">
        <v>723</v>
      </c>
      <c r="E31" s="585"/>
      <c r="F31" s="586"/>
      <c r="G31" s="581"/>
      <c r="H31" s="555"/>
      <c r="I31" s="549"/>
      <c r="J31" s="549"/>
    </row>
    <row r="32" customFormat="false" ht="13.5" hidden="false" customHeight="false" outlineLevel="0" collapsed="false">
      <c r="B32" s="587"/>
      <c r="C32" s="549"/>
      <c r="D32" s="588" t="s">
        <v>724</v>
      </c>
      <c r="E32" s="549"/>
      <c r="F32" s="589" t="s">
        <v>725</v>
      </c>
      <c r="G32" s="581"/>
      <c r="H32" s="555"/>
      <c r="I32" s="549"/>
      <c r="J32" s="549"/>
    </row>
    <row r="33" customFormat="false" ht="13.5" hidden="false" customHeight="false" outlineLevel="0" collapsed="false">
      <c r="B33" s="550"/>
      <c r="C33" s="590"/>
      <c r="D33" s="591" t="s">
        <v>726</v>
      </c>
      <c r="E33" s="590"/>
      <c r="F33" s="592" t="s">
        <v>727</v>
      </c>
      <c r="G33" s="581"/>
      <c r="H33" s="555"/>
      <c r="I33" s="549"/>
      <c r="J33" s="549"/>
    </row>
    <row r="34" customFormat="false" ht="13.5" hidden="false" customHeight="false" outlineLevel="0" collapsed="false">
      <c r="B34" s="593" t="s">
        <v>728</v>
      </c>
      <c r="C34" s="582" t="s">
        <v>729</v>
      </c>
      <c r="D34" s="594"/>
      <c r="E34" s="595" t="n">
        <v>31675</v>
      </c>
      <c r="F34" s="596" t="n">
        <v>23506</v>
      </c>
      <c r="G34" s="581"/>
      <c r="H34" s="555"/>
      <c r="I34" s="507"/>
      <c r="J34" s="549"/>
    </row>
    <row r="35" customFormat="false" ht="13.5" hidden="false" customHeight="false" outlineLevel="0" collapsed="false">
      <c r="B35" s="593" t="s">
        <v>730</v>
      </c>
      <c r="C35" s="582" t="s">
        <v>731</v>
      </c>
      <c r="D35" s="594"/>
      <c r="E35" s="595" t="n">
        <v>35700</v>
      </c>
      <c r="F35" s="596" t="n">
        <v>17070</v>
      </c>
      <c r="G35" s="581"/>
      <c r="H35" s="555"/>
      <c r="I35" s="549"/>
      <c r="J35" s="549"/>
    </row>
    <row r="36" customFormat="false" ht="13.5" hidden="false" customHeight="false" outlineLevel="0" collapsed="false">
      <c r="B36" s="593" t="s">
        <v>732</v>
      </c>
      <c r="C36" s="582" t="s">
        <v>733</v>
      </c>
      <c r="D36" s="594"/>
      <c r="E36" s="595" t="s">
        <v>734</v>
      </c>
      <c r="F36" s="596" t="n">
        <v>45000</v>
      </c>
      <c r="G36" s="581"/>
      <c r="H36" s="555"/>
      <c r="I36" s="549"/>
      <c r="J36" s="549"/>
    </row>
    <row r="37" customFormat="false" ht="13.5" hidden="false" customHeight="false" outlineLevel="0" collapsed="false">
      <c r="B37" s="593" t="s">
        <v>735</v>
      </c>
      <c r="C37" s="582" t="s">
        <v>736</v>
      </c>
      <c r="D37" s="594"/>
      <c r="E37" s="595" t="n">
        <v>30000</v>
      </c>
      <c r="F37" s="596" t="n">
        <v>19837</v>
      </c>
      <c r="G37" s="581"/>
      <c r="H37" s="555"/>
      <c r="I37" s="549"/>
      <c r="J37" s="549"/>
    </row>
    <row r="38" customFormat="false" ht="13.5" hidden="false" customHeight="true" outlineLevel="0" collapsed="false">
      <c r="B38" s="576" t="s">
        <v>737</v>
      </c>
      <c r="C38" s="597" t="s">
        <v>738</v>
      </c>
      <c r="D38" s="577"/>
      <c r="E38" s="598" t="n">
        <v>40000</v>
      </c>
      <c r="F38" s="599" t="n">
        <v>24424</v>
      </c>
      <c r="G38" s="581"/>
      <c r="H38" s="555"/>
      <c r="I38" s="549"/>
      <c r="J38" s="549"/>
    </row>
    <row r="39" customFormat="false" ht="13.5" hidden="false" customHeight="false" outlineLevel="0" collapsed="false">
      <c r="B39" s="600" t="s">
        <v>739</v>
      </c>
      <c r="C39" s="549"/>
      <c r="D39" s="549"/>
      <c r="E39" s="549"/>
      <c r="F39" s="549"/>
      <c r="G39" s="581"/>
      <c r="H39" s="555"/>
      <c r="I39" s="549"/>
      <c r="J39" s="549"/>
    </row>
    <row r="40" customFormat="false" ht="13.5" hidden="false" customHeight="false" outlineLevel="0" collapsed="false">
      <c r="B40" s="600" t="s">
        <v>740</v>
      </c>
      <c r="C40" s="549"/>
      <c r="D40" s="549"/>
      <c r="E40" s="549"/>
      <c r="F40" s="549"/>
      <c r="G40" s="581"/>
      <c r="H40" s="555"/>
      <c r="I40" s="549"/>
      <c r="J40" s="549"/>
    </row>
    <row r="41" customFormat="false" ht="13.5" hidden="false" customHeight="false" outlineLevel="0" collapsed="false">
      <c r="B41" s="600" t="s">
        <v>741</v>
      </c>
      <c r="C41" s="549"/>
      <c r="D41" s="549"/>
      <c r="E41" s="549"/>
      <c r="F41" s="549"/>
      <c r="G41" s="581"/>
      <c r="H41" s="555"/>
      <c r="I41" s="549"/>
      <c r="J41" s="549"/>
    </row>
    <row r="42" customFormat="false" ht="13.5" hidden="false" customHeight="false" outlineLevel="0" collapsed="false">
      <c r="B42" s="582" t="s">
        <v>742</v>
      </c>
      <c r="C42" s="549"/>
      <c r="D42" s="549"/>
      <c r="E42" s="549"/>
      <c r="F42" s="549"/>
      <c r="G42" s="581"/>
      <c r="H42" s="555"/>
      <c r="I42" s="549"/>
      <c r="J42" s="549"/>
    </row>
    <row r="43" customFormat="false" ht="13.5" hidden="false" customHeight="false" outlineLevel="0" collapsed="false">
      <c r="B43" s="582" t="s">
        <v>743</v>
      </c>
      <c r="C43" s="549"/>
      <c r="D43" s="549"/>
      <c r="E43" s="549"/>
      <c r="F43" s="549"/>
      <c r="G43" s="581"/>
      <c r="H43" s="555"/>
      <c r="I43" s="549"/>
      <c r="J43" s="549"/>
    </row>
    <row r="44" customFormat="false" ht="13.5" hidden="false" customHeight="false" outlineLevel="0" collapsed="false">
      <c r="B44" s="582" t="s">
        <v>744</v>
      </c>
      <c r="C44" s="549"/>
      <c r="D44" s="549"/>
      <c r="E44" s="549"/>
      <c r="F44" s="549"/>
      <c r="G44" s="581"/>
      <c r="H44" s="555"/>
      <c r="I44" s="549"/>
      <c r="J44" s="549"/>
    </row>
    <row r="45" customFormat="false" ht="13.5" hidden="false" customHeight="false" outlineLevel="0" collapsed="false">
      <c r="B45" s="582"/>
      <c r="C45" s="549"/>
      <c r="D45" s="549"/>
      <c r="E45" s="549"/>
      <c r="F45" s="549"/>
      <c r="G45" s="581"/>
      <c r="H45" s="555"/>
      <c r="I45" s="549"/>
      <c r="J45" s="549"/>
    </row>
    <row r="46" customFormat="false" ht="14.25" hidden="false" customHeight="false" outlineLevel="0" collapsed="false">
      <c r="B46" s="601" t="s">
        <v>745</v>
      </c>
      <c r="C46" s="542" t="s">
        <v>746</v>
      </c>
    </row>
    <row r="47" customFormat="false" ht="13.5" hidden="false" customHeight="false" outlineLevel="0" collapsed="false">
      <c r="B47" s="602"/>
      <c r="C47" s="603"/>
      <c r="D47" s="604"/>
      <c r="E47" s="604"/>
      <c r="F47" s="604"/>
      <c r="G47" s="546" t="s">
        <v>747</v>
      </c>
      <c r="H47" s="546"/>
      <c r="I47" s="548" t="s">
        <v>748</v>
      </c>
    </row>
    <row r="48" customFormat="false" ht="13.5" hidden="false" customHeight="false" outlineLevel="0" collapsed="false">
      <c r="B48" s="605"/>
      <c r="C48" s="606"/>
      <c r="D48" s="607"/>
      <c r="E48" s="607"/>
      <c r="F48" s="607"/>
      <c r="G48" s="552" t="s">
        <v>749</v>
      </c>
      <c r="H48" s="552"/>
      <c r="I48" s="554" t="s">
        <v>750</v>
      </c>
    </row>
    <row r="49" customFormat="false" ht="13.5" hidden="false" customHeight="false" outlineLevel="0" collapsed="false">
      <c r="B49" s="605"/>
      <c r="C49" s="606"/>
      <c r="D49" s="607"/>
      <c r="E49" s="607"/>
      <c r="F49" s="607"/>
      <c r="G49" s="608" t="s">
        <v>751</v>
      </c>
      <c r="H49" s="608" t="s">
        <v>752</v>
      </c>
      <c r="I49" s="609" t="s">
        <v>752</v>
      </c>
    </row>
    <row r="50" customFormat="false" ht="13.5" hidden="false" customHeight="false" outlineLevel="0" collapsed="false">
      <c r="B50" s="610"/>
      <c r="C50" s="611"/>
      <c r="D50" s="611"/>
      <c r="E50" s="611"/>
      <c r="F50" s="611"/>
      <c r="G50" s="552" t="s">
        <v>753</v>
      </c>
      <c r="H50" s="552" t="s">
        <v>754</v>
      </c>
      <c r="I50" s="554" t="s">
        <v>754</v>
      </c>
    </row>
    <row r="51" customFormat="false" ht="13.5" hidden="false" customHeight="false" outlineLevel="0" collapsed="false">
      <c r="B51" s="612" t="s">
        <v>755</v>
      </c>
      <c r="C51" s="613"/>
      <c r="D51" s="607" t="s">
        <v>756</v>
      </c>
      <c r="E51" s="607"/>
      <c r="F51" s="607"/>
      <c r="G51" s="614" t="n">
        <v>46756</v>
      </c>
      <c r="H51" s="614" t="n">
        <v>26832</v>
      </c>
      <c r="I51" s="615" t="n">
        <v>0.4</v>
      </c>
    </row>
    <row r="52" customFormat="false" ht="13.5" hidden="false" customHeight="false" outlineLevel="0" collapsed="false">
      <c r="B52" s="616" t="s">
        <v>757</v>
      </c>
      <c r="C52" s="613"/>
      <c r="D52" s="607" t="s">
        <v>758</v>
      </c>
      <c r="E52" s="607"/>
      <c r="F52" s="607"/>
      <c r="G52" s="614" t="n">
        <v>17124</v>
      </c>
      <c r="H52" s="614" t="n">
        <v>23506</v>
      </c>
      <c r="I52" s="615" t="n">
        <v>1.7</v>
      </c>
    </row>
    <row r="53" customFormat="false" ht="13.5" hidden="false" customHeight="false" outlineLevel="0" collapsed="false">
      <c r="B53" s="616" t="s">
        <v>759</v>
      </c>
      <c r="C53" s="613"/>
      <c r="D53" s="607" t="s">
        <v>760</v>
      </c>
      <c r="E53" s="607"/>
      <c r="F53" s="607"/>
      <c r="G53" s="614" t="n">
        <v>485</v>
      </c>
      <c r="H53" s="614" t="n">
        <v>453</v>
      </c>
      <c r="I53" s="617" t="s">
        <v>489</v>
      </c>
    </row>
    <row r="54" customFormat="false" ht="13.5" hidden="false" customHeight="false" outlineLevel="0" collapsed="false">
      <c r="B54" s="612" t="s">
        <v>761</v>
      </c>
      <c r="C54" s="613"/>
      <c r="D54" s="607" t="s">
        <v>762</v>
      </c>
      <c r="E54" s="607"/>
      <c r="F54" s="607"/>
      <c r="G54" s="614" t="n">
        <v>244503</v>
      </c>
      <c r="H54" s="614" t="n">
        <v>309848</v>
      </c>
      <c r="I54" s="615" t="n">
        <v>1.3</v>
      </c>
    </row>
    <row r="55" customFormat="false" ht="13.5" hidden="false" customHeight="false" outlineLevel="0" collapsed="false">
      <c r="B55" s="618" t="s">
        <v>763</v>
      </c>
      <c r="C55" s="619"/>
      <c r="D55" s="611" t="s">
        <v>764</v>
      </c>
      <c r="E55" s="611"/>
      <c r="F55" s="611"/>
      <c r="G55" s="620" t="n">
        <v>1008</v>
      </c>
      <c r="H55" s="620" t="n">
        <v>941</v>
      </c>
      <c r="I55" s="621" t="s">
        <v>489</v>
      </c>
    </row>
    <row r="56" customFormat="false" ht="13.5" hidden="false" customHeight="true" outlineLevel="0" collapsed="false">
      <c r="B56" s="622" t="s">
        <v>720</v>
      </c>
      <c r="C56" s="623"/>
      <c r="D56" s="623" t="s">
        <v>100</v>
      </c>
      <c r="E56" s="623"/>
      <c r="F56" s="623"/>
      <c r="G56" s="624" t="n">
        <v>309878</v>
      </c>
      <c r="H56" s="624" t="n">
        <v>361581</v>
      </c>
      <c r="I56" s="625" t="s">
        <v>323</v>
      </c>
    </row>
    <row r="57" customFormat="false" ht="13.5" hidden="false" customHeight="false" outlineLevel="0" collapsed="false">
      <c r="B57" s="626"/>
    </row>
    <row r="58" customFormat="false" ht="13.5" hidden="false" customHeight="false" outlineLevel="0" collapsed="false">
      <c r="B58" s="626"/>
    </row>
    <row r="59" customFormat="false" ht="15" hidden="false" customHeight="false" outlineLevel="0" collapsed="false">
      <c r="B59" s="627"/>
    </row>
    <row r="60" customFormat="false" ht="13.5" hidden="false" customHeight="false" outlineLevel="0" collapsed="false">
      <c r="B60" s="628"/>
    </row>
    <row r="61" customFormat="false" ht="15" hidden="false" customHeight="false" outlineLevel="0" collapsed="false">
      <c r="B61" s="627"/>
    </row>
    <row r="62" customFormat="false" ht="15" hidden="false" customHeight="false" outlineLevel="0" collapsed="false">
      <c r="B62" s="629"/>
    </row>
  </sheetData>
  <mergeCells count="2">
    <mergeCell ref="G47:H47"/>
    <mergeCell ref="G48:H48"/>
  </mergeCells>
  <printOptions headings="false" gridLines="false" gridLinesSet="true" horizontalCentered="false" verticalCentered="false"/>
  <pageMargins left="0.2" right="0.2" top="0.329861111111111" bottom="0.329861111111111" header="0.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4" activeCellId="0" sqref="E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0" width="2.62"/>
    <col collapsed="false" customWidth="true" hidden="false" outlineLevel="0" max="2" min="2" style="630" width="4.62"/>
    <col collapsed="false" customWidth="true" hidden="false" outlineLevel="0" max="3" min="3" style="630" width="6.37"/>
    <col collapsed="false" customWidth="true" hidden="false" outlineLevel="0" max="4" min="4" style="630" width="31.49"/>
    <col collapsed="false" customWidth="true" hidden="false" outlineLevel="0" max="5" min="5" style="630" width="22.87"/>
    <col collapsed="false" customWidth="true" hidden="false" outlineLevel="0" max="6" min="6" style="631" width="15.37"/>
    <col collapsed="false" customWidth="true" hidden="false" outlineLevel="0" max="7" min="7" style="631" width="10.62"/>
    <col collapsed="false" customWidth="true" hidden="false" outlineLevel="0" max="8" min="8" style="631" width="12.62"/>
    <col collapsed="false" customWidth="true" hidden="false" outlineLevel="0" max="9" min="9" style="630" width="56.75"/>
    <col collapsed="false" customWidth="true" hidden="false" outlineLevel="0" max="10" min="10" style="630" width="40.62"/>
    <col collapsed="false" customWidth="true" hidden="false" outlineLevel="0" max="11" min="11" style="630" width="26.12"/>
    <col collapsed="false" customWidth="true" hidden="false" outlineLevel="0" max="12" min="12" style="630" width="28.99"/>
    <col collapsed="false" customWidth="false" hidden="false" outlineLevel="0" max="257" min="13" style="630" width="8.99"/>
  </cols>
  <sheetData>
    <row r="3" s="632" customFormat="true" ht="13.5" hidden="false" customHeight="false" outlineLevel="0" collapsed="false">
      <c r="B3" s="633" t="s">
        <v>765</v>
      </c>
      <c r="E3" s="633" t="s">
        <v>766</v>
      </c>
      <c r="F3" s="634"/>
      <c r="I3" s="635"/>
      <c r="M3" s="19"/>
    </row>
    <row r="4" customFormat="false" ht="14.25" hidden="false" customHeight="false" outlineLevel="0" collapsed="false">
      <c r="B4" s="636"/>
      <c r="C4" s="636"/>
      <c r="M4" s="19"/>
    </row>
    <row r="5" s="637" customFormat="true" ht="14.25" hidden="false" customHeight="true" outlineLevel="0" collapsed="false">
      <c r="B5" s="638"/>
      <c r="C5" s="639"/>
      <c r="D5" s="640" t="s">
        <v>767</v>
      </c>
      <c r="E5" s="641" t="s">
        <v>768</v>
      </c>
      <c r="F5" s="642" t="s">
        <v>769</v>
      </c>
      <c r="G5" s="643" t="s">
        <v>770</v>
      </c>
      <c r="H5" s="644" t="s">
        <v>771</v>
      </c>
      <c r="I5" s="645" t="s">
        <v>772</v>
      </c>
      <c r="J5" s="646" t="s">
        <v>773</v>
      </c>
      <c r="K5" s="640" t="s">
        <v>774</v>
      </c>
      <c r="L5" s="647" t="s">
        <v>775</v>
      </c>
    </row>
    <row r="6" s="637" customFormat="true" ht="27.75" hidden="false" customHeight="true" outlineLevel="0" collapsed="false">
      <c r="B6" s="638"/>
      <c r="C6" s="639"/>
      <c r="D6" s="640"/>
      <c r="E6" s="641"/>
      <c r="F6" s="648" t="s">
        <v>776</v>
      </c>
      <c r="G6" s="649" t="s">
        <v>777</v>
      </c>
      <c r="H6" s="649" t="s">
        <v>778</v>
      </c>
      <c r="I6" s="645"/>
      <c r="J6" s="646"/>
      <c r="K6" s="640"/>
      <c r="L6" s="647"/>
    </row>
    <row r="7" customFormat="false" ht="18.75" hidden="false" customHeight="true" outlineLevel="0" collapsed="false">
      <c r="B7" s="650" t="s">
        <v>779</v>
      </c>
      <c r="C7" s="651" t="s">
        <v>780</v>
      </c>
      <c r="D7" s="652" t="s">
        <v>781</v>
      </c>
      <c r="E7" s="653" t="s">
        <v>782</v>
      </c>
      <c r="F7" s="654" t="n">
        <v>4857</v>
      </c>
      <c r="G7" s="655" t="n">
        <v>85</v>
      </c>
      <c r="H7" s="655" t="n">
        <v>100</v>
      </c>
      <c r="I7" s="656" t="s">
        <v>783</v>
      </c>
      <c r="J7" s="657" t="s">
        <v>784</v>
      </c>
      <c r="K7" s="658"/>
      <c r="L7" s="659"/>
    </row>
    <row r="8" s="660" customFormat="true" ht="25.5" hidden="false" customHeight="true" outlineLevel="0" collapsed="false">
      <c r="B8" s="650"/>
      <c r="C8" s="651"/>
      <c r="D8" s="661" t="s">
        <v>785</v>
      </c>
      <c r="E8" s="662" t="s">
        <v>786</v>
      </c>
      <c r="F8" s="663" t="n">
        <v>14953</v>
      </c>
      <c r="G8" s="664" t="n">
        <v>100</v>
      </c>
      <c r="H8" s="665" t="n">
        <v>450</v>
      </c>
      <c r="I8" s="666" t="s">
        <v>787</v>
      </c>
      <c r="J8" s="662" t="s">
        <v>788</v>
      </c>
      <c r="K8" s="667" t="s">
        <v>789</v>
      </c>
      <c r="L8" s="668" t="s">
        <v>789</v>
      </c>
    </row>
    <row r="9" customFormat="false" ht="12.75" hidden="false" customHeight="true" outlineLevel="0" collapsed="false">
      <c r="B9" s="650"/>
      <c r="C9" s="651"/>
      <c r="D9" s="652" t="s">
        <v>790</v>
      </c>
      <c r="E9" s="653" t="s">
        <v>791</v>
      </c>
      <c r="F9" s="663" t="n">
        <v>12661</v>
      </c>
      <c r="G9" s="665" t="n">
        <v>100</v>
      </c>
      <c r="H9" s="665" t="n">
        <v>50</v>
      </c>
      <c r="I9" s="656" t="s">
        <v>792</v>
      </c>
      <c r="J9" s="657" t="s">
        <v>793</v>
      </c>
      <c r="K9" s="658"/>
      <c r="L9" s="659"/>
    </row>
    <row r="10" customFormat="false" ht="12.75" hidden="false" customHeight="true" outlineLevel="0" collapsed="false">
      <c r="B10" s="650"/>
      <c r="C10" s="651"/>
      <c r="D10" s="652"/>
      <c r="E10" s="653"/>
      <c r="F10" s="663"/>
      <c r="G10" s="665"/>
      <c r="H10" s="665"/>
      <c r="I10" s="669" t="s">
        <v>794</v>
      </c>
      <c r="J10" s="670" t="s">
        <v>795</v>
      </c>
      <c r="K10" s="671"/>
      <c r="L10" s="672"/>
    </row>
    <row r="11" customFormat="false" ht="12.75" hidden="false" customHeight="true" outlineLevel="0" collapsed="false">
      <c r="B11" s="650"/>
      <c r="C11" s="651"/>
      <c r="D11" s="652"/>
      <c r="E11" s="653"/>
      <c r="F11" s="663"/>
      <c r="G11" s="665"/>
      <c r="H11" s="665"/>
      <c r="I11" s="673" t="s">
        <v>796</v>
      </c>
      <c r="J11" s="674" t="s">
        <v>797</v>
      </c>
      <c r="K11" s="675"/>
      <c r="L11" s="676"/>
    </row>
    <row r="12" s="660" customFormat="true" ht="12.75" hidden="false" customHeight="true" outlineLevel="0" collapsed="false">
      <c r="B12" s="650"/>
      <c r="C12" s="651"/>
      <c r="D12" s="661" t="s">
        <v>798</v>
      </c>
      <c r="E12" s="662" t="s">
        <v>799</v>
      </c>
      <c r="F12" s="663" t="n">
        <v>9071</v>
      </c>
      <c r="G12" s="664" t="n">
        <v>100</v>
      </c>
      <c r="H12" s="665" t="n">
        <v>100</v>
      </c>
      <c r="I12" s="677" t="s">
        <v>800</v>
      </c>
      <c r="J12" s="657" t="s">
        <v>801</v>
      </c>
      <c r="K12" s="678"/>
      <c r="L12" s="679"/>
    </row>
    <row r="13" s="660" customFormat="true" ht="12.75" hidden="false" customHeight="true" outlineLevel="0" collapsed="false">
      <c r="B13" s="650"/>
      <c r="C13" s="651"/>
      <c r="D13" s="661"/>
      <c r="E13" s="662"/>
      <c r="F13" s="663"/>
      <c r="G13" s="664"/>
      <c r="H13" s="665"/>
      <c r="I13" s="673" t="s">
        <v>802</v>
      </c>
      <c r="J13" s="674" t="s">
        <v>803</v>
      </c>
      <c r="K13" s="680"/>
      <c r="L13" s="681"/>
    </row>
    <row r="14" s="660" customFormat="true" ht="12.75" hidden="false" customHeight="true" outlineLevel="0" collapsed="false">
      <c r="B14" s="650"/>
      <c r="C14" s="651"/>
      <c r="D14" s="661" t="s">
        <v>804</v>
      </c>
      <c r="E14" s="662" t="s">
        <v>805</v>
      </c>
      <c r="F14" s="663" t="n">
        <v>9111</v>
      </c>
      <c r="G14" s="664" t="n">
        <v>100</v>
      </c>
      <c r="H14" s="665" t="n">
        <v>100</v>
      </c>
      <c r="I14" s="677" t="s">
        <v>806</v>
      </c>
      <c r="J14" s="682" t="s">
        <v>807</v>
      </c>
      <c r="K14" s="678"/>
      <c r="L14" s="679"/>
    </row>
    <row r="15" s="660" customFormat="true" ht="12.75" hidden="false" customHeight="true" outlineLevel="0" collapsed="false">
      <c r="B15" s="650"/>
      <c r="C15" s="651"/>
      <c r="D15" s="661"/>
      <c r="E15" s="662"/>
      <c r="F15" s="663"/>
      <c r="G15" s="664"/>
      <c r="H15" s="665"/>
      <c r="I15" s="673" t="s">
        <v>808</v>
      </c>
      <c r="J15" s="683" t="s">
        <v>809</v>
      </c>
      <c r="K15" s="680"/>
      <c r="L15" s="681"/>
    </row>
    <row r="16" s="660" customFormat="true" ht="12.75" hidden="false" customHeight="true" outlineLevel="0" collapsed="false">
      <c r="B16" s="650"/>
      <c r="C16" s="651"/>
      <c r="D16" s="661" t="s">
        <v>810</v>
      </c>
      <c r="E16" s="662" t="s">
        <v>811</v>
      </c>
      <c r="F16" s="663" t="n">
        <v>15309</v>
      </c>
      <c r="G16" s="665" t="n">
        <v>100</v>
      </c>
      <c r="H16" s="665" t="n">
        <v>300</v>
      </c>
      <c r="I16" s="656" t="s">
        <v>812</v>
      </c>
      <c r="J16" s="657" t="s">
        <v>813</v>
      </c>
      <c r="K16" s="678"/>
      <c r="L16" s="679"/>
    </row>
    <row r="17" s="660" customFormat="true" ht="25.5" hidden="false" customHeight="true" outlineLevel="0" collapsed="false">
      <c r="B17" s="650"/>
      <c r="C17" s="651"/>
      <c r="D17" s="661"/>
      <c r="E17" s="661"/>
      <c r="F17" s="663"/>
      <c r="G17" s="663"/>
      <c r="H17" s="665"/>
      <c r="I17" s="684" t="s">
        <v>814</v>
      </c>
      <c r="J17" s="674" t="s">
        <v>815</v>
      </c>
      <c r="K17" s="685"/>
      <c r="L17" s="681"/>
    </row>
    <row r="18" s="660" customFormat="true" ht="25.5" hidden="false" customHeight="true" outlineLevel="0" collapsed="false">
      <c r="B18" s="650"/>
      <c r="C18" s="651"/>
      <c r="D18" s="661" t="s">
        <v>816</v>
      </c>
      <c r="E18" s="662" t="s">
        <v>817</v>
      </c>
      <c r="F18" s="663" t="n">
        <v>24949</v>
      </c>
      <c r="G18" s="664" t="n">
        <v>100</v>
      </c>
      <c r="H18" s="686" t="n">
        <v>1150</v>
      </c>
      <c r="I18" s="656" t="s">
        <v>818</v>
      </c>
      <c r="J18" s="657" t="s">
        <v>819</v>
      </c>
      <c r="K18" s="678"/>
      <c r="L18" s="679"/>
    </row>
    <row r="19" s="660" customFormat="true" ht="12.75" hidden="false" customHeight="true" outlineLevel="0" collapsed="false">
      <c r="B19" s="650"/>
      <c r="C19" s="651"/>
      <c r="D19" s="661"/>
      <c r="E19" s="661"/>
      <c r="F19" s="663"/>
      <c r="G19" s="663"/>
      <c r="H19" s="663"/>
      <c r="I19" s="673" t="s">
        <v>820</v>
      </c>
      <c r="J19" s="674" t="s">
        <v>821</v>
      </c>
      <c r="K19" s="685"/>
      <c r="L19" s="681"/>
    </row>
    <row r="20" customFormat="false" ht="21" hidden="false" customHeight="true" outlineLevel="0" collapsed="false">
      <c r="B20" s="687" t="s">
        <v>822</v>
      </c>
      <c r="C20" s="688" t="s">
        <v>823</v>
      </c>
      <c r="D20" s="661" t="s">
        <v>824</v>
      </c>
      <c r="E20" s="662" t="s">
        <v>825</v>
      </c>
      <c r="F20" s="663" t="n">
        <v>15644</v>
      </c>
      <c r="G20" s="665" t="n">
        <v>100</v>
      </c>
      <c r="H20" s="689" t="n">
        <v>100</v>
      </c>
      <c r="I20" s="661" t="s">
        <v>826</v>
      </c>
      <c r="J20" s="662" t="s">
        <v>827</v>
      </c>
      <c r="K20" s="690"/>
      <c r="L20" s="691"/>
    </row>
    <row r="21" customFormat="false" ht="24.75" hidden="false" customHeight="true" outlineLevel="0" collapsed="false">
      <c r="B21" s="687"/>
      <c r="C21" s="688"/>
      <c r="D21" s="661" t="s">
        <v>828</v>
      </c>
      <c r="E21" s="662" t="s">
        <v>829</v>
      </c>
      <c r="F21" s="663" t="n">
        <v>18536</v>
      </c>
      <c r="G21" s="665" t="n">
        <v>52.5</v>
      </c>
      <c r="H21" s="689" t="n">
        <v>1726</v>
      </c>
      <c r="I21" s="661" t="s">
        <v>830</v>
      </c>
      <c r="J21" s="662" t="s">
        <v>827</v>
      </c>
      <c r="K21" s="690"/>
      <c r="L21" s="691"/>
    </row>
    <row r="22" customFormat="false" ht="24.75" hidden="false" customHeight="true" outlineLevel="0" collapsed="false">
      <c r="B22" s="687"/>
      <c r="C22" s="688"/>
      <c r="D22" s="661" t="s">
        <v>831</v>
      </c>
      <c r="E22" s="662" t="s">
        <v>832</v>
      </c>
      <c r="F22" s="663" t="n">
        <v>16432</v>
      </c>
      <c r="G22" s="665" t="n">
        <v>100</v>
      </c>
      <c r="H22" s="665" t="n">
        <v>60</v>
      </c>
      <c r="I22" s="661" t="s">
        <v>830</v>
      </c>
      <c r="J22" s="662" t="s">
        <v>827</v>
      </c>
      <c r="K22" s="690"/>
      <c r="L22" s="691"/>
    </row>
    <row r="23" customFormat="false" ht="21" hidden="false" customHeight="true" outlineLevel="0" collapsed="false">
      <c r="B23" s="687"/>
      <c r="C23" s="688"/>
      <c r="D23" s="661" t="s">
        <v>833</v>
      </c>
      <c r="E23" s="662" t="s">
        <v>834</v>
      </c>
      <c r="F23" s="663" t="n">
        <v>21969</v>
      </c>
      <c r="G23" s="665" t="n">
        <v>100</v>
      </c>
      <c r="H23" s="692" t="n">
        <v>1368</v>
      </c>
      <c r="I23" s="661" t="s">
        <v>835</v>
      </c>
      <c r="J23" s="662" t="s">
        <v>836</v>
      </c>
      <c r="K23" s="690"/>
      <c r="L23" s="691"/>
    </row>
    <row r="24" customFormat="false" ht="24.75" hidden="false" customHeight="true" outlineLevel="0" collapsed="false">
      <c r="B24" s="687"/>
      <c r="C24" s="688"/>
      <c r="D24" s="661" t="s">
        <v>837</v>
      </c>
      <c r="E24" s="662" t="s">
        <v>838</v>
      </c>
      <c r="F24" s="663" t="n">
        <v>47957</v>
      </c>
      <c r="G24" s="665" t="n">
        <v>90</v>
      </c>
      <c r="H24" s="692" t="n">
        <v>2000</v>
      </c>
      <c r="I24" s="661" t="s">
        <v>835</v>
      </c>
      <c r="J24" s="662" t="s">
        <v>836</v>
      </c>
      <c r="K24" s="675"/>
      <c r="L24" s="676"/>
    </row>
    <row r="25" customFormat="false" ht="24.75" hidden="false" customHeight="true" outlineLevel="0" collapsed="false">
      <c r="B25" s="687"/>
      <c r="C25" s="688"/>
      <c r="D25" s="661" t="s">
        <v>839</v>
      </c>
      <c r="E25" s="662" t="s">
        <v>840</v>
      </c>
      <c r="F25" s="663" t="n">
        <v>9546</v>
      </c>
      <c r="G25" s="665" t="n">
        <v>95</v>
      </c>
      <c r="H25" s="665" t="n">
        <v>450</v>
      </c>
      <c r="I25" s="661" t="s">
        <v>835</v>
      </c>
      <c r="J25" s="662" t="s">
        <v>836</v>
      </c>
      <c r="K25" s="690"/>
      <c r="L25" s="691"/>
    </row>
    <row r="26" customFormat="false" ht="21" hidden="false" customHeight="true" outlineLevel="0" collapsed="false">
      <c r="B26" s="687"/>
      <c r="C26" s="688"/>
      <c r="D26" s="661" t="s">
        <v>841</v>
      </c>
      <c r="E26" s="662" t="s">
        <v>842</v>
      </c>
      <c r="F26" s="663" t="n">
        <v>13223</v>
      </c>
      <c r="G26" s="665" t="n">
        <v>100</v>
      </c>
      <c r="H26" s="689" t="n">
        <v>1110</v>
      </c>
      <c r="I26" s="661" t="s">
        <v>843</v>
      </c>
      <c r="J26" s="662" t="s">
        <v>844</v>
      </c>
      <c r="K26" s="690"/>
      <c r="L26" s="691"/>
    </row>
    <row r="27" customFormat="false" ht="25.5" hidden="false" customHeight="true" outlineLevel="0" collapsed="false">
      <c r="B27" s="693" t="s">
        <v>845</v>
      </c>
      <c r="C27" s="694" t="s">
        <v>846</v>
      </c>
      <c r="D27" s="661" t="s">
        <v>847</v>
      </c>
      <c r="E27" s="662" t="s">
        <v>848</v>
      </c>
      <c r="F27" s="663" t="n">
        <v>3164</v>
      </c>
      <c r="G27" s="665" t="n">
        <v>100</v>
      </c>
      <c r="H27" s="689" t="n">
        <v>3190</v>
      </c>
      <c r="I27" s="661" t="s">
        <v>849</v>
      </c>
      <c r="J27" s="662" t="s">
        <v>850</v>
      </c>
      <c r="K27" s="690"/>
      <c r="L27" s="691"/>
    </row>
    <row r="28" customFormat="false" ht="25.5" hidden="false" customHeight="true" outlineLevel="0" collapsed="false">
      <c r="B28" s="693"/>
      <c r="C28" s="694"/>
      <c r="D28" s="662" t="s">
        <v>851</v>
      </c>
      <c r="E28" s="662"/>
      <c r="F28" s="663" t="n">
        <v>0</v>
      </c>
      <c r="G28" s="665" t="n">
        <v>100</v>
      </c>
      <c r="H28" s="665" t="s">
        <v>852</v>
      </c>
      <c r="I28" s="661" t="s">
        <v>853</v>
      </c>
      <c r="J28" s="662" t="s">
        <v>854</v>
      </c>
      <c r="K28" s="690"/>
      <c r="L28" s="691"/>
    </row>
    <row r="29" customFormat="false" ht="25.5" hidden="false" customHeight="true" outlineLevel="0" collapsed="false">
      <c r="B29" s="693"/>
      <c r="C29" s="694"/>
      <c r="D29" s="662" t="s">
        <v>855</v>
      </c>
      <c r="E29" s="662"/>
      <c r="F29" s="663" t="n">
        <v>0</v>
      </c>
      <c r="G29" s="665" t="n">
        <v>100</v>
      </c>
      <c r="H29" s="665" t="s">
        <v>856</v>
      </c>
      <c r="I29" s="661" t="s">
        <v>853</v>
      </c>
      <c r="J29" s="662" t="s">
        <v>854</v>
      </c>
      <c r="K29" s="690"/>
      <c r="L29" s="691"/>
    </row>
    <row r="30" customFormat="false" ht="25.5" hidden="false" customHeight="true" outlineLevel="0" collapsed="false">
      <c r="B30" s="693"/>
      <c r="C30" s="694"/>
      <c r="D30" s="653" t="s">
        <v>857</v>
      </c>
      <c r="E30" s="653"/>
      <c r="F30" s="654" t="n">
        <v>0</v>
      </c>
      <c r="G30" s="695" t="n">
        <v>100</v>
      </c>
      <c r="H30" s="695" t="s">
        <v>858</v>
      </c>
      <c r="I30" s="661" t="s">
        <v>853</v>
      </c>
      <c r="J30" s="662" t="s">
        <v>854</v>
      </c>
      <c r="K30" s="690"/>
      <c r="L30" s="691"/>
      <c r="M30" s="696"/>
    </row>
    <row r="31" customFormat="false" ht="25.5" hidden="false" customHeight="true" outlineLevel="0" collapsed="false">
      <c r="B31" s="693"/>
      <c r="C31" s="694"/>
      <c r="D31" s="653" t="s">
        <v>859</v>
      </c>
      <c r="E31" s="653"/>
      <c r="F31" s="654" t="n">
        <v>0</v>
      </c>
      <c r="G31" s="695" t="n">
        <v>100</v>
      </c>
      <c r="H31" s="695" t="s">
        <v>860</v>
      </c>
      <c r="I31" s="661" t="s">
        <v>853</v>
      </c>
      <c r="J31" s="662" t="s">
        <v>854</v>
      </c>
      <c r="K31" s="690"/>
      <c r="L31" s="691"/>
      <c r="M31" s="696"/>
    </row>
    <row r="32" customFormat="false" ht="25.5" hidden="false" customHeight="true" outlineLevel="0" collapsed="false">
      <c r="B32" s="693"/>
      <c r="C32" s="694"/>
      <c r="D32" s="653" t="s">
        <v>861</v>
      </c>
      <c r="E32" s="653"/>
      <c r="F32" s="654" t="n">
        <v>158</v>
      </c>
      <c r="G32" s="695" t="n">
        <v>100</v>
      </c>
      <c r="H32" s="695" t="s">
        <v>862</v>
      </c>
      <c r="I32" s="661" t="s">
        <v>863</v>
      </c>
      <c r="J32" s="662"/>
      <c r="K32" s="690"/>
      <c r="L32" s="691"/>
      <c r="M32" s="696"/>
    </row>
    <row r="33" customFormat="false" ht="25.5" hidden="false" customHeight="true" outlineLevel="0" collapsed="false">
      <c r="B33" s="693"/>
      <c r="C33" s="694"/>
      <c r="D33" s="662" t="s">
        <v>864</v>
      </c>
      <c r="E33" s="662"/>
      <c r="F33" s="663" t="n">
        <v>912</v>
      </c>
      <c r="G33" s="665" t="n">
        <v>100</v>
      </c>
      <c r="H33" s="697" t="n">
        <v>1</v>
      </c>
      <c r="I33" s="661" t="s">
        <v>853</v>
      </c>
      <c r="J33" s="662" t="s">
        <v>854</v>
      </c>
      <c r="K33" s="690"/>
      <c r="L33" s="691"/>
    </row>
    <row r="34" customFormat="false" ht="33.75" hidden="false" customHeight="true" outlineLevel="0" collapsed="false">
      <c r="B34" s="698" t="s">
        <v>865</v>
      </c>
      <c r="C34" s="699" t="s">
        <v>866</v>
      </c>
      <c r="D34" s="661" t="s">
        <v>867</v>
      </c>
      <c r="E34" s="662" t="s">
        <v>868</v>
      </c>
      <c r="F34" s="663" t="n">
        <v>12659</v>
      </c>
      <c r="G34" s="664" t="n">
        <v>100</v>
      </c>
      <c r="H34" s="692" t="n">
        <v>12731</v>
      </c>
      <c r="I34" s="661" t="s">
        <v>869</v>
      </c>
      <c r="J34" s="662" t="s">
        <v>870</v>
      </c>
      <c r="K34" s="690"/>
      <c r="L34" s="691"/>
    </row>
    <row r="35" customFormat="false" ht="17.25" hidden="false" customHeight="true" outlineLevel="0" collapsed="false">
      <c r="B35" s="698"/>
      <c r="C35" s="699"/>
      <c r="D35" s="652" t="s">
        <v>871</v>
      </c>
      <c r="E35" s="653" t="s">
        <v>872</v>
      </c>
      <c r="F35" s="654" t="n">
        <v>28389</v>
      </c>
      <c r="G35" s="655" t="n">
        <v>100</v>
      </c>
      <c r="H35" s="700" t="n">
        <v>1570</v>
      </c>
      <c r="I35" s="652" t="s">
        <v>873</v>
      </c>
      <c r="J35" s="653"/>
      <c r="K35" s="658"/>
      <c r="L35" s="659"/>
      <c r="M35" s="696"/>
    </row>
    <row r="36" s="660" customFormat="true" ht="17.25" hidden="false" customHeight="true" outlineLevel="0" collapsed="false">
      <c r="B36" s="698"/>
      <c r="C36" s="699"/>
      <c r="D36" s="661" t="s">
        <v>874</v>
      </c>
      <c r="E36" s="662" t="s">
        <v>875</v>
      </c>
      <c r="F36" s="663" t="n">
        <v>10091</v>
      </c>
      <c r="G36" s="664" t="n">
        <v>100</v>
      </c>
      <c r="H36" s="665" t="n">
        <v>600</v>
      </c>
      <c r="I36" s="677" t="s">
        <v>876</v>
      </c>
      <c r="J36" s="657" t="s">
        <v>877</v>
      </c>
      <c r="K36" s="701"/>
      <c r="L36" s="702"/>
    </row>
    <row r="37" s="660" customFormat="true" ht="17.25" hidden="false" customHeight="true" outlineLevel="0" collapsed="false">
      <c r="B37" s="698"/>
      <c r="C37" s="699"/>
      <c r="D37" s="661"/>
      <c r="E37" s="662"/>
      <c r="F37" s="663"/>
      <c r="G37" s="664"/>
      <c r="H37" s="665"/>
      <c r="I37" s="703" t="s">
        <v>878</v>
      </c>
      <c r="J37" s="670" t="s">
        <v>879</v>
      </c>
      <c r="K37" s="704"/>
      <c r="L37" s="705"/>
    </row>
    <row r="38" s="660" customFormat="true" ht="17.25" hidden="false" customHeight="true" outlineLevel="0" collapsed="false">
      <c r="B38" s="698"/>
      <c r="C38" s="699"/>
      <c r="D38" s="661"/>
      <c r="E38" s="662"/>
      <c r="F38" s="663"/>
      <c r="G38" s="664"/>
      <c r="H38" s="665"/>
      <c r="I38" s="673" t="s">
        <v>880</v>
      </c>
      <c r="J38" s="674" t="s">
        <v>881</v>
      </c>
      <c r="K38" s="680"/>
      <c r="L38" s="706"/>
    </row>
    <row r="39" customFormat="false" ht="17.25" hidden="false" customHeight="true" outlineLevel="0" collapsed="false">
      <c r="B39" s="698"/>
      <c r="C39" s="699"/>
      <c r="D39" s="661" t="s">
        <v>882</v>
      </c>
      <c r="E39" s="662" t="s">
        <v>883</v>
      </c>
      <c r="F39" s="663" t="n">
        <v>14504</v>
      </c>
      <c r="G39" s="664" t="n">
        <v>100</v>
      </c>
      <c r="H39" s="665" t="n">
        <v>100</v>
      </c>
      <c r="I39" s="661" t="s">
        <v>884</v>
      </c>
      <c r="J39" s="662" t="s">
        <v>885</v>
      </c>
      <c r="K39" s="707"/>
      <c r="L39" s="708"/>
    </row>
    <row r="40" customFormat="false" ht="17.25" hidden="false" customHeight="true" outlineLevel="0" collapsed="false">
      <c r="B40" s="698"/>
      <c r="C40" s="699"/>
      <c r="D40" s="661" t="s">
        <v>886</v>
      </c>
      <c r="E40" s="662" t="s">
        <v>887</v>
      </c>
      <c r="F40" s="663" t="n">
        <v>30761</v>
      </c>
      <c r="G40" s="664" t="n">
        <v>100</v>
      </c>
      <c r="H40" s="665" t="n">
        <v>400</v>
      </c>
      <c r="I40" s="656" t="s">
        <v>888</v>
      </c>
      <c r="J40" s="682" t="s">
        <v>889</v>
      </c>
      <c r="K40" s="709"/>
      <c r="L40" s="710"/>
    </row>
    <row r="41" customFormat="false" ht="17.25" hidden="false" customHeight="true" outlineLevel="0" collapsed="false">
      <c r="B41" s="698"/>
      <c r="C41" s="699"/>
      <c r="D41" s="661"/>
      <c r="E41" s="662"/>
      <c r="F41" s="663"/>
      <c r="G41" s="664"/>
      <c r="H41" s="665"/>
      <c r="I41" s="673" t="s">
        <v>890</v>
      </c>
      <c r="J41" s="674" t="s">
        <v>891</v>
      </c>
      <c r="K41" s="711"/>
      <c r="L41" s="712"/>
    </row>
    <row r="42" customFormat="false" ht="17.25" hidden="false" customHeight="true" outlineLevel="0" collapsed="false">
      <c r="B42" s="698"/>
      <c r="C42" s="699"/>
      <c r="D42" s="661" t="s">
        <v>892</v>
      </c>
      <c r="E42" s="662" t="s">
        <v>893</v>
      </c>
      <c r="F42" s="663" t="n">
        <v>18969</v>
      </c>
      <c r="G42" s="664" t="n">
        <v>51</v>
      </c>
      <c r="H42" s="664" t="n">
        <v>600</v>
      </c>
      <c r="I42" s="656" t="s">
        <v>888</v>
      </c>
      <c r="J42" s="657" t="s">
        <v>889</v>
      </c>
      <c r="K42" s="709"/>
      <c r="L42" s="710"/>
    </row>
    <row r="43" customFormat="false" ht="17.25" hidden="false" customHeight="true" outlineLevel="0" collapsed="false">
      <c r="B43" s="698"/>
      <c r="C43" s="699"/>
      <c r="D43" s="661"/>
      <c r="E43" s="661"/>
      <c r="F43" s="663"/>
      <c r="G43" s="663"/>
      <c r="H43" s="663"/>
      <c r="I43" s="673" t="s">
        <v>890</v>
      </c>
      <c r="J43" s="674" t="s">
        <v>891</v>
      </c>
      <c r="K43" s="711"/>
      <c r="L43" s="712"/>
    </row>
    <row r="44" customFormat="false" ht="25.5" hidden="false" customHeight="false" outlineLevel="0" collapsed="false">
      <c r="B44" s="698"/>
      <c r="C44" s="699"/>
      <c r="D44" s="713" t="s">
        <v>894</v>
      </c>
      <c r="E44" s="662"/>
      <c r="F44" s="663" t="n">
        <v>21615</v>
      </c>
      <c r="G44" s="664" t="n">
        <v>100</v>
      </c>
      <c r="H44" s="714" t="s">
        <v>895</v>
      </c>
      <c r="I44" s="661" t="s">
        <v>896</v>
      </c>
      <c r="J44" s="662" t="s">
        <v>897</v>
      </c>
      <c r="K44" s="715"/>
      <c r="L44" s="716"/>
      <c r="M44" s="717"/>
    </row>
    <row r="45" customFormat="false" ht="17.25" hidden="false" customHeight="true" outlineLevel="0" collapsed="false">
      <c r="B45" s="698"/>
      <c r="C45" s="699"/>
      <c r="D45" s="718" t="s">
        <v>898</v>
      </c>
      <c r="E45" s="719" t="s">
        <v>899</v>
      </c>
      <c r="F45" s="720"/>
      <c r="G45" s="721"/>
      <c r="H45" s="722"/>
      <c r="I45" s="718"/>
      <c r="J45" s="719"/>
      <c r="K45" s="723"/>
      <c r="L45" s="724"/>
    </row>
    <row r="46" customFormat="false" ht="18.75" hidden="false" customHeight="true" outlineLevel="0" collapsed="false">
      <c r="B46" s="725"/>
      <c r="C46" s="726"/>
      <c r="D46" s="727"/>
      <c r="E46" s="728"/>
      <c r="F46" s="729"/>
      <c r="G46" s="730"/>
      <c r="H46" s="731"/>
      <c r="I46" s="732"/>
      <c r="J46" s="733"/>
    </row>
    <row r="47" customFormat="false" ht="12.75" hidden="false" customHeight="false" outlineLevel="0" collapsed="false">
      <c r="B47" s="728"/>
      <c r="C47" s="728"/>
      <c r="D47" s="717"/>
      <c r="E47" s="728"/>
      <c r="F47" s="734"/>
      <c r="G47" s="735"/>
      <c r="H47" s="735"/>
      <c r="I47" s="728"/>
      <c r="J47" s="728"/>
    </row>
    <row r="48" customFormat="false" ht="12.75" hidden="false" customHeight="false" outlineLevel="0" collapsed="false">
      <c r="B48" s="728"/>
      <c r="C48" s="728"/>
      <c r="D48" s="728"/>
      <c r="E48" s="728"/>
      <c r="F48" s="734"/>
      <c r="G48" s="735"/>
      <c r="H48" s="735"/>
      <c r="I48" s="728"/>
      <c r="J48" s="728"/>
    </row>
    <row r="49" s="632" customFormat="true" ht="14.25" hidden="false" customHeight="false" outlineLevel="0" collapsed="false">
      <c r="B49" s="736" t="s">
        <v>900</v>
      </c>
      <c r="C49" s="736"/>
      <c r="D49" s="736"/>
      <c r="E49" s="737" t="s">
        <v>901</v>
      </c>
      <c r="F49" s="634"/>
      <c r="I49" s="635"/>
    </row>
    <row r="50" customFormat="false" ht="13.5" hidden="false" customHeight="false" outlineLevel="0" collapsed="false"/>
    <row r="51" s="637" customFormat="true" ht="14.25" hidden="false" customHeight="true" outlineLevel="0" collapsed="false">
      <c r="B51" s="638"/>
      <c r="C51" s="639"/>
      <c r="D51" s="738" t="s">
        <v>902</v>
      </c>
      <c r="E51" s="739" t="s">
        <v>903</v>
      </c>
      <c r="F51" s="739"/>
      <c r="G51" s="740" t="s">
        <v>904</v>
      </c>
      <c r="H51" s="741" t="s">
        <v>771</v>
      </c>
      <c r="I51" s="742" t="s">
        <v>772</v>
      </c>
      <c r="J51" s="739" t="s">
        <v>773</v>
      </c>
      <c r="K51" s="738" t="s">
        <v>774</v>
      </c>
      <c r="L51" s="647" t="s">
        <v>775</v>
      </c>
    </row>
    <row r="52" s="637" customFormat="true" ht="28.5" hidden="false" customHeight="true" outlineLevel="0" collapsed="false">
      <c r="B52" s="638"/>
      <c r="C52" s="639"/>
      <c r="D52" s="738"/>
      <c r="E52" s="739"/>
      <c r="F52" s="739"/>
      <c r="G52" s="648" t="s">
        <v>905</v>
      </c>
      <c r="H52" s="648" t="s">
        <v>778</v>
      </c>
      <c r="I52" s="742"/>
      <c r="J52" s="739"/>
      <c r="K52" s="738"/>
      <c r="L52" s="647"/>
    </row>
    <row r="53" customFormat="false" ht="15.75" hidden="false" customHeight="true" outlineLevel="0" collapsed="false">
      <c r="B53" s="743"/>
      <c r="C53" s="744"/>
      <c r="D53" s="661" t="s">
        <v>906</v>
      </c>
      <c r="E53" s="745" t="s">
        <v>907</v>
      </c>
      <c r="F53" s="745"/>
      <c r="G53" s="664" t="n">
        <v>49.4</v>
      </c>
      <c r="H53" s="689" t="n">
        <v>100</v>
      </c>
      <c r="I53" s="661" t="s">
        <v>908</v>
      </c>
      <c r="J53" s="746" t="s">
        <v>821</v>
      </c>
      <c r="K53" s="747"/>
      <c r="L53" s="708"/>
    </row>
    <row r="54" customFormat="false" ht="24.75" hidden="false" customHeight="true" outlineLevel="0" collapsed="false">
      <c r="B54" s="743"/>
      <c r="C54" s="744"/>
      <c r="D54" s="661" t="s">
        <v>909</v>
      </c>
      <c r="E54" s="745" t="s">
        <v>910</v>
      </c>
      <c r="F54" s="745"/>
      <c r="G54" s="664" t="n">
        <v>49.5</v>
      </c>
      <c r="H54" s="689" t="n">
        <v>100</v>
      </c>
      <c r="I54" s="661" t="s">
        <v>853</v>
      </c>
      <c r="J54" s="662" t="s">
        <v>854</v>
      </c>
      <c r="K54" s="747"/>
      <c r="L54" s="708"/>
    </row>
    <row r="55" customFormat="false" ht="15.75" hidden="false" customHeight="true" outlineLevel="0" collapsed="false">
      <c r="B55" s="743"/>
      <c r="C55" s="744"/>
      <c r="D55" s="661" t="s">
        <v>911</v>
      </c>
      <c r="E55" s="745" t="s">
        <v>912</v>
      </c>
      <c r="F55" s="745"/>
      <c r="G55" s="664" t="n">
        <v>29</v>
      </c>
      <c r="H55" s="689" t="n">
        <v>3500</v>
      </c>
      <c r="I55" s="661" t="s">
        <v>913</v>
      </c>
      <c r="J55" s="662" t="s">
        <v>914</v>
      </c>
      <c r="K55" s="747"/>
      <c r="L55" s="708"/>
    </row>
    <row r="56" customFormat="false" ht="26.25" hidden="false" customHeight="true" outlineLevel="0" collapsed="false">
      <c r="B56" s="748"/>
      <c r="C56" s="749"/>
      <c r="D56" s="713" t="s">
        <v>915</v>
      </c>
      <c r="E56" s="750"/>
      <c r="F56" s="751"/>
      <c r="G56" s="664" t="n">
        <v>50</v>
      </c>
      <c r="H56" s="689" t="s">
        <v>916</v>
      </c>
      <c r="I56" s="661" t="s">
        <v>917</v>
      </c>
      <c r="J56" s="674" t="s">
        <v>918</v>
      </c>
      <c r="K56" s="752"/>
      <c r="L56" s="753"/>
    </row>
    <row r="57" customFormat="false" ht="18.75" hidden="false" customHeight="true" outlineLevel="0" collapsed="false">
      <c r="B57" s="754"/>
      <c r="C57" s="755"/>
      <c r="D57" s="718" t="s">
        <v>919</v>
      </c>
      <c r="E57" s="756" t="s">
        <v>920</v>
      </c>
      <c r="F57" s="757"/>
      <c r="G57" s="721"/>
      <c r="H57" s="722"/>
      <c r="I57" s="718"/>
      <c r="J57" s="719"/>
      <c r="K57" s="758"/>
      <c r="L57" s="724"/>
    </row>
  </sheetData>
  <mergeCells count="67">
    <mergeCell ref="B5:B6"/>
    <mergeCell ref="C5:C6"/>
    <mergeCell ref="D5:D6"/>
    <mergeCell ref="E5:E6"/>
    <mergeCell ref="I5:I6"/>
    <mergeCell ref="J5:J6"/>
    <mergeCell ref="K5:K6"/>
    <mergeCell ref="L5:L6"/>
    <mergeCell ref="B7:B19"/>
    <mergeCell ref="C7:C19"/>
    <mergeCell ref="D9:D11"/>
    <mergeCell ref="E9:E11"/>
    <mergeCell ref="F9:F11"/>
    <mergeCell ref="G9:G11"/>
    <mergeCell ref="H9:H11"/>
    <mergeCell ref="D12:D13"/>
    <mergeCell ref="E12:E13"/>
    <mergeCell ref="F12:F13"/>
    <mergeCell ref="G12:G13"/>
    <mergeCell ref="H12:H13"/>
    <mergeCell ref="D14:D15"/>
    <mergeCell ref="E14:E15"/>
    <mergeCell ref="F14:F15"/>
    <mergeCell ref="G14:G15"/>
    <mergeCell ref="H14:H15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B20:B26"/>
    <mergeCell ref="C20:C26"/>
    <mergeCell ref="B27:B33"/>
    <mergeCell ref="C27:C33"/>
    <mergeCell ref="B34:B45"/>
    <mergeCell ref="C34:C45"/>
    <mergeCell ref="D36:D38"/>
    <mergeCell ref="E36:E38"/>
    <mergeCell ref="F36:F38"/>
    <mergeCell ref="G36:G38"/>
    <mergeCell ref="H36:H38"/>
    <mergeCell ref="D40:D41"/>
    <mergeCell ref="E40:E41"/>
    <mergeCell ref="F40:F41"/>
    <mergeCell ref="G40:G41"/>
    <mergeCell ref="H40:H41"/>
    <mergeCell ref="D42:D43"/>
    <mergeCell ref="E42:E43"/>
    <mergeCell ref="F42:F43"/>
    <mergeCell ref="G42:G43"/>
    <mergeCell ref="H42:H43"/>
    <mergeCell ref="B51:B52"/>
    <mergeCell ref="C51:C52"/>
    <mergeCell ref="D51:D52"/>
    <mergeCell ref="E51:F52"/>
    <mergeCell ref="I51:I52"/>
    <mergeCell ref="J51:J52"/>
    <mergeCell ref="K51:K52"/>
    <mergeCell ref="L51:L52"/>
    <mergeCell ref="E53:F53"/>
    <mergeCell ref="E54:F54"/>
    <mergeCell ref="E55:F55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9" width="2.62"/>
    <col collapsed="false" customWidth="true" hidden="false" outlineLevel="0" max="2" min="2" style="759" width="27.62"/>
    <col collapsed="false" customWidth="true" hidden="false" outlineLevel="0" max="3" min="3" style="760" width="35.62"/>
    <col collapsed="false" customWidth="true" hidden="false" outlineLevel="0" max="4" min="4" style="355" width="28.62"/>
    <col collapsed="false" customWidth="true" hidden="false" outlineLevel="0" max="8" min="5" style="759" width="10.62"/>
    <col collapsed="false" customWidth="true" hidden="false" outlineLevel="0" max="9" min="9" style="248" width="10.62"/>
    <col collapsed="false" customWidth="true" hidden="false" outlineLevel="0" max="10" min="10" style="248" width="12.36"/>
    <col collapsed="false" customWidth="true" hidden="false" outlineLevel="0" max="11" min="11" style="248" width="10.62"/>
    <col collapsed="false" customWidth="true" hidden="false" outlineLevel="0" max="12" min="12" style="248" width="21.25"/>
    <col collapsed="false" customWidth="true" hidden="false" outlineLevel="0" max="13" min="13" style="759" width="10.62"/>
    <col collapsed="false" customWidth="true" hidden="false" outlineLevel="0" max="14" min="14" style="759" width="8.36"/>
    <col collapsed="false" customWidth="true" hidden="false" outlineLevel="0" max="15" min="15" style="759" width="9.49"/>
    <col collapsed="false" customWidth="false" hidden="false" outlineLevel="0" max="257" min="16" style="759" width="8.99"/>
  </cols>
  <sheetData>
    <row r="1" customFormat="false" ht="13.5" hidden="false" customHeight="false" outlineLevel="0" collapsed="false">
      <c r="B1" s="355"/>
      <c r="C1" s="356"/>
      <c r="E1" s="355"/>
      <c r="F1" s="355"/>
      <c r="G1" s="355"/>
      <c r="H1" s="355"/>
      <c r="I1" s="355"/>
      <c r="J1" s="355"/>
    </row>
    <row r="2" customFormat="false" ht="13.5" hidden="false" customHeight="false" outlineLevel="0" collapsed="false">
      <c r="A2" s="355"/>
      <c r="B2" s="355"/>
      <c r="C2" s="356"/>
      <c r="E2" s="355"/>
      <c r="F2" s="355"/>
      <c r="G2" s="355"/>
      <c r="H2" s="355"/>
      <c r="I2" s="355"/>
      <c r="J2" s="355"/>
    </row>
    <row r="3" customFormat="false" ht="13.5" hidden="false" customHeight="false" outlineLevel="0" collapsed="false">
      <c r="A3" s="355"/>
      <c r="B3" s="761" t="s">
        <v>921</v>
      </c>
      <c r="C3" s="762"/>
      <c r="D3" s="761" t="s">
        <v>922</v>
      </c>
      <c r="E3" s="355"/>
      <c r="F3" s="355"/>
      <c r="G3" s="355"/>
      <c r="H3" s="355"/>
      <c r="I3" s="355"/>
      <c r="J3" s="355"/>
      <c r="N3" s="507"/>
    </row>
    <row r="4" customFormat="false" ht="14.25" hidden="false" customHeight="false" outlineLevel="0" collapsed="false">
      <c r="A4" s="355"/>
      <c r="B4" s="355"/>
      <c r="C4" s="356"/>
      <c r="E4" s="355"/>
      <c r="F4" s="355"/>
      <c r="G4" s="355"/>
      <c r="H4" s="355"/>
      <c r="I4" s="355"/>
      <c r="J4" s="355" t="s">
        <v>923</v>
      </c>
    </row>
    <row r="5" customFormat="false" ht="23.25" hidden="false" customHeight="true" outlineLevel="0" collapsed="false">
      <c r="A5" s="355"/>
      <c r="B5" s="359" t="s">
        <v>80</v>
      </c>
      <c r="C5" s="763" t="s">
        <v>81</v>
      </c>
      <c r="D5" s="359"/>
      <c r="E5" s="764" t="s">
        <v>83</v>
      </c>
      <c r="F5" s="764" t="s">
        <v>117</v>
      </c>
      <c r="G5" s="764" t="s">
        <v>359</v>
      </c>
      <c r="H5" s="764" t="s">
        <v>360</v>
      </c>
      <c r="I5" s="765" t="s">
        <v>361</v>
      </c>
      <c r="J5" s="765"/>
      <c r="K5" s="766" t="s">
        <v>84</v>
      </c>
      <c r="L5" s="759"/>
    </row>
    <row r="6" customFormat="false" ht="40.5" hidden="false" customHeight="true" outlineLevel="0" collapsed="false">
      <c r="A6" s="355"/>
      <c r="B6" s="369"/>
      <c r="C6" s="370"/>
      <c r="D6" s="369"/>
      <c r="E6" s="767"/>
      <c r="F6" s="767"/>
      <c r="G6" s="767"/>
      <c r="H6" s="767"/>
      <c r="I6" s="768"/>
      <c r="J6" s="769" t="s">
        <v>924</v>
      </c>
      <c r="K6" s="770"/>
      <c r="L6" s="759"/>
    </row>
    <row r="7" customFormat="false" ht="13.5" hidden="false" customHeight="false" outlineLevel="0" collapsed="false">
      <c r="A7" s="355"/>
      <c r="B7" s="771" t="s">
        <v>779</v>
      </c>
      <c r="C7" s="772" t="s">
        <v>780</v>
      </c>
      <c r="D7" s="773" t="s">
        <v>925</v>
      </c>
      <c r="E7" s="774" t="n">
        <v>825522</v>
      </c>
      <c r="F7" s="774" t="n">
        <v>879878</v>
      </c>
      <c r="G7" s="774" t="n">
        <v>976512</v>
      </c>
      <c r="H7" s="774" t="n">
        <v>1038550</v>
      </c>
      <c r="I7" s="774" t="n">
        <v>1119526</v>
      </c>
      <c r="J7" s="774" t="n">
        <v>1119526</v>
      </c>
      <c r="K7" s="775" t="n">
        <v>1136975</v>
      </c>
      <c r="L7" s="759"/>
    </row>
    <row r="8" customFormat="false" ht="13.5" hidden="false" customHeight="false" outlineLevel="0" collapsed="false">
      <c r="A8" s="355"/>
      <c r="B8" s="776"/>
      <c r="C8" s="777"/>
      <c r="D8" s="778" t="s">
        <v>926</v>
      </c>
      <c r="E8" s="779" t="n">
        <v>57305</v>
      </c>
      <c r="F8" s="779" t="n">
        <v>41919</v>
      </c>
      <c r="G8" s="779" t="n">
        <v>20982</v>
      </c>
      <c r="H8" s="779" t="n">
        <v>23373</v>
      </c>
      <c r="I8" s="779" t="n">
        <v>32077</v>
      </c>
      <c r="J8" s="779" t="n">
        <v>32077</v>
      </c>
      <c r="K8" s="780" t="n">
        <v>50293</v>
      </c>
      <c r="L8" s="759"/>
    </row>
    <row r="9" customFormat="false" ht="13.5" hidden="false" customHeight="false" outlineLevel="0" collapsed="false">
      <c r="A9" s="355"/>
      <c r="B9" s="781" t="s">
        <v>927</v>
      </c>
      <c r="C9" s="772" t="s">
        <v>823</v>
      </c>
      <c r="D9" s="773" t="s">
        <v>925</v>
      </c>
      <c r="E9" s="774" t="n">
        <v>143404</v>
      </c>
      <c r="F9" s="774" t="n">
        <v>174766</v>
      </c>
      <c r="G9" s="774" t="n">
        <v>198060</v>
      </c>
      <c r="H9" s="774" t="n">
        <v>215502</v>
      </c>
      <c r="I9" s="774" t="n">
        <v>257970</v>
      </c>
      <c r="J9" s="774" t="n">
        <v>261061</v>
      </c>
      <c r="K9" s="775" t="n">
        <v>243746</v>
      </c>
      <c r="L9" s="759"/>
    </row>
    <row r="10" customFormat="false" ht="13.5" hidden="false" customHeight="false" outlineLevel="0" collapsed="false">
      <c r="A10" s="355"/>
      <c r="B10" s="776"/>
      <c r="C10" s="777"/>
      <c r="D10" s="778" t="s">
        <v>926</v>
      </c>
      <c r="E10" s="779" t="n">
        <v>14895</v>
      </c>
      <c r="F10" s="779" t="n">
        <v>25609</v>
      </c>
      <c r="G10" s="779" t="n">
        <v>32447</v>
      </c>
      <c r="H10" s="779" t="n">
        <v>38275</v>
      </c>
      <c r="I10" s="779" t="n">
        <v>43890</v>
      </c>
      <c r="J10" s="779" t="n">
        <v>45346</v>
      </c>
      <c r="K10" s="780" t="n">
        <v>41697</v>
      </c>
      <c r="L10" s="759"/>
    </row>
    <row r="11" customFormat="false" ht="13.5" hidden="false" customHeight="false" outlineLevel="0" collapsed="false">
      <c r="A11" s="355"/>
      <c r="B11" s="771" t="s">
        <v>845</v>
      </c>
      <c r="C11" s="772" t="s">
        <v>846</v>
      </c>
      <c r="D11" s="773" t="s">
        <v>925</v>
      </c>
      <c r="E11" s="774" t="n">
        <v>11153</v>
      </c>
      <c r="F11" s="774" t="n">
        <v>11130</v>
      </c>
      <c r="G11" s="774" t="n">
        <v>11158</v>
      </c>
      <c r="H11" s="774" t="n">
        <v>10764</v>
      </c>
      <c r="I11" s="774" t="n">
        <v>13332</v>
      </c>
      <c r="J11" s="774" t="n">
        <v>13372</v>
      </c>
      <c r="K11" s="775" t="n">
        <v>13714</v>
      </c>
      <c r="L11" s="759"/>
    </row>
    <row r="12" customFormat="false" ht="13.5" hidden="false" customHeight="false" outlineLevel="0" collapsed="false">
      <c r="A12" s="355"/>
      <c r="B12" s="776"/>
      <c r="C12" s="777"/>
      <c r="D12" s="778" t="s">
        <v>926</v>
      </c>
      <c r="E12" s="779" t="n">
        <v>4271</v>
      </c>
      <c r="F12" s="779" t="n">
        <v>4968</v>
      </c>
      <c r="G12" s="779" t="n">
        <v>8661</v>
      </c>
      <c r="H12" s="779" t="n">
        <v>7649</v>
      </c>
      <c r="I12" s="779" t="n">
        <v>7777</v>
      </c>
      <c r="J12" s="779" t="n">
        <v>8229</v>
      </c>
      <c r="K12" s="780" t="n">
        <v>1261</v>
      </c>
      <c r="L12" s="759"/>
    </row>
    <row r="13" customFormat="false" ht="27" hidden="false" customHeight="false" outlineLevel="0" collapsed="false">
      <c r="A13" s="355"/>
      <c r="B13" s="782" t="s">
        <v>928</v>
      </c>
      <c r="C13" s="783" t="s">
        <v>929</v>
      </c>
      <c r="D13" s="773" t="s">
        <v>925</v>
      </c>
      <c r="E13" s="774" t="n">
        <v>175667</v>
      </c>
      <c r="F13" s="774" t="n">
        <v>185407</v>
      </c>
      <c r="G13" s="774" t="n">
        <v>184588</v>
      </c>
      <c r="H13" s="774" t="n">
        <v>185643</v>
      </c>
      <c r="I13" s="774" t="n">
        <v>199677</v>
      </c>
      <c r="J13" s="784" t="s">
        <v>930</v>
      </c>
      <c r="K13" s="785" t="s">
        <v>930</v>
      </c>
      <c r="L13" s="759"/>
    </row>
    <row r="14" customFormat="false" ht="13.5" hidden="false" customHeight="false" outlineLevel="0" collapsed="false">
      <c r="A14" s="355"/>
      <c r="B14" s="786"/>
      <c r="C14" s="787"/>
      <c r="D14" s="778" t="s">
        <v>926</v>
      </c>
      <c r="E14" s="779" t="n">
        <v>14039</v>
      </c>
      <c r="F14" s="779" t="n">
        <v>15652</v>
      </c>
      <c r="G14" s="779" t="n">
        <v>18552</v>
      </c>
      <c r="H14" s="779" t="n">
        <v>19068</v>
      </c>
      <c r="I14" s="779" t="n">
        <v>20809</v>
      </c>
      <c r="J14" s="788" t="s">
        <v>930</v>
      </c>
      <c r="K14" s="789" t="s">
        <v>930</v>
      </c>
      <c r="L14" s="759"/>
    </row>
    <row r="15" customFormat="false" ht="27" hidden="false" customHeight="false" outlineLevel="0" collapsed="false">
      <c r="A15" s="355"/>
      <c r="B15" s="790" t="s">
        <v>931</v>
      </c>
      <c r="C15" s="370" t="s">
        <v>932</v>
      </c>
      <c r="D15" s="791" t="s">
        <v>925</v>
      </c>
      <c r="E15" s="792" t="s">
        <v>930</v>
      </c>
      <c r="F15" s="792" t="s">
        <v>930</v>
      </c>
      <c r="G15" s="792" t="s">
        <v>930</v>
      </c>
      <c r="H15" s="792" t="s">
        <v>930</v>
      </c>
      <c r="I15" s="792" t="s">
        <v>930</v>
      </c>
      <c r="J15" s="793" t="n">
        <v>196547</v>
      </c>
      <c r="K15" s="794" t="n">
        <v>207521</v>
      </c>
      <c r="L15" s="759"/>
    </row>
    <row r="16" customFormat="false" ht="13.5" hidden="false" customHeight="false" outlineLevel="0" collapsed="false">
      <c r="A16" s="355"/>
      <c r="B16" s="355"/>
      <c r="C16" s="355"/>
      <c r="D16" s="778" t="s">
        <v>926</v>
      </c>
      <c r="E16" s="792" t="s">
        <v>930</v>
      </c>
      <c r="F16" s="792" t="s">
        <v>930</v>
      </c>
      <c r="G16" s="792" t="s">
        <v>930</v>
      </c>
      <c r="H16" s="792" t="s">
        <v>930</v>
      </c>
      <c r="I16" s="792" t="s">
        <v>930</v>
      </c>
      <c r="J16" s="779" t="n">
        <v>18901</v>
      </c>
      <c r="K16" s="780" t="n">
        <v>16581</v>
      </c>
      <c r="L16" s="759"/>
    </row>
    <row r="17" customFormat="false" ht="27" hidden="false" customHeight="true" outlineLevel="0" collapsed="false">
      <c r="A17" s="355"/>
      <c r="B17" s="771" t="s">
        <v>933</v>
      </c>
      <c r="C17" s="772" t="s">
        <v>934</v>
      </c>
      <c r="D17" s="773" t="s">
        <v>925</v>
      </c>
      <c r="E17" s="795" t="n">
        <v>-59119</v>
      </c>
      <c r="F17" s="795" t="n">
        <v>-64040</v>
      </c>
      <c r="G17" s="795" t="n">
        <v>-75536</v>
      </c>
      <c r="H17" s="795" t="n">
        <v>-70400</v>
      </c>
      <c r="I17" s="795" t="n">
        <v>-77926</v>
      </c>
      <c r="J17" s="795" t="n">
        <v>-77926</v>
      </c>
      <c r="K17" s="796" t="n">
        <v>-73793</v>
      </c>
      <c r="L17" s="759"/>
    </row>
    <row r="18" customFormat="false" ht="13.5" hidden="false" customHeight="false" outlineLevel="0" collapsed="false">
      <c r="A18" s="355"/>
      <c r="B18" s="776"/>
      <c r="C18" s="777"/>
      <c r="D18" s="778" t="s">
        <v>926</v>
      </c>
      <c r="E18" s="779" t="n">
        <v>1892</v>
      </c>
      <c r="F18" s="779" t="n">
        <v>2595</v>
      </c>
      <c r="G18" s="779" t="n">
        <v>2267</v>
      </c>
      <c r="H18" s="779" t="n">
        <v>2742</v>
      </c>
      <c r="I18" s="779" t="n">
        <v>2744</v>
      </c>
      <c r="J18" s="779" t="n">
        <v>2744</v>
      </c>
      <c r="K18" s="780" t="n">
        <v>2221</v>
      </c>
      <c r="L18" s="759"/>
    </row>
    <row r="19" customFormat="false" ht="13.5" hidden="false" customHeight="false" outlineLevel="0" collapsed="false">
      <c r="A19" s="355"/>
      <c r="B19" s="797" t="s">
        <v>362</v>
      </c>
      <c r="C19" s="370" t="s">
        <v>935</v>
      </c>
      <c r="D19" s="773" t="s">
        <v>925</v>
      </c>
      <c r="E19" s="793" t="n">
        <v>1096628</v>
      </c>
      <c r="F19" s="793" t="n">
        <v>1187142</v>
      </c>
      <c r="G19" s="793" t="n">
        <v>1294781</v>
      </c>
      <c r="H19" s="793" t="n">
        <v>1380060</v>
      </c>
      <c r="I19" s="793" t="n">
        <v>1512581</v>
      </c>
      <c r="J19" s="793" t="n">
        <v>1512581</v>
      </c>
      <c r="K19" s="794" t="n">
        <v>1528164</v>
      </c>
      <c r="L19" s="759"/>
    </row>
    <row r="20" customFormat="false" ht="13.5" hidden="false" customHeight="true" outlineLevel="0" collapsed="false">
      <c r="A20" s="355"/>
      <c r="B20" s="798"/>
      <c r="C20" s="799"/>
      <c r="D20" s="800" t="s">
        <v>926</v>
      </c>
      <c r="E20" s="801" t="n">
        <v>92404</v>
      </c>
      <c r="F20" s="801" t="n">
        <v>90746</v>
      </c>
      <c r="G20" s="801" t="n">
        <v>82911</v>
      </c>
      <c r="H20" s="801" t="n">
        <v>91109</v>
      </c>
      <c r="I20" s="801" t="n">
        <v>107299</v>
      </c>
      <c r="J20" s="801" t="n">
        <v>107299</v>
      </c>
      <c r="K20" s="802" t="n">
        <v>112055</v>
      </c>
      <c r="L20" s="759"/>
    </row>
    <row r="21" customFormat="false" ht="13.5" hidden="false" customHeight="false" outlineLevel="0" collapsed="false">
      <c r="A21" s="355"/>
      <c r="B21" s="358" t="s">
        <v>936</v>
      </c>
      <c r="C21" s="356"/>
      <c r="E21" s="355"/>
      <c r="F21" s="355"/>
      <c r="G21" s="355"/>
      <c r="H21" s="355"/>
      <c r="I21" s="355"/>
      <c r="J21" s="355"/>
    </row>
    <row r="22" customFormat="false" ht="13.5" hidden="false" customHeight="false" outlineLevel="0" collapsed="false">
      <c r="B22" s="355" t="s">
        <v>937</v>
      </c>
      <c r="C22" s="356"/>
      <c r="E22" s="355"/>
      <c r="F22" s="355"/>
      <c r="G22" s="355"/>
      <c r="H22" s="355"/>
      <c r="I22" s="355"/>
      <c r="J22" s="355"/>
    </row>
    <row r="23" customFormat="false" ht="13.5" hidden="false" customHeight="false" outlineLevel="0" collapsed="false">
      <c r="B23" s="358" t="s">
        <v>938</v>
      </c>
      <c r="C23" s="356"/>
      <c r="E23" s="355"/>
      <c r="F23" s="355"/>
      <c r="G23" s="355"/>
      <c r="H23" s="355"/>
      <c r="I23" s="355"/>
      <c r="J23" s="355"/>
    </row>
    <row r="24" customFormat="false" ht="13.5" hidden="false" customHeight="false" outlineLevel="0" collapsed="false">
      <c r="B24" s="355" t="s">
        <v>939</v>
      </c>
      <c r="C24" s="356"/>
      <c r="E24" s="355"/>
      <c r="F24" s="355"/>
      <c r="G24" s="355"/>
      <c r="H24" s="355"/>
      <c r="I24" s="355"/>
      <c r="J24" s="355"/>
    </row>
    <row r="25" customFormat="false" ht="13.5" hidden="false" customHeight="false" outlineLevel="0" collapsed="false">
      <c r="B25" s="355"/>
      <c r="C25" s="356"/>
      <c r="E25" s="355"/>
      <c r="F25" s="355"/>
      <c r="G25" s="355"/>
      <c r="H25" s="355"/>
      <c r="I25" s="355"/>
      <c r="J25" s="355"/>
    </row>
    <row r="26" customFormat="false" ht="13.5" hidden="false" customHeight="false" outlineLevel="0" collapsed="false">
      <c r="B26" s="355" t="s">
        <v>940</v>
      </c>
      <c r="C26" s="356"/>
      <c r="E26" s="355"/>
      <c r="F26" s="355"/>
      <c r="G26" s="355"/>
      <c r="H26" s="355"/>
      <c r="I26" s="355"/>
      <c r="J26" s="355"/>
    </row>
    <row r="27" customFormat="false" ht="13.5" hidden="false" customHeight="false" outlineLevel="0" collapsed="false">
      <c r="B27" s="358" t="s">
        <v>941</v>
      </c>
      <c r="C27" s="356"/>
      <c r="E27" s="355"/>
      <c r="F27" s="355"/>
      <c r="G27" s="355"/>
      <c r="H27" s="355"/>
      <c r="I27" s="355"/>
      <c r="J27" s="355"/>
      <c r="L27" s="355"/>
    </row>
    <row r="28" customFormat="false" ht="13.5" hidden="false" customHeight="false" outlineLevel="0" collapsed="false">
      <c r="B28" s="358" t="s">
        <v>942</v>
      </c>
      <c r="C28" s="356"/>
      <c r="E28" s="355"/>
      <c r="F28" s="355"/>
      <c r="G28" s="355"/>
      <c r="H28" s="355"/>
      <c r="I28" s="355"/>
      <c r="J28" s="355"/>
      <c r="L28" s="355"/>
    </row>
    <row r="29" customFormat="false" ht="13.5" hidden="false" customHeight="false" outlineLevel="0" collapsed="false">
      <c r="B29" s="355"/>
      <c r="C29" s="356"/>
      <c r="E29" s="355"/>
      <c r="F29" s="355"/>
      <c r="G29" s="355"/>
      <c r="H29" s="355"/>
      <c r="I29" s="355"/>
      <c r="J29" s="355"/>
      <c r="L29" s="355"/>
    </row>
    <row r="30" customFormat="false" ht="13.5" hidden="false" customHeight="false" outlineLevel="0" collapsed="false">
      <c r="B30" s="40" t="s">
        <v>943</v>
      </c>
      <c r="C30" s="40"/>
      <c r="E30" s="355"/>
      <c r="F30" s="355"/>
      <c r="G30" s="355"/>
      <c r="H30" s="355"/>
      <c r="I30" s="355"/>
      <c r="J30" s="355"/>
    </row>
    <row r="31" customFormat="false" ht="13.5" hidden="false" customHeight="false" outlineLevel="0" collapsed="false">
      <c r="B31" s="803" t="s">
        <v>944</v>
      </c>
      <c r="C31" s="40"/>
      <c r="E31" s="355"/>
      <c r="F31" s="355"/>
      <c r="G31" s="355"/>
      <c r="H31" s="355"/>
      <c r="I31" s="355"/>
      <c r="J31" s="355"/>
    </row>
    <row r="32" customFormat="false" ht="13.5" hidden="false" customHeight="false" outlineLevel="0" collapsed="false">
      <c r="B32" s="803" t="s">
        <v>945</v>
      </c>
      <c r="C32" s="40"/>
      <c r="E32" s="355"/>
      <c r="F32" s="355"/>
      <c r="G32" s="355"/>
      <c r="H32" s="355"/>
      <c r="I32" s="355"/>
      <c r="J32" s="355"/>
    </row>
    <row r="33" customFormat="false" ht="3" hidden="false" customHeight="true" outlineLevel="0" collapsed="false">
      <c r="B33" s="40"/>
      <c r="C33" s="40"/>
      <c r="E33" s="355"/>
      <c r="F33" s="355"/>
      <c r="G33" s="355"/>
      <c r="H33" s="355"/>
      <c r="I33" s="355"/>
      <c r="J33" s="355"/>
    </row>
    <row r="34" customFormat="false" ht="13.5" hidden="false" customHeight="false" outlineLevel="0" collapsed="false">
      <c r="B34" s="40" t="s">
        <v>946</v>
      </c>
      <c r="C34" s="40"/>
      <c r="E34" s="355"/>
      <c r="F34" s="355"/>
      <c r="G34" s="355"/>
      <c r="H34" s="355"/>
      <c r="I34" s="355"/>
      <c r="J34" s="355"/>
    </row>
    <row r="35" customFormat="false" ht="13.5" hidden="false" customHeight="false" outlineLevel="0" collapsed="false">
      <c r="B35" s="803" t="s">
        <v>947</v>
      </c>
      <c r="C35" s="40"/>
      <c r="E35" s="355"/>
      <c r="F35" s="355"/>
      <c r="G35" s="355"/>
      <c r="H35" s="355"/>
      <c r="I35" s="355"/>
      <c r="J35" s="355"/>
    </row>
    <row r="36" customFormat="false" ht="13.5" hidden="false" customHeight="false" outlineLevel="0" collapsed="false">
      <c r="B36" s="40"/>
      <c r="C36" s="40"/>
      <c r="E36" s="355"/>
      <c r="F36" s="355"/>
      <c r="G36" s="355"/>
      <c r="H36" s="355"/>
      <c r="I36" s="355"/>
      <c r="J36" s="355"/>
    </row>
    <row r="37" customFormat="false" ht="13.5" hidden="false" customHeight="false" outlineLevel="0" collapsed="false">
      <c r="B37" s="40" t="s">
        <v>948</v>
      </c>
      <c r="C37" s="40"/>
      <c r="E37" s="355"/>
      <c r="F37" s="355"/>
      <c r="G37" s="355"/>
      <c r="H37" s="355"/>
      <c r="I37" s="355"/>
      <c r="J37" s="355"/>
    </row>
    <row r="38" customFormat="false" ht="15.75" hidden="false" customHeight="true" outlineLevel="0" collapsed="false">
      <c r="B38" s="803" t="s">
        <v>949</v>
      </c>
      <c r="C38" s="40"/>
      <c r="E38" s="355"/>
      <c r="F38" s="355"/>
      <c r="G38" s="355"/>
      <c r="H38" s="355"/>
      <c r="I38" s="355"/>
      <c r="J38" s="355"/>
    </row>
    <row r="39" customFormat="false" ht="14.25" hidden="false" customHeight="false" outlineLevel="0" collapsed="false">
      <c r="B39" s="355"/>
      <c r="C39" s="356"/>
      <c r="E39" s="355"/>
      <c r="F39" s="355"/>
      <c r="G39" s="355"/>
      <c r="H39" s="355" t="s">
        <v>923</v>
      </c>
      <c r="I39" s="355"/>
      <c r="J39" s="355"/>
      <c r="L39" s="355"/>
    </row>
    <row r="40" customFormat="false" ht="13.5" hidden="false" customHeight="false" outlineLevel="0" collapsed="false">
      <c r="A40" s="355"/>
      <c r="B40" s="359" t="s">
        <v>80</v>
      </c>
      <c r="C40" s="763" t="s">
        <v>81</v>
      </c>
      <c r="D40" s="359"/>
      <c r="E40" s="764" t="s">
        <v>113</v>
      </c>
      <c r="F40" s="764" t="s">
        <v>114</v>
      </c>
      <c r="G40" s="764" t="s">
        <v>115</v>
      </c>
      <c r="H40" s="764" t="s">
        <v>116</v>
      </c>
      <c r="I40" s="764" t="s">
        <v>83</v>
      </c>
      <c r="J40" s="355"/>
      <c r="K40" s="759"/>
      <c r="L40" s="759"/>
    </row>
    <row r="41" customFormat="false" ht="13.5" hidden="false" customHeight="false" outlineLevel="0" collapsed="false">
      <c r="A41" s="355"/>
      <c r="B41" s="771" t="s">
        <v>779</v>
      </c>
      <c r="C41" s="772" t="s">
        <v>780</v>
      </c>
      <c r="D41" s="773" t="s">
        <v>925</v>
      </c>
      <c r="E41" s="774" t="n">
        <v>608142</v>
      </c>
      <c r="F41" s="774" t="n">
        <v>669733</v>
      </c>
      <c r="G41" s="774" t="n">
        <v>703926</v>
      </c>
      <c r="H41" s="774" t="n">
        <v>789514</v>
      </c>
      <c r="I41" s="774" t="n">
        <v>660096</v>
      </c>
      <c r="J41" s="324"/>
      <c r="K41" s="759"/>
      <c r="L41" s="759"/>
    </row>
    <row r="42" customFormat="false" ht="13.5" hidden="false" customHeight="false" outlineLevel="0" collapsed="false">
      <c r="A42" s="355"/>
      <c r="B42" s="776"/>
      <c r="C42" s="777"/>
      <c r="D42" s="778" t="s">
        <v>950</v>
      </c>
      <c r="E42" s="779" t="n">
        <v>61811</v>
      </c>
      <c r="F42" s="779" t="n">
        <v>63604</v>
      </c>
      <c r="G42" s="779" t="n">
        <v>44262</v>
      </c>
      <c r="H42" s="779" t="n">
        <v>37682</v>
      </c>
      <c r="I42" s="779" t="n">
        <v>53073</v>
      </c>
      <c r="J42" s="355"/>
      <c r="K42" s="759"/>
      <c r="L42" s="759"/>
    </row>
    <row r="43" customFormat="false" ht="13.5" hidden="false" customHeight="false" outlineLevel="0" collapsed="false">
      <c r="A43" s="355"/>
      <c r="B43" s="781" t="s">
        <v>927</v>
      </c>
      <c r="C43" s="772" t="s">
        <v>823</v>
      </c>
      <c r="D43" s="773" t="s">
        <v>925</v>
      </c>
      <c r="E43" s="774" t="n">
        <v>186342</v>
      </c>
      <c r="F43" s="774" t="n">
        <v>232092</v>
      </c>
      <c r="G43" s="774" t="n">
        <v>262440</v>
      </c>
      <c r="H43" s="774" t="n">
        <v>246575</v>
      </c>
      <c r="I43" s="774" t="n">
        <v>168958</v>
      </c>
      <c r="J43" s="355"/>
      <c r="K43" s="759"/>
      <c r="L43" s="759"/>
    </row>
    <row r="44" customFormat="false" ht="13.5" hidden="false" customHeight="false" outlineLevel="0" collapsed="false">
      <c r="A44" s="355"/>
      <c r="B44" s="776"/>
      <c r="C44" s="777"/>
      <c r="D44" s="778" t="s">
        <v>950</v>
      </c>
      <c r="E44" s="779" t="n">
        <v>18519</v>
      </c>
      <c r="F44" s="779" t="n">
        <v>13464</v>
      </c>
      <c r="G44" s="779" t="n">
        <v>13929</v>
      </c>
      <c r="H44" s="779" t="n">
        <v>9110</v>
      </c>
      <c r="I44" s="779" t="n">
        <v>20740</v>
      </c>
      <c r="J44" s="355"/>
      <c r="K44" s="759"/>
      <c r="L44" s="759"/>
    </row>
    <row r="45" customFormat="false" ht="13.5" hidden="false" customHeight="false" outlineLevel="0" collapsed="false">
      <c r="A45" s="355"/>
      <c r="B45" s="771" t="s">
        <v>951</v>
      </c>
      <c r="C45" s="772" t="s">
        <v>952</v>
      </c>
      <c r="D45" s="773" t="s">
        <v>925</v>
      </c>
      <c r="E45" s="774" t="n">
        <v>155339</v>
      </c>
      <c r="F45" s="774" t="n">
        <v>160510</v>
      </c>
      <c r="G45" s="774" t="n">
        <v>148758</v>
      </c>
      <c r="H45" s="774" t="n">
        <v>141150</v>
      </c>
      <c r="I45" s="774" t="n">
        <v>127009</v>
      </c>
      <c r="J45" s="355"/>
      <c r="K45" s="759"/>
      <c r="L45" s="759"/>
    </row>
    <row r="46" customFormat="false" ht="13.5" hidden="false" customHeight="false" outlineLevel="0" collapsed="false">
      <c r="A46" s="355"/>
      <c r="B46" s="776"/>
      <c r="C46" s="777"/>
      <c r="D46" s="778" t="s">
        <v>950</v>
      </c>
      <c r="E46" s="779" t="n">
        <v>5212</v>
      </c>
      <c r="F46" s="779" t="n">
        <v>1436</v>
      </c>
      <c r="G46" s="779" t="n">
        <v>1597</v>
      </c>
      <c r="H46" s="779" t="n">
        <v>2613</v>
      </c>
      <c r="I46" s="779" t="n">
        <v>1437</v>
      </c>
      <c r="J46" s="355"/>
      <c r="K46" s="759"/>
      <c r="L46" s="759"/>
    </row>
    <row r="47" customFormat="false" ht="13.5" hidden="false" customHeight="false" outlineLevel="0" collapsed="false">
      <c r="A47" s="355"/>
      <c r="B47" s="771" t="s">
        <v>953</v>
      </c>
      <c r="C47" s="772" t="s">
        <v>954</v>
      </c>
      <c r="D47" s="773" t="s">
        <v>925</v>
      </c>
      <c r="E47" s="774" t="n">
        <v>12908</v>
      </c>
      <c r="F47" s="774" t="n">
        <v>13113</v>
      </c>
      <c r="G47" s="774" t="n">
        <v>16513</v>
      </c>
      <c r="H47" s="774" t="n">
        <v>21353</v>
      </c>
      <c r="I47" s="774" t="n">
        <v>20360</v>
      </c>
      <c r="J47" s="355"/>
      <c r="K47" s="759"/>
      <c r="L47" s="759"/>
    </row>
    <row r="48" customFormat="false" ht="13.5" hidden="false" customHeight="false" outlineLevel="0" collapsed="false">
      <c r="A48" s="355"/>
      <c r="B48" s="776"/>
      <c r="C48" s="777"/>
      <c r="D48" s="778" t="s">
        <v>950</v>
      </c>
      <c r="E48" s="779" t="n">
        <v>6626</v>
      </c>
      <c r="F48" s="779" t="n">
        <v>7272</v>
      </c>
      <c r="G48" s="779" t="n">
        <v>6687</v>
      </c>
      <c r="H48" s="779" t="n">
        <v>6911</v>
      </c>
      <c r="I48" s="779" t="n">
        <v>6415</v>
      </c>
      <c r="J48" s="355"/>
      <c r="K48" s="759"/>
      <c r="L48" s="759"/>
    </row>
    <row r="49" customFormat="false" ht="13.5" hidden="false" customHeight="false" outlineLevel="0" collapsed="false">
      <c r="A49" s="355"/>
      <c r="B49" s="771" t="s">
        <v>549</v>
      </c>
      <c r="C49" s="772" t="s">
        <v>955</v>
      </c>
      <c r="D49" s="773" t="s">
        <v>925</v>
      </c>
      <c r="E49" s="774" t="n">
        <v>103227</v>
      </c>
      <c r="F49" s="774" t="n">
        <v>99006</v>
      </c>
      <c r="G49" s="774" t="n">
        <v>106507</v>
      </c>
      <c r="H49" s="774" t="n">
        <v>128192</v>
      </c>
      <c r="I49" s="774" t="n">
        <v>120204</v>
      </c>
      <c r="J49" s="355"/>
      <c r="K49" s="759"/>
      <c r="L49" s="759"/>
    </row>
    <row r="50" customFormat="false" ht="13.5" hidden="false" customHeight="false" outlineLevel="0" collapsed="false">
      <c r="A50" s="355"/>
      <c r="B50" s="776"/>
      <c r="C50" s="777"/>
      <c r="D50" s="778" t="s">
        <v>950</v>
      </c>
      <c r="E50" s="779" t="n">
        <v>7752</v>
      </c>
      <c r="F50" s="779" t="n">
        <v>7296</v>
      </c>
      <c r="G50" s="779" t="n">
        <v>8323</v>
      </c>
      <c r="H50" s="779" t="n">
        <v>9627</v>
      </c>
      <c r="I50" s="779" t="n">
        <v>8315</v>
      </c>
      <c r="J50" s="355"/>
      <c r="K50" s="759"/>
      <c r="L50" s="759"/>
    </row>
    <row r="51" customFormat="false" ht="27" hidden="false" customHeight="false" outlineLevel="0" collapsed="false">
      <c r="A51" s="355"/>
      <c r="B51" s="361" t="s">
        <v>933</v>
      </c>
      <c r="C51" s="804" t="s">
        <v>934</v>
      </c>
      <c r="D51" s="805" t="s">
        <v>950</v>
      </c>
      <c r="E51" s="806" t="n">
        <v>736</v>
      </c>
      <c r="F51" s="806" t="n">
        <v>653</v>
      </c>
      <c r="G51" s="806" t="n">
        <v>810</v>
      </c>
      <c r="H51" s="806" t="n">
        <v>987</v>
      </c>
      <c r="I51" s="806" t="n">
        <v>1157</v>
      </c>
      <c r="J51" s="355"/>
      <c r="K51" s="759"/>
      <c r="L51" s="759"/>
    </row>
    <row r="52" customFormat="false" ht="13.5" hidden="false" customHeight="false" outlineLevel="0" collapsed="false">
      <c r="A52" s="355"/>
      <c r="B52" s="797" t="s">
        <v>362</v>
      </c>
      <c r="C52" s="370" t="s">
        <v>935</v>
      </c>
      <c r="D52" s="773" t="s">
        <v>925</v>
      </c>
      <c r="E52" s="793" t="n">
        <v>1065961</v>
      </c>
      <c r="F52" s="793" t="n">
        <v>1174456</v>
      </c>
      <c r="G52" s="793" t="n">
        <v>1238145</v>
      </c>
      <c r="H52" s="793" t="n">
        <v>1326785</v>
      </c>
      <c r="I52" s="793" t="n">
        <v>1096628</v>
      </c>
      <c r="J52" s="355"/>
      <c r="K52" s="759"/>
      <c r="L52" s="759"/>
    </row>
    <row r="53" customFormat="false" ht="13.5" hidden="false" customHeight="true" outlineLevel="0" collapsed="false">
      <c r="A53" s="355"/>
      <c r="B53" s="798"/>
      <c r="C53" s="799"/>
      <c r="D53" s="800" t="s">
        <v>950</v>
      </c>
      <c r="E53" s="801" t="n">
        <v>100657</v>
      </c>
      <c r="F53" s="801" t="n">
        <v>93729</v>
      </c>
      <c r="G53" s="801" t="n">
        <v>75611</v>
      </c>
      <c r="H53" s="801" t="n">
        <v>66932</v>
      </c>
      <c r="I53" s="801" t="n">
        <v>91140</v>
      </c>
      <c r="J53" s="355"/>
      <c r="K53" s="759"/>
      <c r="L53" s="759"/>
    </row>
    <row r="54" customFormat="false" ht="13.5" hidden="false" customHeight="false" outlineLevel="0" collapsed="false">
      <c r="A54" s="355"/>
      <c r="B54" s="358" t="s">
        <v>956</v>
      </c>
      <c r="C54" s="356"/>
      <c r="E54" s="355"/>
      <c r="F54" s="355"/>
      <c r="G54" s="355"/>
      <c r="H54" s="355"/>
      <c r="I54" s="355"/>
      <c r="J54" s="355"/>
    </row>
    <row r="55" customFormat="false" ht="13.5" hidden="false" customHeight="false" outlineLevel="0" collapsed="false">
      <c r="B55" s="355" t="s">
        <v>957</v>
      </c>
      <c r="C55" s="356"/>
      <c r="E55" s="355"/>
      <c r="F55" s="355"/>
      <c r="G55" s="355"/>
      <c r="H55" s="355"/>
      <c r="I55" s="355"/>
      <c r="J55" s="355"/>
    </row>
    <row r="56" customFormat="false" ht="13.5" hidden="false" customHeight="false" outlineLevel="0" collapsed="false">
      <c r="B56" s="355"/>
      <c r="C56" s="356"/>
      <c r="E56" s="355"/>
      <c r="F56" s="355"/>
      <c r="G56" s="355"/>
      <c r="H56" s="355"/>
      <c r="I56" s="355"/>
      <c r="J56" s="355"/>
    </row>
    <row r="57" customFormat="false" ht="13.5" hidden="false" customHeight="false" outlineLevel="0" collapsed="false">
      <c r="B57" s="355" t="s">
        <v>958</v>
      </c>
      <c r="C57" s="356"/>
      <c r="E57" s="355"/>
      <c r="F57" s="355"/>
      <c r="G57" s="355"/>
      <c r="H57" s="355"/>
      <c r="I57" s="355"/>
      <c r="J57" s="355"/>
    </row>
    <row r="58" customFormat="false" ht="13.5" hidden="false" customHeight="false" outlineLevel="0" collapsed="false">
      <c r="B58" s="355" t="s">
        <v>959</v>
      </c>
      <c r="C58" s="356"/>
      <c r="E58" s="355"/>
      <c r="F58" s="355"/>
      <c r="G58" s="355"/>
      <c r="H58" s="355"/>
      <c r="I58" s="355"/>
      <c r="J58" s="355"/>
    </row>
    <row r="59" customFormat="false" ht="13.5" hidden="false" customHeight="false" outlineLevel="0" collapsed="false">
      <c r="B59" s="355"/>
      <c r="C59" s="356"/>
      <c r="E59" s="355"/>
      <c r="F59" s="355"/>
      <c r="G59" s="355"/>
      <c r="H59" s="355"/>
      <c r="I59" s="355"/>
      <c r="J59" s="355"/>
    </row>
    <row r="60" customFormat="false" ht="13.5" hidden="false" customHeight="false" outlineLevel="0" collapsed="false">
      <c r="B60" s="807" t="s">
        <v>960</v>
      </c>
      <c r="C60" s="804"/>
      <c r="D60" s="807" t="s">
        <v>961</v>
      </c>
      <c r="E60" s="361"/>
      <c r="F60" s="361"/>
      <c r="G60" s="808"/>
      <c r="H60" s="807" t="s">
        <v>962</v>
      </c>
      <c r="I60" s="361"/>
      <c r="J60" s="361"/>
      <c r="K60" s="809"/>
      <c r="L60" s="810"/>
    </row>
    <row r="61" customFormat="false" ht="13.5" hidden="false" customHeight="false" outlineLevel="0" collapsed="false">
      <c r="B61" s="807" t="s">
        <v>963</v>
      </c>
      <c r="C61" s="362"/>
      <c r="D61" s="811" t="s">
        <v>963</v>
      </c>
      <c r="E61" s="781"/>
      <c r="F61" s="781"/>
      <c r="G61" s="812"/>
      <c r="H61" s="811" t="s">
        <v>963</v>
      </c>
      <c r="I61" s="781"/>
      <c r="J61" s="781"/>
      <c r="K61" s="813"/>
      <c r="L61" s="814"/>
    </row>
    <row r="62" customFormat="false" ht="13.5" hidden="false" customHeight="false" outlineLevel="0" collapsed="false">
      <c r="B62" s="815" t="s">
        <v>964</v>
      </c>
      <c r="C62" s="370"/>
      <c r="D62" s="779"/>
      <c r="E62" s="776"/>
      <c r="F62" s="776"/>
      <c r="G62" s="816"/>
      <c r="H62" s="779"/>
      <c r="I62" s="776"/>
      <c r="J62" s="776"/>
      <c r="K62" s="279"/>
      <c r="L62" s="817"/>
    </row>
    <row r="63" customFormat="false" ht="13.5" hidden="false" customHeight="false" outlineLevel="0" collapsed="false">
      <c r="B63" s="774" t="s">
        <v>965</v>
      </c>
      <c r="C63" s="818"/>
      <c r="D63" s="793" t="s">
        <v>965</v>
      </c>
      <c r="E63" s="369"/>
      <c r="F63" s="369"/>
      <c r="G63" s="819"/>
      <c r="H63" s="793" t="s">
        <v>965</v>
      </c>
      <c r="I63" s="369"/>
      <c r="J63" s="369"/>
      <c r="K63" s="283"/>
      <c r="L63" s="820"/>
    </row>
    <row r="64" customFormat="false" ht="13.5" hidden="false" customHeight="false" outlineLevel="0" collapsed="false">
      <c r="B64" s="779"/>
      <c r="C64" s="821"/>
      <c r="D64" s="807" t="s">
        <v>966</v>
      </c>
      <c r="E64" s="361"/>
      <c r="F64" s="361"/>
      <c r="G64" s="808"/>
      <c r="H64" s="807" t="s">
        <v>966</v>
      </c>
      <c r="I64" s="361"/>
      <c r="J64" s="361"/>
      <c r="K64" s="809"/>
      <c r="L64" s="810"/>
    </row>
    <row r="65" customFormat="false" ht="13.5" hidden="false" customHeight="false" outlineLevel="0" collapsed="false">
      <c r="B65" s="822" t="s">
        <v>967</v>
      </c>
      <c r="C65" s="777"/>
      <c r="D65" s="811" t="s">
        <v>968</v>
      </c>
      <c r="E65" s="781"/>
      <c r="F65" s="781"/>
      <c r="G65" s="812"/>
      <c r="H65" s="811" t="s">
        <v>865</v>
      </c>
      <c r="I65" s="781"/>
      <c r="J65" s="781"/>
      <c r="K65" s="813"/>
      <c r="L65" s="814"/>
    </row>
    <row r="66" customFormat="false" ht="13.5" hidden="false" customHeight="false" outlineLevel="0" collapsed="false">
      <c r="B66" s="807" t="s">
        <v>969</v>
      </c>
      <c r="C66" s="362"/>
      <c r="D66" s="779"/>
      <c r="E66" s="776"/>
      <c r="F66" s="776"/>
      <c r="G66" s="816"/>
      <c r="H66" s="779" t="s">
        <v>970</v>
      </c>
      <c r="I66" s="776"/>
      <c r="J66" s="776"/>
      <c r="K66" s="279"/>
      <c r="L66" s="817"/>
    </row>
  </sheetData>
  <mergeCells count="1">
    <mergeCell ref="I5:J5"/>
  </mergeCells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26.3671875" defaultRowHeight="13.5" zeroHeight="false" outlineLevelRow="0" outlineLevelCol="0"/>
  <cols>
    <col collapsed="false" customWidth="true" hidden="false" outlineLevel="0" max="1" min="1" style="13" width="2.74"/>
    <col collapsed="false" customWidth="true" hidden="false" outlineLevel="0" max="2" min="2" style="2" width="18.49"/>
    <col collapsed="false" customWidth="true" hidden="false" outlineLevel="0" max="3" min="3" style="2" width="30.62"/>
    <col collapsed="false" customWidth="true" hidden="false" outlineLevel="0" max="4" min="4" style="2" width="33.62"/>
    <col collapsed="false" customWidth="true" hidden="false" outlineLevel="0" max="6" min="5" style="2" width="20.62"/>
    <col collapsed="false" customWidth="true" hidden="false" outlineLevel="0" max="7" min="7" style="2" width="10.74"/>
    <col collapsed="false" customWidth="false" hidden="false" outlineLevel="0" max="257" min="8" style="13" width="26.37"/>
  </cols>
  <sheetData>
    <row r="3" s="13" customFormat="true" ht="13.5" hidden="false" customHeight="false" outlineLevel="0" collapsed="false">
      <c r="B3" s="14" t="s">
        <v>26</v>
      </c>
      <c r="C3" s="2"/>
      <c r="D3" s="15" t="s">
        <v>27</v>
      </c>
      <c r="E3" s="2"/>
      <c r="F3" s="2"/>
      <c r="G3" s="2"/>
    </row>
    <row r="4" s="13" customFormat="true" ht="13.5" hidden="false" customHeight="false" outlineLevel="0" collapsed="false">
      <c r="B4" s="2" t="s">
        <v>28</v>
      </c>
      <c r="C4" s="2"/>
      <c r="D4" s="2" t="s">
        <v>29</v>
      </c>
      <c r="E4" s="2"/>
      <c r="F4" s="2"/>
      <c r="G4" s="2"/>
    </row>
    <row r="6" s="13" customFormat="true" ht="13.5" hidden="false" customHeight="false" outlineLevel="0" collapsed="false">
      <c r="B6" s="7" t="s">
        <v>30</v>
      </c>
      <c r="C6" s="2" t="s">
        <v>31</v>
      </c>
      <c r="D6" s="2"/>
      <c r="E6" s="16" t="s">
        <v>32</v>
      </c>
      <c r="F6" s="16" t="s">
        <v>33</v>
      </c>
      <c r="G6" s="2"/>
    </row>
    <row r="7" s="13" customFormat="true" ht="13.5" hidden="false" customHeight="false" outlineLevel="0" collapsed="false">
      <c r="B7" s="7" t="s">
        <v>34</v>
      </c>
      <c r="C7" s="2" t="s">
        <v>35</v>
      </c>
      <c r="D7" s="2"/>
      <c r="E7" s="17" t="n">
        <v>132166</v>
      </c>
      <c r="F7" s="7" t="s">
        <v>36</v>
      </c>
      <c r="G7" s="2"/>
    </row>
    <row r="8" s="13" customFormat="true" ht="13.5" hidden="false" customHeight="false" outlineLevel="0" collapsed="false">
      <c r="B8" s="7" t="s">
        <v>37</v>
      </c>
      <c r="C8" s="2" t="s">
        <v>38</v>
      </c>
      <c r="D8" s="2"/>
      <c r="E8" s="12" t="n">
        <v>2083400</v>
      </c>
      <c r="F8" s="7" t="s">
        <v>39</v>
      </c>
      <c r="G8" s="2"/>
    </row>
    <row r="9" s="13" customFormat="true" ht="13.5" hidden="false" customHeight="false" outlineLevel="0" collapsed="false">
      <c r="B9" s="7" t="s">
        <v>40</v>
      </c>
      <c r="C9" s="2" t="s">
        <v>41</v>
      </c>
      <c r="D9" s="2"/>
      <c r="E9" s="12" t="n">
        <v>123380</v>
      </c>
      <c r="F9" s="2"/>
      <c r="G9" s="2"/>
    </row>
    <row r="10" s="13" customFormat="true" ht="27" hidden="false" customHeight="false" outlineLevel="0" collapsed="false">
      <c r="B10" s="7" t="s">
        <v>42</v>
      </c>
      <c r="C10" s="18" t="s">
        <v>43</v>
      </c>
      <c r="D10" s="18"/>
      <c r="E10" s="12" t="n">
        <v>98682</v>
      </c>
      <c r="F10" s="2"/>
      <c r="G10" s="2"/>
    </row>
    <row r="11" s="13" customFormat="true" ht="13.5" hidden="false" customHeight="false" outlineLevel="0" collapsed="false">
      <c r="B11" s="7" t="s">
        <v>44</v>
      </c>
      <c r="C11" s="2" t="s">
        <v>45</v>
      </c>
      <c r="D11" s="2"/>
      <c r="E11" s="12" t="n">
        <v>158</v>
      </c>
      <c r="F11" s="7" t="s">
        <v>46</v>
      </c>
      <c r="G11" s="2"/>
    </row>
    <row r="12" s="13" customFormat="true" ht="13.5" hidden="false" customHeight="false" outlineLevel="0" collapsed="false">
      <c r="B12" s="2"/>
      <c r="C12" s="2"/>
      <c r="D12" s="2"/>
      <c r="E12" s="12"/>
      <c r="F12" s="2"/>
      <c r="G12" s="2"/>
    </row>
    <row r="13" s="13" customFormat="true" ht="14.25" hidden="false" customHeight="false" outlineLevel="0" collapsed="false">
      <c r="B13" s="2"/>
      <c r="C13" s="2"/>
      <c r="D13" s="2"/>
      <c r="E13" s="2"/>
      <c r="F13" s="19"/>
      <c r="G13" s="2"/>
    </row>
    <row r="14" s="20" customFormat="true" ht="13.5" hidden="false" customHeight="true" outlineLevel="0" collapsed="false">
      <c r="B14" s="21"/>
      <c r="C14" s="22"/>
      <c r="D14" s="22"/>
      <c r="E14" s="23" t="s">
        <v>47</v>
      </c>
      <c r="F14" s="23" t="s">
        <v>48</v>
      </c>
      <c r="G14" s="24"/>
    </row>
    <row r="15" s="13" customFormat="true" ht="13.5" hidden="false" customHeight="true" outlineLevel="0" collapsed="false">
      <c r="B15" s="25" t="s">
        <v>49</v>
      </c>
      <c r="C15" s="26" t="s">
        <v>50</v>
      </c>
      <c r="D15" s="27" t="s">
        <v>51</v>
      </c>
      <c r="E15" s="28" t="n">
        <v>1251835</v>
      </c>
      <c r="F15" s="29" t="n">
        <v>1528164</v>
      </c>
      <c r="G15" s="30"/>
    </row>
    <row r="16" s="13" customFormat="true" ht="13.5" hidden="false" customHeight="false" outlineLevel="0" collapsed="false">
      <c r="B16" s="25" t="s">
        <v>52</v>
      </c>
      <c r="C16" s="26" t="s">
        <v>53</v>
      </c>
      <c r="D16" s="27" t="s">
        <v>51</v>
      </c>
      <c r="E16" s="28" t="n">
        <v>70285</v>
      </c>
      <c r="F16" s="29" t="n">
        <v>76709</v>
      </c>
      <c r="G16" s="31"/>
    </row>
    <row r="17" s="13" customFormat="true" ht="13.5" hidden="false" customHeight="false" outlineLevel="0" collapsed="false">
      <c r="B17" s="25" t="s">
        <v>54</v>
      </c>
      <c r="C17" s="26" t="s">
        <v>55</v>
      </c>
      <c r="D17" s="27" t="s">
        <v>51</v>
      </c>
      <c r="E17" s="28" t="n">
        <v>1411266</v>
      </c>
      <c r="F17" s="29" t="n">
        <v>1862201</v>
      </c>
      <c r="G17" s="31"/>
    </row>
    <row r="18" s="13" customFormat="true" ht="13.5" hidden="false" customHeight="true" outlineLevel="0" collapsed="false">
      <c r="B18" s="25" t="s">
        <v>56</v>
      </c>
      <c r="C18" s="26" t="s">
        <v>57</v>
      </c>
      <c r="D18" s="26"/>
      <c r="E18" s="28" t="n">
        <v>5866</v>
      </c>
      <c r="F18" s="32" t="n">
        <v>20982</v>
      </c>
      <c r="G18" s="31"/>
    </row>
    <row r="19" s="13" customFormat="true" ht="13.5" hidden="false" customHeight="true" outlineLevel="0" collapsed="false">
      <c r="B19" s="25" t="s">
        <v>58</v>
      </c>
      <c r="C19" s="2" t="s">
        <v>59</v>
      </c>
      <c r="D19" s="27" t="s">
        <v>60</v>
      </c>
      <c r="E19" s="28" t="n">
        <v>7196</v>
      </c>
      <c r="F19" s="32" t="n">
        <v>7224</v>
      </c>
      <c r="G19" s="33"/>
    </row>
    <row r="20" s="13" customFormat="true" ht="13.5" hidden="false" customHeight="true" outlineLevel="0" collapsed="false">
      <c r="B20" s="25" t="s">
        <v>61</v>
      </c>
      <c r="C20" s="2" t="s">
        <v>62</v>
      </c>
      <c r="D20" s="7" t="s">
        <v>63</v>
      </c>
      <c r="E20" s="28" t="n">
        <v>8259</v>
      </c>
      <c r="F20" s="32" t="n">
        <v>8290</v>
      </c>
      <c r="G20" s="33"/>
    </row>
    <row r="21" s="13" customFormat="true" ht="13.5" hidden="false" customHeight="true" outlineLevel="0" collapsed="false">
      <c r="B21" s="34" t="s">
        <v>64</v>
      </c>
      <c r="C21" s="35" t="s">
        <v>65</v>
      </c>
      <c r="D21" s="35" t="s">
        <v>66</v>
      </c>
      <c r="E21" s="36" t="n">
        <v>61078</v>
      </c>
      <c r="F21" s="37" t="n">
        <v>61591</v>
      </c>
      <c r="G21" s="33"/>
    </row>
    <row r="22" customFormat="false" ht="13.5" hidden="false" customHeight="false" outlineLevel="0" collapsed="false">
      <c r="B22" s="7" t="s">
        <v>67</v>
      </c>
    </row>
    <row r="23" customFormat="false" ht="13.5" hidden="false" customHeight="false" outlineLevel="0" collapsed="false">
      <c r="B23" s="2" t="s">
        <v>68</v>
      </c>
    </row>
    <row r="24" customFormat="false" ht="13.5" hidden="false" customHeight="false" outlineLevel="0" collapsed="false">
      <c r="E24" s="38"/>
    </row>
    <row r="25" s="13" customFormat="true" ht="13.5" hidden="false" customHeight="false" outlineLevel="0" collapsed="false">
      <c r="B25" s="7" t="s">
        <v>69</v>
      </c>
      <c r="C25" s="2" t="s">
        <v>70</v>
      </c>
      <c r="D25" s="2"/>
      <c r="E25" s="38" t="n">
        <v>120.17</v>
      </c>
      <c r="F25" s="7" t="s">
        <v>71</v>
      </c>
      <c r="G25" s="2"/>
    </row>
  </sheetData>
  <printOptions headings="false" gridLines="false" gridLinesSet="true" horizontalCentered="false" verticalCentered="false"/>
  <pageMargins left="0.590277777777778" right="0.2" top="0.79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49"/>
    <col collapsed="false" customWidth="true" hidden="false" outlineLevel="0" max="2" min="2" style="299" width="15.62"/>
    <col collapsed="false" customWidth="true" hidden="false" outlineLevel="0" max="3" min="3" style="299" width="25.62"/>
    <col collapsed="false" customWidth="true" hidden="false" outlineLevel="0" max="4" min="4" style="293" width="8.12"/>
    <col collapsed="false" customWidth="true" hidden="false" outlineLevel="0" max="5" min="5" style="293" width="6.62"/>
    <col collapsed="false" customWidth="true" hidden="false" outlineLevel="0" max="6" min="6" style="293" width="8.12"/>
    <col collapsed="false" customWidth="true" hidden="false" outlineLevel="0" max="7" min="7" style="293" width="6.62"/>
    <col collapsed="false" customWidth="true" hidden="false" outlineLevel="0" max="8" min="8" style="293" width="8.12"/>
    <col collapsed="false" customWidth="true" hidden="false" outlineLevel="0" max="9" min="9" style="293" width="6.62"/>
    <col collapsed="false" customWidth="true" hidden="false" outlineLevel="0" max="10" min="10" style="293" width="8.12"/>
    <col collapsed="false" customWidth="true" hidden="false" outlineLevel="0" max="11" min="11" style="293" width="6.49"/>
    <col collapsed="false" customWidth="true" hidden="false" outlineLevel="0" max="12" min="12" style="823" width="8.12"/>
    <col collapsed="false" customWidth="true" hidden="false" outlineLevel="0" max="13" min="13" style="823" width="6.62"/>
    <col collapsed="false" customWidth="true" hidden="false" outlineLevel="0" max="14" min="14" style="823" width="8.12"/>
    <col collapsed="false" customWidth="true" hidden="false" outlineLevel="0" max="15" min="15" style="823" width="6.62"/>
    <col collapsed="false" customWidth="true" hidden="false" outlineLevel="0" max="16" min="16" style="823" width="8.12"/>
    <col collapsed="false" customWidth="true" hidden="false" outlineLevel="0" max="17" min="17" style="823" width="6.62"/>
    <col collapsed="false" customWidth="true" hidden="false" outlineLevel="0" max="18" min="18" style="824" width="8.12"/>
    <col collapsed="false" customWidth="true" hidden="false" outlineLevel="0" max="19" min="19" style="824" width="6.62"/>
    <col collapsed="false" customWidth="true" hidden="false" outlineLevel="0" max="20" min="20" style="824" width="8.12"/>
    <col collapsed="false" customWidth="true" hidden="false" outlineLevel="0" max="21" min="21" style="824" width="6.62"/>
    <col collapsed="false" customWidth="true" hidden="false" outlineLevel="0" max="22" min="22" style="293" width="7.87"/>
    <col collapsed="false" customWidth="true" hidden="false" outlineLevel="0" max="23" min="23" style="293" width="7.24"/>
    <col collapsed="false" customWidth="true" hidden="false" outlineLevel="0" max="25" min="24" style="293" width="7.99"/>
    <col collapsed="false" customWidth="false" hidden="false" outlineLevel="0" max="257" min="26" style="293" width="8.99"/>
  </cols>
  <sheetData>
    <row r="3" customFormat="false" ht="17.25" hidden="false" customHeight="false" outlineLevel="0" collapsed="false">
      <c r="B3" s="294" t="s">
        <v>971</v>
      </c>
      <c r="C3" s="294"/>
      <c r="D3" s="295" t="s">
        <v>972</v>
      </c>
    </row>
    <row r="4" customFormat="false" ht="13.5" hidden="false" customHeight="false" outlineLevel="0" collapsed="false">
      <c r="B4" s="825" t="s">
        <v>973</v>
      </c>
      <c r="C4" s="825"/>
      <c r="D4" s="297" t="s">
        <v>974</v>
      </c>
    </row>
    <row r="6" customFormat="false" ht="13.5" hidden="false" customHeight="false" outlineLevel="0" collapsed="false">
      <c r="B6" s="297" t="s">
        <v>975</v>
      </c>
      <c r="C6" s="825"/>
      <c r="D6" s="297" t="s">
        <v>976</v>
      </c>
    </row>
    <row r="7" customFormat="false" ht="13.5" hidden="false" customHeight="false" outlineLevel="0" collapsed="false">
      <c r="B7" s="299" t="s">
        <v>61</v>
      </c>
      <c r="C7" s="825"/>
      <c r="D7" s="826" t="s">
        <v>62</v>
      </c>
      <c r="L7" s="827"/>
      <c r="M7" s="827"/>
      <c r="N7" s="827"/>
      <c r="O7" s="827"/>
      <c r="P7" s="827"/>
      <c r="Q7" s="827"/>
      <c r="R7" s="828"/>
      <c r="S7" s="828"/>
      <c r="T7" s="828"/>
      <c r="U7" s="828"/>
    </row>
    <row r="8" customFormat="false" ht="16.5" hidden="false" customHeight="false" outlineLevel="0" collapsed="false">
      <c r="B8" s="826"/>
      <c r="C8" s="825"/>
      <c r="H8" s="827" t="s">
        <v>977</v>
      </c>
      <c r="J8" s="827"/>
      <c r="K8" s="827"/>
      <c r="L8" s="827"/>
      <c r="M8" s="827"/>
      <c r="N8" s="827"/>
      <c r="O8" s="827"/>
      <c r="P8" s="828"/>
      <c r="Q8" s="828"/>
      <c r="R8" s="828"/>
      <c r="S8" s="828"/>
      <c r="T8" s="293"/>
      <c r="U8" s="293"/>
    </row>
    <row r="9" customFormat="false" ht="13.5" hidden="false" customHeight="false" outlineLevel="0" collapsed="false">
      <c r="B9" s="300" t="s">
        <v>80</v>
      </c>
      <c r="C9" s="417" t="s">
        <v>81</v>
      </c>
      <c r="D9" s="132" t="s">
        <v>113</v>
      </c>
      <c r="E9" s="132"/>
      <c r="F9" s="132" t="s">
        <v>114</v>
      </c>
      <c r="G9" s="132"/>
      <c r="H9" s="132" t="s">
        <v>115</v>
      </c>
      <c r="I9" s="132"/>
      <c r="J9" s="132" t="s">
        <v>116</v>
      </c>
      <c r="K9" s="132"/>
      <c r="L9" s="132" t="s">
        <v>83</v>
      </c>
      <c r="M9" s="132"/>
      <c r="N9" s="132" t="s">
        <v>117</v>
      </c>
      <c r="O9" s="132"/>
      <c r="P9" s="132" t="s">
        <v>359</v>
      </c>
      <c r="Q9" s="132"/>
      <c r="R9" s="109" t="s">
        <v>360</v>
      </c>
      <c r="S9" s="109"/>
      <c r="T9" s="132" t="s">
        <v>361</v>
      </c>
      <c r="U9" s="132"/>
      <c r="V9" s="109" t="s">
        <v>84</v>
      </c>
      <c r="W9" s="109"/>
    </row>
    <row r="10" customFormat="false" ht="13.5" hidden="false" customHeight="false" outlineLevel="0" collapsed="false">
      <c r="B10" s="304" t="s">
        <v>978</v>
      </c>
      <c r="C10" s="306" t="s">
        <v>979</v>
      </c>
      <c r="D10" s="829" t="n">
        <v>2329</v>
      </c>
      <c r="E10" s="830" t="n">
        <v>0.275686553030303</v>
      </c>
      <c r="F10" s="829" t="n">
        <v>2303</v>
      </c>
      <c r="G10" s="830" t="n">
        <v>0.263561455710689</v>
      </c>
      <c r="H10" s="829" t="n">
        <v>2310</v>
      </c>
      <c r="I10" s="830" t="n">
        <v>0.259930235174975</v>
      </c>
      <c r="J10" s="829" t="n">
        <v>2238</v>
      </c>
      <c r="K10" s="830" t="n">
        <v>0.267064439140811</v>
      </c>
      <c r="L10" s="829" t="n">
        <v>2244</v>
      </c>
      <c r="M10" s="830" t="n">
        <v>0.276388717822392</v>
      </c>
      <c r="N10" s="829" t="n">
        <v>2275</v>
      </c>
      <c r="O10" s="830" t="n">
        <v>0.266768292682927</v>
      </c>
      <c r="P10" s="829" t="n">
        <v>2271</v>
      </c>
      <c r="Q10" s="830" t="n">
        <v>0.261605805782744</v>
      </c>
      <c r="R10" s="307" t="n">
        <v>2272.499617</v>
      </c>
      <c r="S10" s="831" t="n">
        <v>0.267263819979186</v>
      </c>
      <c r="T10" s="829" t="n">
        <v>2198.029946</v>
      </c>
      <c r="U10" s="830" t="n">
        <v>0.257866887977982</v>
      </c>
      <c r="V10" s="307" t="n">
        <v>2186.157155</v>
      </c>
      <c r="W10" s="831" t="n">
        <v>0.264704222614668</v>
      </c>
    </row>
    <row r="11" customFormat="false" ht="13.5" hidden="false" customHeight="false" outlineLevel="0" collapsed="false">
      <c r="B11" s="304" t="s">
        <v>980</v>
      </c>
      <c r="C11" s="306" t="s">
        <v>981</v>
      </c>
      <c r="D11" s="829" t="n">
        <v>1071</v>
      </c>
      <c r="E11" s="830" t="n">
        <v>0.126775568181818</v>
      </c>
      <c r="F11" s="829" t="n">
        <v>1036</v>
      </c>
      <c r="G11" s="830" t="n">
        <v>0.118562600137331</v>
      </c>
      <c r="H11" s="829" t="n">
        <v>1021</v>
      </c>
      <c r="I11" s="830" t="n">
        <v>0.114886913469112</v>
      </c>
      <c r="J11" s="829" t="n">
        <v>971</v>
      </c>
      <c r="K11" s="830" t="n">
        <v>0.115871121718377</v>
      </c>
      <c r="L11" s="829" t="n">
        <v>935</v>
      </c>
      <c r="M11" s="830" t="n">
        <v>0.11516196575933</v>
      </c>
      <c r="N11" s="829" t="n">
        <v>968</v>
      </c>
      <c r="O11" s="830" t="n">
        <v>0.113508442776735</v>
      </c>
      <c r="P11" s="829" t="n">
        <v>927</v>
      </c>
      <c r="Q11" s="830" t="n">
        <v>0.10678493261145</v>
      </c>
      <c r="R11" s="307" t="n">
        <v>897.696936</v>
      </c>
      <c r="S11" s="831" t="n">
        <v>0.105576216824934</v>
      </c>
      <c r="T11" s="829" t="n">
        <v>889.808764</v>
      </c>
      <c r="U11" s="830" t="n">
        <v>0.104389941222491</v>
      </c>
      <c r="V11" s="307" t="n">
        <v>857.240514</v>
      </c>
      <c r="W11" s="831" t="n">
        <v>0.103796373162463</v>
      </c>
    </row>
    <row r="12" customFormat="false" ht="13.5" hidden="false" customHeight="false" outlineLevel="0" collapsed="false">
      <c r="B12" s="304" t="s">
        <v>982</v>
      </c>
      <c r="C12" s="306" t="s">
        <v>983</v>
      </c>
      <c r="D12" s="829" t="n">
        <v>641</v>
      </c>
      <c r="E12" s="830" t="n">
        <v>0.075875946969697</v>
      </c>
      <c r="F12" s="829" t="n">
        <v>628</v>
      </c>
      <c r="G12" s="830" t="n">
        <v>0.0718699931334401</v>
      </c>
      <c r="H12" s="829" t="n">
        <v>636</v>
      </c>
      <c r="I12" s="830" t="n">
        <v>0.0715652076066164</v>
      </c>
      <c r="J12" s="829" t="n">
        <v>609</v>
      </c>
      <c r="K12" s="830" t="n">
        <v>0.072673031026253</v>
      </c>
      <c r="L12" s="829" t="n">
        <v>609</v>
      </c>
      <c r="M12" s="830" t="n">
        <v>0.0750092375908363</v>
      </c>
      <c r="N12" s="829" t="n">
        <v>655</v>
      </c>
      <c r="O12" s="830" t="n">
        <v>0.0768058161350844</v>
      </c>
      <c r="P12" s="829" t="n">
        <v>648</v>
      </c>
      <c r="Q12" s="830" t="n">
        <v>0.0746457781361594</v>
      </c>
      <c r="R12" s="307" t="n">
        <v>642.003879</v>
      </c>
      <c r="S12" s="831" t="n">
        <v>0.0755047032172921</v>
      </c>
      <c r="T12" s="829" t="n">
        <v>638.093765</v>
      </c>
      <c r="U12" s="830" t="n">
        <v>0.074859422965616</v>
      </c>
      <c r="V12" s="307" t="n">
        <v>608.112986</v>
      </c>
      <c r="W12" s="831" t="n">
        <v>0.0736315204297443</v>
      </c>
    </row>
    <row r="13" customFormat="false" ht="13.5" hidden="false" customHeight="false" outlineLevel="0" collapsed="false">
      <c r="B13" s="832" t="s">
        <v>984</v>
      </c>
      <c r="C13" s="833" t="s">
        <v>985</v>
      </c>
      <c r="D13" s="834" t="n">
        <v>4049</v>
      </c>
      <c r="E13" s="835" t="n">
        <v>0.479285037878788</v>
      </c>
      <c r="F13" s="834" t="n">
        <v>4354</v>
      </c>
      <c r="G13" s="835" t="n">
        <v>0.498283360036622</v>
      </c>
      <c r="H13" s="834" t="n">
        <v>4458</v>
      </c>
      <c r="I13" s="835" t="n">
        <v>0.501631596714302</v>
      </c>
      <c r="J13" s="834" t="n">
        <v>4128</v>
      </c>
      <c r="K13" s="835" t="n">
        <v>0.492601431980907</v>
      </c>
      <c r="L13" s="834" t="n">
        <v>3877</v>
      </c>
      <c r="M13" s="835" t="n">
        <v>0.477521862298313</v>
      </c>
      <c r="N13" s="834" t="n">
        <v>4141</v>
      </c>
      <c r="O13" s="835" t="n">
        <v>0.485576923076923</v>
      </c>
      <c r="P13" s="834" t="n">
        <v>4355</v>
      </c>
      <c r="Q13" s="835" t="n">
        <v>0.501670314479899</v>
      </c>
      <c r="R13" s="836" t="n">
        <v>4221.517775</v>
      </c>
      <c r="S13" s="837" t="n">
        <v>0.49648367736404</v>
      </c>
      <c r="T13" s="834" t="n">
        <v>4328.566899</v>
      </c>
      <c r="U13" s="835" t="n">
        <v>0.507815681802197</v>
      </c>
      <c r="V13" s="836" t="n">
        <v>4133.490789</v>
      </c>
      <c r="W13" s="837" t="n">
        <v>0.500491221998692</v>
      </c>
    </row>
    <row r="14" customFormat="false" ht="14.25" hidden="false" customHeight="false" outlineLevel="0" collapsed="false">
      <c r="B14" s="308" t="s">
        <v>986</v>
      </c>
      <c r="C14" s="310" t="s">
        <v>987</v>
      </c>
      <c r="D14" s="838" t="n">
        <v>359</v>
      </c>
      <c r="E14" s="839" t="n">
        <v>0.0424952651515152</v>
      </c>
      <c r="F14" s="838" t="n">
        <v>416</v>
      </c>
      <c r="G14" s="839" t="n">
        <v>0.0476081483176928</v>
      </c>
      <c r="H14" s="838" t="n">
        <v>462</v>
      </c>
      <c r="I14" s="839" t="n">
        <v>0.0519860470349949</v>
      </c>
      <c r="J14" s="838" t="n">
        <v>434</v>
      </c>
      <c r="K14" s="839" t="n">
        <v>0.0517899761336516</v>
      </c>
      <c r="L14" s="838" t="n">
        <v>455</v>
      </c>
      <c r="M14" s="839" t="n">
        <v>0.0560413844069467</v>
      </c>
      <c r="N14" s="838" t="n">
        <v>488</v>
      </c>
      <c r="O14" s="839" t="n">
        <v>0.0572232645403377</v>
      </c>
      <c r="P14" s="838" t="n">
        <v>480</v>
      </c>
      <c r="Q14" s="839" t="n">
        <v>0.0552931689897477</v>
      </c>
      <c r="R14" s="311" t="n">
        <v>469.114751</v>
      </c>
      <c r="S14" s="840" t="n">
        <v>0.0551715826145482</v>
      </c>
      <c r="T14" s="838" t="n">
        <v>469.394342</v>
      </c>
      <c r="U14" s="839" t="n">
        <v>0.055068066031714</v>
      </c>
      <c r="V14" s="311" t="n">
        <v>473.866259</v>
      </c>
      <c r="W14" s="840" t="n">
        <v>0.0573766617944334</v>
      </c>
    </row>
    <row r="15" customFormat="false" ht="13.5" hidden="false" customHeight="false" outlineLevel="0" collapsed="false">
      <c r="B15" s="841" t="s">
        <v>99</v>
      </c>
      <c r="C15" s="842" t="s">
        <v>100</v>
      </c>
      <c r="D15" s="843" t="n">
        <v>8448</v>
      </c>
      <c r="E15" s="844" t="n">
        <v>1</v>
      </c>
      <c r="F15" s="843" t="n">
        <v>8738</v>
      </c>
      <c r="G15" s="844" t="n">
        <v>1</v>
      </c>
      <c r="H15" s="843" t="n">
        <v>8887</v>
      </c>
      <c r="I15" s="844" t="n">
        <v>1</v>
      </c>
      <c r="J15" s="843" t="n">
        <v>8380</v>
      </c>
      <c r="K15" s="844" t="n">
        <v>1</v>
      </c>
      <c r="L15" s="843" t="n">
        <v>8119</v>
      </c>
      <c r="M15" s="844" t="n">
        <v>1</v>
      </c>
      <c r="N15" s="843" t="n">
        <v>8528</v>
      </c>
      <c r="O15" s="844" t="n">
        <v>1</v>
      </c>
      <c r="P15" s="843" t="n">
        <v>8681</v>
      </c>
      <c r="Q15" s="844" t="n">
        <v>1</v>
      </c>
      <c r="R15" s="845" t="n">
        <v>8502.832958</v>
      </c>
      <c r="S15" s="846" t="n">
        <v>1</v>
      </c>
      <c r="T15" s="843" t="n">
        <v>8523.893716</v>
      </c>
      <c r="U15" s="844" t="n">
        <v>1</v>
      </c>
      <c r="V15" s="845" t="n">
        <v>8258.867703</v>
      </c>
      <c r="W15" s="846" t="n">
        <v>1</v>
      </c>
    </row>
    <row r="16" customFormat="false" ht="13.5" hidden="false" customHeight="true" outlineLevel="0" collapsed="false">
      <c r="B16" s="458" t="s">
        <v>988</v>
      </c>
      <c r="C16" s="847" t="s">
        <v>989</v>
      </c>
      <c r="D16" s="848" t="n">
        <v>4312</v>
      </c>
      <c r="E16" s="849" t="n">
        <v>0.510416666666667</v>
      </c>
      <c r="F16" s="848" t="n">
        <v>4618</v>
      </c>
      <c r="G16" s="849" t="n">
        <v>0.528496223392081</v>
      </c>
      <c r="H16" s="848" t="n">
        <v>5130</v>
      </c>
      <c r="I16" s="849" t="n">
        <v>0.57724766512884</v>
      </c>
      <c r="J16" s="848" t="n">
        <v>4834</v>
      </c>
      <c r="K16" s="849" t="n">
        <v>0.576849642004773</v>
      </c>
      <c r="L16" s="848" t="n">
        <v>4576</v>
      </c>
      <c r="M16" s="849" t="n">
        <v>0.563616208892721</v>
      </c>
      <c r="N16" s="848" t="n">
        <v>4874</v>
      </c>
      <c r="O16" s="849" t="n">
        <v>0.571529080675422</v>
      </c>
      <c r="P16" s="848" t="n">
        <v>5062</v>
      </c>
      <c r="Q16" s="849" t="n">
        <v>0.583112544637715</v>
      </c>
      <c r="R16" s="850" t="n">
        <v>4893.590343</v>
      </c>
      <c r="S16" s="851" t="n">
        <v>0.575524694789612</v>
      </c>
      <c r="T16" s="848" t="n">
        <v>4987.541125</v>
      </c>
      <c r="U16" s="849" t="n">
        <v>0.585124743594351</v>
      </c>
      <c r="V16" s="850" t="n">
        <v>4754.509287</v>
      </c>
      <c r="W16" s="851" t="n">
        <v>0.57568536728987</v>
      </c>
    </row>
    <row r="17" customFormat="false" ht="13.5" hidden="false" customHeight="false" outlineLevel="0" collapsed="false">
      <c r="B17" s="825"/>
      <c r="C17" s="825"/>
    </row>
    <row r="18" customFormat="false" ht="13.5" hidden="false" customHeight="false" outlineLevel="0" collapsed="false">
      <c r="B18" s="826"/>
      <c r="C18" s="826"/>
    </row>
    <row r="19" customFormat="false" ht="13.5" hidden="false" customHeight="false" outlineLevel="0" collapsed="false">
      <c r="B19" s="826"/>
      <c r="C19" s="826"/>
    </row>
    <row r="20" customFormat="false" ht="13.5" hidden="false" customHeight="false" outlineLevel="0" collapsed="false">
      <c r="B20" s="826"/>
      <c r="C20" s="826"/>
    </row>
    <row r="21" customFormat="false" ht="13.5" hidden="false" customHeight="false" outlineLevel="0" collapsed="false">
      <c r="B21" s="826"/>
      <c r="C21" s="826"/>
    </row>
    <row r="22" customFormat="false" ht="13.5" hidden="false" customHeight="false" outlineLevel="0" collapsed="false">
      <c r="B22" s="826"/>
      <c r="C22" s="826"/>
    </row>
    <row r="23" customFormat="false" ht="13.5" hidden="false" customHeight="false" outlineLevel="0" collapsed="false">
      <c r="B23" s="826"/>
      <c r="C23" s="826"/>
    </row>
    <row r="24" customFormat="false" ht="13.5" hidden="false" customHeight="false" outlineLevel="0" collapsed="false">
      <c r="B24" s="826"/>
      <c r="C24" s="826"/>
    </row>
    <row r="25" customFormat="false" ht="13.5" hidden="false" customHeight="false" outlineLevel="0" collapsed="false">
      <c r="B25" s="826"/>
      <c r="C25" s="826"/>
    </row>
    <row r="26" customFormat="false" ht="13.5" hidden="false" customHeight="false" outlineLevel="0" collapsed="false">
      <c r="B26" s="826"/>
      <c r="C26" s="826"/>
    </row>
    <row r="27" customFormat="false" ht="13.5" hidden="false" customHeight="false" outlineLevel="0" collapsed="false">
      <c r="B27" s="826"/>
      <c r="C27" s="826"/>
    </row>
    <row r="28" customFormat="false" ht="13.5" hidden="false" customHeight="false" outlineLevel="0" collapsed="false">
      <c r="B28" s="826"/>
      <c r="C28" s="826"/>
    </row>
    <row r="29" customFormat="false" ht="13.5" hidden="false" customHeight="false" outlineLevel="0" collapsed="false">
      <c r="B29" s="826"/>
      <c r="C29" s="826"/>
    </row>
    <row r="30" customFormat="false" ht="13.5" hidden="false" customHeight="false" outlineLevel="0" collapsed="false">
      <c r="B30" s="826"/>
      <c r="C30" s="826"/>
    </row>
    <row r="31" customFormat="false" ht="13.5" hidden="false" customHeight="false" outlineLevel="0" collapsed="false">
      <c r="B31" s="826"/>
      <c r="C31" s="826"/>
    </row>
    <row r="32" customFormat="false" ht="13.5" hidden="false" customHeight="false" outlineLevel="0" collapsed="false">
      <c r="B32" s="826"/>
      <c r="C32" s="826"/>
    </row>
    <row r="33" customFormat="false" ht="13.5" hidden="false" customHeight="false" outlineLevel="0" collapsed="false">
      <c r="B33" s="826"/>
      <c r="C33" s="826"/>
    </row>
    <row r="34" customFormat="false" ht="13.5" hidden="false" customHeight="false" outlineLevel="0" collapsed="false">
      <c r="B34" s="826"/>
      <c r="C34" s="826"/>
    </row>
    <row r="35" customFormat="false" ht="13.5" hidden="false" customHeight="false" outlineLevel="0" collapsed="false">
      <c r="B35" s="826"/>
      <c r="C35" s="826"/>
    </row>
    <row r="36" customFormat="false" ht="13.5" hidden="false" customHeight="false" outlineLevel="0" collapsed="false">
      <c r="B36" s="826"/>
      <c r="C36" s="826"/>
    </row>
    <row r="37" customFormat="false" ht="13.5" hidden="false" customHeight="false" outlineLevel="0" collapsed="false">
      <c r="B37" s="826"/>
      <c r="C37" s="826"/>
    </row>
    <row r="38" customFormat="false" ht="13.5" hidden="false" customHeight="false" outlineLevel="0" collapsed="false">
      <c r="B38" s="826"/>
      <c r="C38" s="826"/>
    </row>
    <row r="39" customFormat="false" ht="13.5" hidden="false" customHeight="false" outlineLevel="0" collapsed="false">
      <c r="B39" s="826"/>
      <c r="C39" s="826"/>
    </row>
    <row r="40" customFormat="false" ht="13.5" hidden="false" customHeight="false" outlineLevel="0" collapsed="false">
      <c r="B40" s="826"/>
      <c r="C40" s="826"/>
    </row>
    <row r="41" customFormat="false" ht="13.5" hidden="false" customHeight="false" outlineLevel="0" collapsed="false">
      <c r="B41" s="826"/>
      <c r="C41" s="826"/>
    </row>
    <row r="42" customFormat="false" ht="13.5" hidden="false" customHeight="false" outlineLevel="0" collapsed="false">
      <c r="B42" s="826"/>
      <c r="C42" s="826"/>
    </row>
    <row r="43" customFormat="false" ht="13.5" hidden="false" customHeight="false" outlineLevel="0" collapsed="false">
      <c r="B43" s="826"/>
      <c r="C43" s="826"/>
    </row>
    <row r="44" customFormat="false" ht="13.5" hidden="false" customHeight="false" outlineLevel="0" collapsed="false">
      <c r="B44" s="826"/>
      <c r="C44" s="826"/>
    </row>
    <row r="45" customFormat="false" ht="13.5" hidden="false" customHeight="false" outlineLevel="0" collapsed="false">
      <c r="B45" s="826"/>
      <c r="C45" s="826"/>
    </row>
    <row r="46" customFormat="false" ht="13.5" hidden="false" customHeight="false" outlineLevel="0" collapsed="false">
      <c r="B46" s="826"/>
      <c r="C46" s="826"/>
    </row>
    <row r="47" customFormat="false" ht="13.5" hidden="false" customHeight="false" outlineLevel="0" collapsed="false">
      <c r="B47" s="826"/>
      <c r="C47" s="826"/>
    </row>
    <row r="48" customFormat="false" ht="13.5" hidden="false" customHeight="false" outlineLevel="0" collapsed="false">
      <c r="B48" s="826"/>
      <c r="C48" s="826"/>
    </row>
    <row r="49" customFormat="false" ht="13.5" hidden="false" customHeight="false" outlineLevel="0" collapsed="false">
      <c r="B49" s="826"/>
      <c r="C49" s="826"/>
    </row>
    <row r="50" customFormat="false" ht="13.5" hidden="false" customHeight="false" outlineLevel="0" collapsed="false">
      <c r="B50" s="826"/>
      <c r="C50" s="826"/>
    </row>
    <row r="51" customFormat="false" ht="13.5" hidden="false" customHeight="false" outlineLevel="0" collapsed="false">
      <c r="B51" s="826"/>
      <c r="C51" s="826"/>
    </row>
    <row r="52" customFormat="false" ht="13.5" hidden="false" customHeight="false" outlineLevel="0" collapsed="false">
      <c r="B52" s="826"/>
      <c r="C52" s="826"/>
    </row>
    <row r="53" customFormat="false" ht="13.5" hidden="false" customHeight="false" outlineLevel="0" collapsed="false">
      <c r="B53" s="826"/>
      <c r="C53" s="826"/>
    </row>
    <row r="54" customFormat="false" ht="13.5" hidden="false" customHeight="false" outlineLevel="0" collapsed="false">
      <c r="B54" s="826"/>
      <c r="C54" s="826"/>
    </row>
    <row r="55" customFormat="false" ht="13.5" hidden="false" customHeight="false" outlineLevel="0" collapsed="false">
      <c r="B55" s="826"/>
      <c r="C55" s="826"/>
    </row>
    <row r="56" customFormat="false" ht="13.5" hidden="false" customHeight="false" outlineLevel="0" collapsed="false">
      <c r="B56" s="826"/>
      <c r="C56" s="826"/>
    </row>
    <row r="57" customFormat="false" ht="13.5" hidden="false" customHeight="false" outlineLevel="0" collapsed="false">
      <c r="B57" s="826"/>
      <c r="C57" s="826"/>
    </row>
    <row r="58" customFormat="false" ht="13.5" hidden="false" customHeight="false" outlineLevel="0" collapsed="false">
      <c r="B58" s="826"/>
      <c r="C58" s="826"/>
    </row>
    <row r="59" customFormat="false" ht="13.5" hidden="false" customHeight="false" outlineLevel="0" collapsed="false">
      <c r="B59" s="826"/>
      <c r="C59" s="826"/>
    </row>
    <row r="60" customFormat="false" ht="13.5" hidden="false" customHeight="false" outlineLevel="0" collapsed="false">
      <c r="B60" s="826"/>
      <c r="C60" s="826"/>
    </row>
    <row r="61" customFormat="false" ht="13.5" hidden="false" customHeight="false" outlineLevel="0" collapsed="false">
      <c r="B61" s="826"/>
      <c r="C61" s="826"/>
    </row>
    <row r="62" customFormat="false" ht="13.5" hidden="false" customHeight="false" outlineLevel="0" collapsed="false">
      <c r="B62" s="826"/>
      <c r="C62" s="826"/>
    </row>
    <row r="63" customFormat="false" ht="13.5" hidden="false" customHeight="false" outlineLevel="0" collapsed="false">
      <c r="B63" s="826"/>
      <c r="C63" s="826"/>
    </row>
    <row r="64" customFormat="false" ht="13.5" hidden="false" customHeight="false" outlineLevel="0" collapsed="false">
      <c r="B64" s="826"/>
      <c r="C64" s="826"/>
    </row>
    <row r="65" customFormat="false" ht="13.5" hidden="false" customHeight="false" outlineLevel="0" collapsed="false">
      <c r="B65" s="826"/>
      <c r="C65" s="826"/>
    </row>
    <row r="66" customFormat="false" ht="13.5" hidden="false" customHeight="false" outlineLevel="0" collapsed="false">
      <c r="B66" s="826"/>
      <c r="C66" s="826"/>
    </row>
    <row r="67" customFormat="false" ht="13.5" hidden="false" customHeight="false" outlineLevel="0" collapsed="false">
      <c r="B67" s="826"/>
      <c r="C67" s="826"/>
    </row>
    <row r="68" customFormat="false" ht="13.5" hidden="false" customHeight="false" outlineLevel="0" collapsed="false">
      <c r="B68" s="826"/>
      <c r="C68" s="826"/>
    </row>
    <row r="69" customFormat="false" ht="13.5" hidden="false" customHeight="false" outlineLevel="0" collapsed="false">
      <c r="B69" s="826"/>
      <c r="C69" s="826"/>
    </row>
    <row r="70" customFormat="false" ht="13.5" hidden="false" customHeight="false" outlineLevel="0" collapsed="false">
      <c r="B70" s="826"/>
      <c r="C70" s="826"/>
    </row>
    <row r="71" customFormat="false" ht="13.5" hidden="false" customHeight="false" outlineLevel="0" collapsed="false">
      <c r="B71" s="826"/>
      <c r="C71" s="826"/>
    </row>
    <row r="72" customFormat="false" ht="13.5" hidden="false" customHeight="false" outlineLevel="0" collapsed="false">
      <c r="B72" s="826"/>
      <c r="C72" s="826"/>
    </row>
    <row r="73" customFormat="false" ht="13.5" hidden="false" customHeight="false" outlineLevel="0" collapsed="false">
      <c r="B73" s="826"/>
      <c r="C73" s="826"/>
    </row>
    <row r="74" customFormat="false" ht="13.5" hidden="false" customHeight="false" outlineLevel="0" collapsed="false">
      <c r="B74" s="826"/>
      <c r="C74" s="826"/>
    </row>
    <row r="75" customFormat="false" ht="13.5" hidden="false" customHeight="false" outlineLevel="0" collapsed="false">
      <c r="B75" s="826"/>
      <c r="C75" s="826"/>
    </row>
    <row r="76" customFormat="false" ht="13.5" hidden="false" customHeight="false" outlineLevel="0" collapsed="false">
      <c r="B76" s="826"/>
      <c r="C76" s="826"/>
    </row>
    <row r="77" customFormat="false" ht="13.5" hidden="false" customHeight="false" outlineLevel="0" collapsed="false">
      <c r="B77" s="826"/>
      <c r="C77" s="826"/>
    </row>
    <row r="78" customFormat="false" ht="13.5" hidden="false" customHeight="false" outlineLevel="0" collapsed="false">
      <c r="B78" s="826"/>
      <c r="C78" s="826"/>
    </row>
    <row r="79" customFormat="false" ht="13.5" hidden="false" customHeight="false" outlineLevel="0" collapsed="false">
      <c r="B79" s="826"/>
      <c r="C79" s="826"/>
    </row>
    <row r="80" customFormat="false" ht="13.5" hidden="false" customHeight="false" outlineLevel="0" collapsed="false">
      <c r="B80" s="826"/>
      <c r="C80" s="826"/>
    </row>
    <row r="81" customFormat="false" ht="13.5" hidden="false" customHeight="false" outlineLevel="0" collapsed="false">
      <c r="B81" s="826"/>
      <c r="C81" s="826"/>
    </row>
    <row r="82" customFormat="false" ht="13.5" hidden="false" customHeight="false" outlineLevel="0" collapsed="false">
      <c r="B82" s="826"/>
      <c r="C82" s="826"/>
    </row>
    <row r="83" customFormat="false" ht="13.5" hidden="false" customHeight="false" outlineLevel="0" collapsed="false">
      <c r="B83" s="826"/>
      <c r="C83" s="826"/>
    </row>
    <row r="84" customFormat="false" ht="13.5" hidden="false" customHeight="false" outlineLevel="0" collapsed="false">
      <c r="B84" s="826"/>
      <c r="C84" s="826"/>
    </row>
    <row r="85" customFormat="false" ht="13.5" hidden="false" customHeight="false" outlineLevel="0" collapsed="false">
      <c r="B85" s="826"/>
      <c r="C85" s="826"/>
    </row>
    <row r="86" customFormat="false" ht="13.5" hidden="false" customHeight="false" outlineLevel="0" collapsed="false">
      <c r="B86" s="826"/>
      <c r="C86" s="826"/>
    </row>
    <row r="87" customFormat="false" ht="13.5" hidden="false" customHeight="false" outlineLevel="0" collapsed="false">
      <c r="B87" s="826"/>
      <c r="C87" s="826"/>
    </row>
    <row r="88" customFormat="false" ht="13.5" hidden="false" customHeight="false" outlineLevel="0" collapsed="false">
      <c r="B88" s="826"/>
      <c r="C88" s="826"/>
    </row>
    <row r="89" customFormat="false" ht="13.5" hidden="false" customHeight="false" outlineLevel="0" collapsed="false">
      <c r="B89" s="826"/>
      <c r="C89" s="826"/>
    </row>
    <row r="90" customFormat="false" ht="13.5" hidden="false" customHeight="false" outlineLevel="0" collapsed="false">
      <c r="B90" s="826"/>
      <c r="C90" s="826"/>
    </row>
    <row r="91" customFormat="false" ht="13.5" hidden="false" customHeight="false" outlineLevel="0" collapsed="false">
      <c r="B91" s="826"/>
      <c r="C91" s="826"/>
    </row>
    <row r="92" customFormat="false" ht="13.5" hidden="false" customHeight="false" outlineLevel="0" collapsed="false">
      <c r="B92" s="826"/>
      <c r="C92" s="826"/>
    </row>
    <row r="93" customFormat="false" ht="13.5" hidden="false" customHeight="false" outlineLevel="0" collapsed="false">
      <c r="B93" s="826"/>
      <c r="C93" s="826"/>
    </row>
    <row r="94" customFormat="false" ht="13.5" hidden="false" customHeight="false" outlineLevel="0" collapsed="false">
      <c r="B94" s="826"/>
      <c r="C94" s="826"/>
    </row>
    <row r="95" customFormat="false" ht="13.5" hidden="false" customHeight="false" outlineLevel="0" collapsed="false">
      <c r="B95" s="826"/>
      <c r="C95" s="826"/>
    </row>
    <row r="96" customFormat="false" ht="13.5" hidden="false" customHeight="false" outlineLevel="0" collapsed="false">
      <c r="B96" s="826"/>
      <c r="C96" s="826"/>
    </row>
    <row r="97" customFormat="false" ht="13.5" hidden="false" customHeight="false" outlineLevel="0" collapsed="false">
      <c r="B97" s="826"/>
      <c r="C97" s="826"/>
    </row>
    <row r="98" customFormat="false" ht="13.5" hidden="false" customHeight="false" outlineLevel="0" collapsed="false">
      <c r="B98" s="826"/>
      <c r="C98" s="826"/>
    </row>
    <row r="99" customFormat="false" ht="13.5" hidden="false" customHeight="false" outlineLevel="0" collapsed="false">
      <c r="B99" s="826"/>
      <c r="C99" s="826"/>
    </row>
    <row r="100" customFormat="false" ht="13.5" hidden="false" customHeight="false" outlineLevel="0" collapsed="false">
      <c r="B100" s="826"/>
      <c r="C100" s="826"/>
    </row>
    <row r="101" customFormat="false" ht="13.5" hidden="false" customHeight="false" outlineLevel="0" collapsed="false">
      <c r="B101" s="826"/>
      <c r="C101" s="826"/>
    </row>
    <row r="102" customFormat="false" ht="13.5" hidden="false" customHeight="false" outlineLevel="0" collapsed="false">
      <c r="B102" s="826"/>
      <c r="C102" s="826"/>
    </row>
    <row r="103" customFormat="false" ht="13.5" hidden="false" customHeight="false" outlineLevel="0" collapsed="false">
      <c r="B103" s="826"/>
      <c r="C103" s="826"/>
    </row>
    <row r="104" customFormat="false" ht="13.5" hidden="false" customHeight="false" outlineLevel="0" collapsed="false">
      <c r="B104" s="826"/>
      <c r="C104" s="826"/>
    </row>
    <row r="105" customFormat="false" ht="13.5" hidden="false" customHeight="false" outlineLevel="0" collapsed="false">
      <c r="B105" s="826"/>
      <c r="C105" s="826"/>
    </row>
    <row r="106" customFormat="false" ht="13.5" hidden="false" customHeight="false" outlineLevel="0" collapsed="false">
      <c r="B106" s="826"/>
      <c r="C106" s="826"/>
    </row>
    <row r="107" customFormat="false" ht="13.5" hidden="false" customHeight="false" outlineLevel="0" collapsed="false">
      <c r="B107" s="826"/>
      <c r="C107" s="826"/>
    </row>
    <row r="108" customFormat="false" ht="13.5" hidden="false" customHeight="false" outlineLevel="0" collapsed="false">
      <c r="B108" s="826"/>
      <c r="C108" s="826"/>
    </row>
    <row r="109" customFormat="false" ht="13.5" hidden="false" customHeight="false" outlineLevel="0" collapsed="false">
      <c r="B109" s="826"/>
      <c r="C109" s="826"/>
    </row>
    <row r="110" customFormat="false" ht="13.5" hidden="false" customHeight="false" outlineLevel="0" collapsed="false">
      <c r="B110" s="826"/>
      <c r="C110" s="826"/>
    </row>
    <row r="111" customFormat="false" ht="13.5" hidden="false" customHeight="false" outlineLevel="0" collapsed="false">
      <c r="B111" s="826"/>
      <c r="C111" s="826"/>
    </row>
    <row r="112" customFormat="false" ht="13.5" hidden="false" customHeight="false" outlineLevel="0" collapsed="false">
      <c r="B112" s="826"/>
      <c r="C112" s="826"/>
    </row>
    <row r="113" customFormat="false" ht="13.5" hidden="false" customHeight="false" outlineLevel="0" collapsed="false">
      <c r="B113" s="826"/>
      <c r="C113" s="826"/>
    </row>
    <row r="114" customFormat="false" ht="13.5" hidden="false" customHeight="false" outlineLevel="0" collapsed="false">
      <c r="B114" s="826"/>
      <c r="C114" s="826"/>
    </row>
    <row r="115" customFormat="false" ht="13.5" hidden="false" customHeight="false" outlineLevel="0" collapsed="false">
      <c r="B115" s="826"/>
      <c r="C115" s="826"/>
    </row>
    <row r="116" customFormat="false" ht="13.5" hidden="false" customHeight="false" outlineLevel="0" collapsed="false">
      <c r="B116" s="826"/>
      <c r="C116" s="826"/>
    </row>
    <row r="117" customFormat="false" ht="13.5" hidden="false" customHeight="false" outlineLevel="0" collapsed="false">
      <c r="B117" s="826"/>
      <c r="C117" s="826"/>
    </row>
    <row r="118" customFormat="false" ht="13.5" hidden="false" customHeight="false" outlineLevel="0" collapsed="false">
      <c r="B118" s="826"/>
      <c r="C118" s="826"/>
    </row>
    <row r="119" customFormat="false" ht="13.5" hidden="false" customHeight="false" outlineLevel="0" collapsed="false">
      <c r="B119" s="826"/>
      <c r="C119" s="826"/>
    </row>
    <row r="120" customFormat="false" ht="13.5" hidden="false" customHeight="false" outlineLevel="0" collapsed="false">
      <c r="B120" s="826"/>
      <c r="C120" s="826"/>
    </row>
    <row r="121" customFormat="false" ht="13.5" hidden="false" customHeight="false" outlineLevel="0" collapsed="false">
      <c r="B121" s="826"/>
      <c r="C121" s="826"/>
    </row>
    <row r="122" customFormat="false" ht="13.5" hidden="false" customHeight="false" outlineLevel="0" collapsed="false">
      <c r="B122" s="826"/>
      <c r="C122" s="826"/>
    </row>
    <row r="123" customFormat="false" ht="13.5" hidden="false" customHeight="false" outlineLevel="0" collapsed="false">
      <c r="B123" s="826"/>
      <c r="C123" s="826"/>
    </row>
    <row r="124" customFormat="false" ht="13.5" hidden="false" customHeight="false" outlineLevel="0" collapsed="false">
      <c r="B124" s="826"/>
      <c r="C124" s="826"/>
    </row>
    <row r="125" customFormat="false" ht="13.5" hidden="false" customHeight="false" outlineLevel="0" collapsed="false">
      <c r="B125" s="826"/>
      <c r="C125" s="826"/>
    </row>
    <row r="126" customFormat="false" ht="13.5" hidden="false" customHeight="false" outlineLevel="0" collapsed="false">
      <c r="B126" s="826"/>
      <c r="C126" s="826"/>
    </row>
    <row r="127" customFormat="false" ht="13.5" hidden="false" customHeight="false" outlineLevel="0" collapsed="false">
      <c r="B127" s="826"/>
      <c r="C127" s="826"/>
    </row>
    <row r="128" customFormat="false" ht="13.5" hidden="false" customHeight="false" outlineLevel="0" collapsed="false">
      <c r="B128" s="826"/>
      <c r="C128" s="826"/>
    </row>
    <row r="129" customFormat="false" ht="13.5" hidden="false" customHeight="false" outlineLevel="0" collapsed="false">
      <c r="B129" s="826"/>
      <c r="C129" s="826"/>
    </row>
    <row r="130" customFormat="false" ht="13.5" hidden="false" customHeight="false" outlineLevel="0" collapsed="false">
      <c r="B130" s="826"/>
      <c r="C130" s="826"/>
    </row>
    <row r="131" customFormat="false" ht="13.5" hidden="false" customHeight="false" outlineLevel="0" collapsed="false">
      <c r="B131" s="826"/>
      <c r="C131" s="826"/>
    </row>
    <row r="132" customFormat="false" ht="13.5" hidden="false" customHeight="false" outlineLevel="0" collapsed="false">
      <c r="B132" s="826"/>
      <c r="C132" s="826"/>
    </row>
    <row r="133" customFormat="false" ht="13.5" hidden="false" customHeight="false" outlineLevel="0" collapsed="false">
      <c r="B133" s="826"/>
      <c r="C133" s="826"/>
    </row>
    <row r="134" customFormat="false" ht="13.5" hidden="false" customHeight="false" outlineLevel="0" collapsed="false">
      <c r="B134" s="826"/>
      <c r="C134" s="826"/>
    </row>
    <row r="135" customFormat="false" ht="13.5" hidden="false" customHeight="false" outlineLevel="0" collapsed="false">
      <c r="B135" s="826"/>
      <c r="C135" s="826"/>
    </row>
    <row r="136" customFormat="false" ht="13.5" hidden="false" customHeight="false" outlineLevel="0" collapsed="false">
      <c r="B136" s="826"/>
      <c r="C136" s="826"/>
    </row>
    <row r="137" customFormat="false" ht="13.5" hidden="false" customHeight="false" outlineLevel="0" collapsed="false">
      <c r="B137" s="826"/>
      <c r="C137" s="826"/>
    </row>
    <row r="138" customFormat="false" ht="13.5" hidden="false" customHeight="false" outlineLevel="0" collapsed="false">
      <c r="B138" s="826"/>
      <c r="C138" s="826"/>
    </row>
    <row r="139" customFormat="false" ht="13.5" hidden="false" customHeight="false" outlineLevel="0" collapsed="false">
      <c r="B139" s="826"/>
      <c r="C139" s="826"/>
    </row>
    <row r="140" customFormat="false" ht="13.5" hidden="false" customHeight="false" outlineLevel="0" collapsed="false">
      <c r="B140" s="826"/>
      <c r="C140" s="826"/>
    </row>
    <row r="141" customFormat="false" ht="13.5" hidden="false" customHeight="false" outlineLevel="0" collapsed="false">
      <c r="B141" s="826"/>
      <c r="C141" s="826"/>
    </row>
    <row r="142" customFormat="false" ht="13.5" hidden="false" customHeight="false" outlineLevel="0" collapsed="false">
      <c r="B142" s="826"/>
      <c r="C142" s="826"/>
    </row>
    <row r="143" customFormat="false" ht="13.5" hidden="false" customHeight="false" outlineLevel="0" collapsed="false">
      <c r="B143" s="826"/>
      <c r="C143" s="826"/>
    </row>
    <row r="144" customFormat="false" ht="13.5" hidden="false" customHeight="false" outlineLevel="0" collapsed="false">
      <c r="B144" s="826"/>
      <c r="C144" s="826"/>
    </row>
    <row r="145" customFormat="false" ht="13.5" hidden="false" customHeight="false" outlineLevel="0" collapsed="false">
      <c r="B145" s="826"/>
      <c r="C145" s="826"/>
    </row>
    <row r="146" customFormat="false" ht="13.5" hidden="false" customHeight="false" outlineLevel="0" collapsed="false">
      <c r="B146" s="826"/>
      <c r="C146" s="826"/>
    </row>
    <row r="147" customFormat="false" ht="13.5" hidden="false" customHeight="false" outlineLevel="0" collapsed="false">
      <c r="B147" s="826"/>
      <c r="C147" s="826"/>
    </row>
    <row r="148" customFormat="false" ht="13.5" hidden="false" customHeight="false" outlineLevel="0" collapsed="false">
      <c r="B148" s="826"/>
      <c r="C148" s="826"/>
    </row>
    <row r="149" customFormat="false" ht="13.5" hidden="false" customHeight="false" outlineLevel="0" collapsed="false">
      <c r="B149" s="826"/>
      <c r="C149" s="826"/>
    </row>
    <row r="150" customFormat="false" ht="13.5" hidden="false" customHeight="false" outlineLevel="0" collapsed="false">
      <c r="B150" s="826"/>
      <c r="C150" s="826"/>
    </row>
    <row r="151" customFormat="false" ht="13.5" hidden="false" customHeight="false" outlineLevel="0" collapsed="false">
      <c r="B151" s="826"/>
      <c r="C151" s="826"/>
    </row>
    <row r="152" customFormat="false" ht="13.5" hidden="false" customHeight="false" outlineLevel="0" collapsed="false">
      <c r="B152" s="826"/>
      <c r="C152" s="826"/>
    </row>
    <row r="153" customFormat="false" ht="13.5" hidden="false" customHeight="false" outlineLevel="0" collapsed="false">
      <c r="B153" s="826"/>
      <c r="C153" s="826"/>
    </row>
    <row r="154" customFormat="false" ht="13.5" hidden="false" customHeight="false" outlineLevel="0" collapsed="false">
      <c r="B154" s="826"/>
      <c r="C154" s="826"/>
    </row>
    <row r="155" customFormat="false" ht="13.5" hidden="false" customHeight="false" outlineLevel="0" collapsed="false">
      <c r="B155" s="826"/>
      <c r="C155" s="826"/>
    </row>
    <row r="156" customFormat="false" ht="13.5" hidden="false" customHeight="false" outlineLevel="0" collapsed="false">
      <c r="B156" s="826"/>
      <c r="C156" s="826"/>
    </row>
    <row r="157" customFormat="false" ht="13.5" hidden="false" customHeight="false" outlineLevel="0" collapsed="false">
      <c r="B157" s="826"/>
      <c r="C157" s="826"/>
    </row>
    <row r="158" customFormat="false" ht="13.5" hidden="false" customHeight="false" outlineLevel="0" collapsed="false">
      <c r="B158" s="826"/>
      <c r="C158" s="826"/>
    </row>
    <row r="159" customFormat="false" ht="13.5" hidden="false" customHeight="false" outlineLevel="0" collapsed="false">
      <c r="B159" s="826"/>
      <c r="C159" s="826"/>
    </row>
    <row r="160" customFormat="false" ht="13.5" hidden="false" customHeight="false" outlineLevel="0" collapsed="false">
      <c r="B160" s="826"/>
      <c r="C160" s="826"/>
    </row>
    <row r="161" customFormat="false" ht="13.5" hidden="false" customHeight="false" outlineLevel="0" collapsed="false">
      <c r="B161" s="826"/>
      <c r="C161" s="826"/>
    </row>
    <row r="162" customFormat="false" ht="13.5" hidden="false" customHeight="false" outlineLevel="0" collapsed="false">
      <c r="B162" s="826"/>
      <c r="C162" s="826"/>
    </row>
    <row r="163" customFormat="false" ht="13.5" hidden="false" customHeight="false" outlineLevel="0" collapsed="false">
      <c r="B163" s="826"/>
      <c r="C163" s="826"/>
    </row>
    <row r="164" customFormat="false" ht="13.5" hidden="false" customHeight="false" outlineLevel="0" collapsed="false">
      <c r="B164" s="826"/>
      <c r="C164" s="826"/>
    </row>
    <row r="165" customFormat="false" ht="13.5" hidden="false" customHeight="false" outlineLevel="0" collapsed="false">
      <c r="B165" s="826"/>
      <c r="C165" s="826"/>
    </row>
    <row r="166" customFormat="false" ht="13.5" hidden="false" customHeight="false" outlineLevel="0" collapsed="false">
      <c r="B166" s="826"/>
      <c r="C166" s="826"/>
    </row>
    <row r="167" customFormat="false" ht="13.5" hidden="false" customHeight="false" outlineLevel="0" collapsed="false">
      <c r="B167" s="826"/>
      <c r="C167" s="826"/>
    </row>
    <row r="168" customFormat="false" ht="13.5" hidden="false" customHeight="false" outlineLevel="0" collapsed="false">
      <c r="B168" s="826"/>
      <c r="C168" s="826"/>
    </row>
    <row r="169" customFormat="false" ht="13.5" hidden="false" customHeight="false" outlineLevel="0" collapsed="false">
      <c r="B169" s="826"/>
      <c r="C169" s="826"/>
    </row>
    <row r="170" customFormat="false" ht="13.5" hidden="false" customHeight="false" outlineLevel="0" collapsed="false">
      <c r="B170" s="826"/>
      <c r="C170" s="826"/>
    </row>
    <row r="171" customFormat="false" ht="13.5" hidden="false" customHeight="false" outlineLevel="0" collapsed="false">
      <c r="B171" s="826"/>
      <c r="C171" s="826"/>
    </row>
    <row r="172" customFormat="false" ht="13.5" hidden="false" customHeight="false" outlineLevel="0" collapsed="false">
      <c r="B172" s="826"/>
      <c r="C172" s="826"/>
    </row>
    <row r="173" customFormat="false" ht="13.5" hidden="false" customHeight="false" outlineLevel="0" collapsed="false">
      <c r="B173" s="826"/>
      <c r="C173" s="826"/>
    </row>
    <row r="174" customFormat="false" ht="13.5" hidden="false" customHeight="false" outlineLevel="0" collapsed="false">
      <c r="B174" s="826"/>
      <c r="C174" s="826"/>
    </row>
    <row r="175" customFormat="false" ht="13.5" hidden="false" customHeight="false" outlineLevel="0" collapsed="false">
      <c r="B175" s="826"/>
      <c r="C175" s="826"/>
    </row>
    <row r="176" customFormat="false" ht="13.5" hidden="false" customHeight="false" outlineLevel="0" collapsed="false">
      <c r="B176" s="826"/>
      <c r="C176" s="826"/>
    </row>
    <row r="177" customFormat="false" ht="13.5" hidden="false" customHeight="false" outlineLevel="0" collapsed="false">
      <c r="B177" s="826"/>
      <c r="C177" s="826"/>
    </row>
    <row r="178" customFormat="false" ht="13.5" hidden="false" customHeight="false" outlineLevel="0" collapsed="false">
      <c r="B178" s="826"/>
      <c r="C178" s="826"/>
    </row>
    <row r="179" customFormat="false" ht="13.5" hidden="false" customHeight="false" outlineLevel="0" collapsed="false">
      <c r="B179" s="826"/>
      <c r="C179" s="826"/>
    </row>
    <row r="180" customFormat="false" ht="13.5" hidden="false" customHeight="false" outlineLevel="0" collapsed="false">
      <c r="B180" s="826"/>
      <c r="C180" s="826"/>
    </row>
    <row r="181" customFormat="false" ht="13.5" hidden="false" customHeight="false" outlineLevel="0" collapsed="false">
      <c r="B181" s="826"/>
      <c r="C181" s="826"/>
    </row>
    <row r="182" customFormat="false" ht="13.5" hidden="false" customHeight="false" outlineLevel="0" collapsed="false">
      <c r="B182" s="826"/>
      <c r="C182" s="826"/>
    </row>
    <row r="183" customFormat="false" ht="13.5" hidden="false" customHeight="false" outlineLevel="0" collapsed="false">
      <c r="B183" s="826"/>
      <c r="C183" s="826"/>
    </row>
    <row r="184" customFormat="false" ht="13.5" hidden="false" customHeight="false" outlineLevel="0" collapsed="false">
      <c r="B184" s="826"/>
      <c r="C184" s="826"/>
    </row>
    <row r="185" customFormat="false" ht="13.5" hidden="false" customHeight="false" outlineLevel="0" collapsed="false">
      <c r="B185" s="826"/>
      <c r="C185" s="826"/>
    </row>
    <row r="186" customFormat="false" ht="13.5" hidden="false" customHeight="false" outlineLevel="0" collapsed="false">
      <c r="B186" s="826"/>
      <c r="C186" s="826"/>
    </row>
    <row r="187" customFormat="false" ht="13.5" hidden="false" customHeight="false" outlineLevel="0" collapsed="false">
      <c r="B187" s="826"/>
      <c r="C187" s="826"/>
    </row>
    <row r="188" customFormat="false" ht="13.5" hidden="false" customHeight="false" outlineLevel="0" collapsed="false">
      <c r="B188" s="826"/>
      <c r="C188" s="826"/>
    </row>
    <row r="189" customFormat="false" ht="13.5" hidden="false" customHeight="false" outlineLevel="0" collapsed="false">
      <c r="B189" s="826"/>
      <c r="C189" s="826"/>
    </row>
    <row r="190" customFormat="false" ht="13.5" hidden="false" customHeight="false" outlineLevel="0" collapsed="false">
      <c r="B190" s="826"/>
      <c r="C190" s="826"/>
    </row>
    <row r="191" customFormat="false" ht="13.5" hidden="false" customHeight="false" outlineLevel="0" collapsed="false">
      <c r="B191" s="826"/>
      <c r="C191" s="826"/>
    </row>
    <row r="192" customFormat="false" ht="13.5" hidden="false" customHeight="false" outlineLevel="0" collapsed="false">
      <c r="B192" s="826"/>
      <c r="C192" s="826"/>
    </row>
    <row r="193" customFormat="false" ht="13.5" hidden="false" customHeight="false" outlineLevel="0" collapsed="false">
      <c r="B193" s="826"/>
      <c r="C193" s="826"/>
    </row>
    <row r="194" customFormat="false" ht="13.5" hidden="false" customHeight="false" outlineLevel="0" collapsed="false">
      <c r="B194" s="826"/>
      <c r="C194" s="826"/>
    </row>
    <row r="195" customFormat="false" ht="13.5" hidden="false" customHeight="false" outlineLevel="0" collapsed="false">
      <c r="B195" s="826"/>
      <c r="C195" s="826"/>
    </row>
    <row r="196" customFormat="false" ht="13.5" hidden="false" customHeight="false" outlineLevel="0" collapsed="false">
      <c r="B196" s="826"/>
      <c r="C196" s="826"/>
    </row>
    <row r="197" customFormat="false" ht="13.5" hidden="false" customHeight="false" outlineLevel="0" collapsed="false">
      <c r="B197" s="826"/>
      <c r="C197" s="826"/>
    </row>
    <row r="198" customFormat="false" ht="13.5" hidden="false" customHeight="false" outlineLevel="0" collapsed="false">
      <c r="B198" s="826"/>
      <c r="C198" s="826"/>
    </row>
    <row r="199" customFormat="false" ht="13.5" hidden="false" customHeight="false" outlineLevel="0" collapsed="false">
      <c r="B199" s="826"/>
      <c r="C199" s="826"/>
    </row>
    <row r="200" customFormat="false" ht="13.5" hidden="false" customHeight="false" outlineLevel="0" collapsed="false">
      <c r="B200" s="826"/>
      <c r="C200" s="826"/>
    </row>
    <row r="201" customFormat="false" ht="13.5" hidden="false" customHeight="false" outlineLevel="0" collapsed="false">
      <c r="B201" s="826"/>
      <c r="C201" s="826"/>
    </row>
    <row r="202" customFormat="false" ht="13.5" hidden="false" customHeight="false" outlineLevel="0" collapsed="false">
      <c r="B202" s="826"/>
      <c r="C202" s="826"/>
    </row>
    <row r="203" customFormat="false" ht="13.5" hidden="false" customHeight="false" outlineLevel="0" collapsed="false">
      <c r="B203" s="826"/>
      <c r="C203" s="826"/>
    </row>
    <row r="204" customFormat="false" ht="13.5" hidden="false" customHeight="false" outlineLevel="0" collapsed="false">
      <c r="B204" s="826"/>
      <c r="C204" s="826"/>
    </row>
    <row r="205" customFormat="false" ht="13.5" hidden="false" customHeight="false" outlineLevel="0" collapsed="false">
      <c r="B205" s="826"/>
      <c r="C205" s="826"/>
    </row>
    <row r="206" customFormat="false" ht="13.5" hidden="false" customHeight="false" outlineLevel="0" collapsed="false">
      <c r="B206" s="826"/>
      <c r="C206" s="826"/>
    </row>
    <row r="207" customFormat="false" ht="13.5" hidden="false" customHeight="false" outlineLevel="0" collapsed="false">
      <c r="B207" s="826"/>
      <c r="C207" s="826"/>
    </row>
    <row r="208" customFormat="false" ht="13.5" hidden="false" customHeight="false" outlineLevel="0" collapsed="false">
      <c r="B208" s="826"/>
      <c r="C208" s="826"/>
    </row>
    <row r="209" customFormat="false" ht="13.5" hidden="false" customHeight="false" outlineLevel="0" collapsed="false">
      <c r="B209" s="826"/>
      <c r="C209" s="826"/>
    </row>
    <row r="210" customFormat="false" ht="13.5" hidden="false" customHeight="false" outlineLevel="0" collapsed="false">
      <c r="B210" s="826"/>
      <c r="C210" s="826"/>
    </row>
    <row r="211" customFormat="false" ht="13.5" hidden="false" customHeight="false" outlineLevel="0" collapsed="false">
      <c r="B211" s="826"/>
      <c r="C211" s="826"/>
    </row>
    <row r="212" customFormat="false" ht="13.5" hidden="false" customHeight="false" outlineLevel="0" collapsed="false">
      <c r="B212" s="826"/>
      <c r="C212" s="826"/>
    </row>
    <row r="213" customFormat="false" ht="13.5" hidden="false" customHeight="false" outlineLevel="0" collapsed="false">
      <c r="B213" s="826"/>
      <c r="C213" s="826"/>
    </row>
    <row r="214" customFormat="false" ht="13.5" hidden="false" customHeight="false" outlineLevel="0" collapsed="false">
      <c r="B214" s="826"/>
      <c r="C214" s="826"/>
    </row>
    <row r="215" customFormat="false" ht="13.5" hidden="false" customHeight="false" outlineLevel="0" collapsed="false">
      <c r="B215" s="826"/>
      <c r="C215" s="826"/>
    </row>
    <row r="216" customFormat="false" ht="13.5" hidden="false" customHeight="false" outlineLevel="0" collapsed="false">
      <c r="B216" s="826"/>
      <c r="C216" s="826"/>
    </row>
    <row r="217" customFormat="false" ht="13.5" hidden="false" customHeight="false" outlineLevel="0" collapsed="false">
      <c r="B217" s="826"/>
      <c r="C217" s="826"/>
    </row>
    <row r="218" customFormat="false" ht="13.5" hidden="false" customHeight="false" outlineLevel="0" collapsed="false">
      <c r="B218" s="826"/>
      <c r="C218" s="826"/>
    </row>
    <row r="219" customFormat="false" ht="13.5" hidden="false" customHeight="false" outlineLevel="0" collapsed="false">
      <c r="B219" s="826"/>
      <c r="C219" s="826"/>
    </row>
    <row r="220" customFormat="false" ht="13.5" hidden="false" customHeight="false" outlineLevel="0" collapsed="false">
      <c r="B220" s="826"/>
      <c r="C220" s="826"/>
    </row>
    <row r="221" customFormat="false" ht="13.5" hidden="false" customHeight="false" outlineLevel="0" collapsed="false">
      <c r="B221" s="826"/>
      <c r="C221" s="826"/>
    </row>
    <row r="222" customFormat="false" ht="13.5" hidden="false" customHeight="false" outlineLevel="0" collapsed="false">
      <c r="B222" s="826"/>
      <c r="C222" s="826"/>
    </row>
    <row r="223" customFormat="false" ht="13.5" hidden="false" customHeight="false" outlineLevel="0" collapsed="false">
      <c r="B223" s="826"/>
      <c r="C223" s="826"/>
    </row>
    <row r="224" customFormat="false" ht="13.5" hidden="false" customHeight="false" outlineLevel="0" collapsed="false">
      <c r="B224" s="826"/>
      <c r="C224" s="826"/>
    </row>
    <row r="225" customFormat="false" ht="13.5" hidden="false" customHeight="false" outlineLevel="0" collapsed="false">
      <c r="B225" s="826"/>
      <c r="C225" s="826"/>
    </row>
    <row r="226" customFormat="false" ht="13.5" hidden="false" customHeight="false" outlineLevel="0" collapsed="false">
      <c r="B226" s="826"/>
      <c r="C226" s="826"/>
    </row>
    <row r="227" customFormat="false" ht="13.5" hidden="false" customHeight="false" outlineLevel="0" collapsed="false">
      <c r="B227" s="826"/>
      <c r="C227" s="826"/>
    </row>
    <row r="228" customFormat="false" ht="13.5" hidden="false" customHeight="false" outlineLevel="0" collapsed="false">
      <c r="B228" s="826"/>
      <c r="C228" s="826"/>
    </row>
    <row r="229" customFormat="false" ht="13.5" hidden="false" customHeight="false" outlineLevel="0" collapsed="false">
      <c r="B229" s="826"/>
      <c r="C229" s="826"/>
    </row>
    <row r="230" customFormat="false" ht="13.5" hidden="false" customHeight="false" outlineLevel="0" collapsed="false">
      <c r="B230" s="826"/>
      <c r="C230" s="826"/>
    </row>
    <row r="231" customFormat="false" ht="13.5" hidden="false" customHeight="false" outlineLevel="0" collapsed="false">
      <c r="B231" s="826"/>
      <c r="C231" s="826"/>
    </row>
    <row r="232" customFormat="false" ht="13.5" hidden="false" customHeight="false" outlineLevel="0" collapsed="false">
      <c r="B232" s="826"/>
      <c r="C232" s="826"/>
    </row>
    <row r="233" customFormat="false" ht="13.5" hidden="false" customHeight="false" outlineLevel="0" collapsed="false">
      <c r="B233" s="826"/>
      <c r="C233" s="826"/>
    </row>
    <row r="234" customFormat="false" ht="13.5" hidden="false" customHeight="false" outlineLevel="0" collapsed="false">
      <c r="B234" s="826"/>
      <c r="C234" s="826"/>
    </row>
    <row r="235" customFormat="false" ht="13.5" hidden="false" customHeight="false" outlineLevel="0" collapsed="false">
      <c r="B235" s="826"/>
      <c r="C235" s="826"/>
    </row>
    <row r="236" customFormat="false" ht="13.5" hidden="false" customHeight="false" outlineLevel="0" collapsed="false">
      <c r="B236" s="826"/>
      <c r="C236" s="826"/>
    </row>
    <row r="237" customFormat="false" ht="13.5" hidden="false" customHeight="false" outlineLevel="0" collapsed="false">
      <c r="B237" s="826"/>
      <c r="C237" s="826"/>
    </row>
    <row r="238" customFormat="false" ht="13.5" hidden="false" customHeight="false" outlineLevel="0" collapsed="false">
      <c r="B238" s="826"/>
      <c r="C238" s="826"/>
    </row>
    <row r="239" customFormat="false" ht="13.5" hidden="false" customHeight="false" outlineLevel="0" collapsed="false">
      <c r="B239" s="826"/>
      <c r="C239" s="826"/>
    </row>
    <row r="240" customFormat="false" ht="13.5" hidden="false" customHeight="false" outlineLevel="0" collapsed="false">
      <c r="B240" s="826"/>
      <c r="C240" s="826"/>
    </row>
    <row r="241" customFormat="false" ht="13.5" hidden="false" customHeight="false" outlineLevel="0" collapsed="false">
      <c r="B241" s="826"/>
      <c r="C241" s="826"/>
    </row>
    <row r="242" customFormat="false" ht="13.5" hidden="false" customHeight="false" outlineLevel="0" collapsed="false">
      <c r="B242" s="826"/>
      <c r="C242" s="826"/>
    </row>
    <row r="243" customFormat="false" ht="13.5" hidden="false" customHeight="false" outlineLevel="0" collapsed="false">
      <c r="B243" s="826"/>
      <c r="C243" s="826"/>
    </row>
    <row r="244" customFormat="false" ht="13.5" hidden="false" customHeight="false" outlineLevel="0" collapsed="false">
      <c r="B244" s="826"/>
      <c r="C244" s="826"/>
    </row>
    <row r="245" customFormat="false" ht="13.5" hidden="false" customHeight="false" outlineLevel="0" collapsed="false">
      <c r="B245" s="826"/>
      <c r="C245" s="826"/>
    </row>
    <row r="246" customFormat="false" ht="13.5" hidden="false" customHeight="false" outlineLevel="0" collapsed="false">
      <c r="B246" s="826"/>
      <c r="C246" s="826"/>
    </row>
    <row r="247" customFormat="false" ht="13.5" hidden="false" customHeight="false" outlineLevel="0" collapsed="false">
      <c r="B247" s="826"/>
      <c r="C247" s="826"/>
    </row>
    <row r="248" customFormat="false" ht="13.5" hidden="false" customHeight="false" outlineLevel="0" collapsed="false">
      <c r="B248" s="826"/>
      <c r="C248" s="826"/>
    </row>
    <row r="249" customFormat="false" ht="13.5" hidden="false" customHeight="false" outlineLevel="0" collapsed="false">
      <c r="B249" s="826"/>
      <c r="C249" s="826"/>
    </row>
    <row r="250" customFormat="false" ht="13.5" hidden="false" customHeight="false" outlineLevel="0" collapsed="false">
      <c r="B250" s="826"/>
      <c r="C250" s="826"/>
    </row>
    <row r="251" customFormat="false" ht="13.5" hidden="false" customHeight="false" outlineLevel="0" collapsed="false">
      <c r="B251" s="826"/>
      <c r="C251" s="826"/>
    </row>
    <row r="252" customFormat="false" ht="13.5" hidden="false" customHeight="false" outlineLevel="0" collapsed="false">
      <c r="B252" s="826"/>
      <c r="C252" s="826"/>
    </row>
    <row r="253" customFormat="false" ht="13.5" hidden="false" customHeight="false" outlineLevel="0" collapsed="false">
      <c r="B253" s="826"/>
      <c r="C253" s="826"/>
    </row>
    <row r="254" customFormat="false" ht="13.5" hidden="false" customHeight="false" outlineLevel="0" collapsed="false">
      <c r="B254" s="826"/>
      <c r="C254" s="826"/>
    </row>
    <row r="255" customFormat="false" ht="13.5" hidden="false" customHeight="false" outlineLevel="0" collapsed="false">
      <c r="B255" s="826"/>
      <c r="C255" s="826"/>
    </row>
    <row r="256" customFormat="false" ht="13.5" hidden="false" customHeight="false" outlineLevel="0" collapsed="false">
      <c r="B256" s="826"/>
      <c r="C256" s="826"/>
    </row>
    <row r="257" customFormat="false" ht="13.5" hidden="false" customHeight="false" outlineLevel="0" collapsed="false">
      <c r="B257" s="826"/>
      <c r="C257" s="826"/>
    </row>
    <row r="258" customFormat="false" ht="13.5" hidden="false" customHeight="false" outlineLevel="0" collapsed="false">
      <c r="B258" s="826"/>
      <c r="C258" s="826"/>
    </row>
    <row r="259" customFormat="false" ht="13.5" hidden="false" customHeight="false" outlineLevel="0" collapsed="false">
      <c r="B259" s="826"/>
      <c r="C259" s="826"/>
    </row>
    <row r="260" customFormat="false" ht="13.5" hidden="false" customHeight="false" outlineLevel="0" collapsed="false">
      <c r="B260" s="826"/>
      <c r="C260" s="826"/>
    </row>
    <row r="261" customFormat="false" ht="13.5" hidden="false" customHeight="false" outlineLevel="0" collapsed="false">
      <c r="B261" s="826"/>
      <c r="C261" s="826"/>
    </row>
    <row r="262" customFormat="false" ht="13.5" hidden="false" customHeight="false" outlineLevel="0" collapsed="false">
      <c r="B262" s="826"/>
      <c r="C262" s="826"/>
    </row>
    <row r="263" customFormat="false" ht="13.5" hidden="false" customHeight="false" outlineLevel="0" collapsed="false">
      <c r="B263" s="826"/>
      <c r="C263" s="826"/>
    </row>
    <row r="264" customFormat="false" ht="13.5" hidden="false" customHeight="false" outlineLevel="0" collapsed="false">
      <c r="B264" s="826"/>
      <c r="C264" s="826"/>
    </row>
    <row r="265" customFormat="false" ht="13.5" hidden="false" customHeight="false" outlineLevel="0" collapsed="false">
      <c r="B265" s="826"/>
      <c r="C265" s="826"/>
    </row>
    <row r="266" customFormat="false" ht="13.5" hidden="false" customHeight="false" outlineLevel="0" collapsed="false">
      <c r="B266" s="826"/>
      <c r="C266" s="826"/>
    </row>
    <row r="267" customFormat="false" ht="13.5" hidden="false" customHeight="false" outlineLevel="0" collapsed="false">
      <c r="B267" s="826"/>
      <c r="C267" s="826"/>
    </row>
    <row r="268" customFormat="false" ht="13.5" hidden="false" customHeight="false" outlineLevel="0" collapsed="false">
      <c r="B268" s="826"/>
      <c r="C268" s="826"/>
    </row>
    <row r="269" customFormat="false" ht="13.5" hidden="false" customHeight="false" outlineLevel="0" collapsed="false">
      <c r="B269" s="826"/>
      <c r="C269" s="826"/>
    </row>
    <row r="270" customFormat="false" ht="13.5" hidden="false" customHeight="false" outlineLevel="0" collapsed="false">
      <c r="B270" s="826"/>
      <c r="C270" s="826"/>
    </row>
    <row r="271" customFormat="false" ht="13.5" hidden="false" customHeight="false" outlineLevel="0" collapsed="false">
      <c r="B271" s="826"/>
      <c r="C271" s="826"/>
    </row>
    <row r="272" customFormat="false" ht="13.5" hidden="false" customHeight="false" outlineLevel="0" collapsed="false">
      <c r="B272" s="826"/>
      <c r="C272" s="826"/>
    </row>
    <row r="273" customFormat="false" ht="13.5" hidden="false" customHeight="false" outlineLevel="0" collapsed="false">
      <c r="B273" s="826"/>
      <c r="C273" s="826"/>
    </row>
    <row r="274" customFormat="false" ht="13.5" hidden="false" customHeight="false" outlineLevel="0" collapsed="false">
      <c r="B274" s="826"/>
      <c r="C274" s="826"/>
    </row>
    <row r="275" customFormat="false" ht="13.5" hidden="false" customHeight="false" outlineLevel="0" collapsed="false">
      <c r="B275" s="826"/>
      <c r="C275" s="826"/>
    </row>
    <row r="276" customFormat="false" ht="13.5" hidden="false" customHeight="false" outlineLevel="0" collapsed="false">
      <c r="B276" s="826"/>
      <c r="C276" s="826"/>
    </row>
    <row r="277" customFormat="false" ht="13.5" hidden="false" customHeight="false" outlineLevel="0" collapsed="false">
      <c r="B277" s="826"/>
      <c r="C277" s="826"/>
    </row>
    <row r="278" customFormat="false" ht="13.5" hidden="false" customHeight="false" outlineLevel="0" collapsed="false">
      <c r="B278" s="826"/>
      <c r="C278" s="826"/>
    </row>
    <row r="279" customFormat="false" ht="13.5" hidden="false" customHeight="false" outlineLevel="0" collapsed="false">
      <c r="B279" s="826"/>
      <c r="C279" s="826"/>
    </row>
    <row r="280" customFormat="false" ht="13.5" hidden="false" customHeight="false" outlineLevel="0" collapsed="false">
      <c r="B280" s="826"/>
      <c r="C280" s="826"/>
    </row>
    <row r="281" customFormat="false" ht="13.5" hidden="false" customHeight="false" outlineLevel="0" collapsed="false">
      <c r="B281" s="826"/>
      <c r="C281" s="826"/>
    </row>
    <row r="282" customFormat="false" ht="13.5" hidden="false" customHeight="false" outlineLevel="0" collapsed="false">
      <c r="B282" s="826"/>
      <c r="C282" s="826"/>
    </row>
    <row r="283" customFormat="false" ht="13.5" hidden="false" customHeight="false" outlineLevel="0" collapsed="false">
      <c r="B283" s="826"/>
      <c r="C283" s="826"/>
    </row>
    <row r="284" customFormat="false" ht="13.5" hidden="false" customHeight="false" outlineLevel="0" collapsed="false">
      <c r="B284" s="826"/>
      <c r="C284" s="826"/>
    </row>
    <row r="285" customFormat="false" ht="13.5" hidden="false" customHeight="false" outlineLevel="0" collapsed="false">
      <c r="B285" s="826"/>
      <c r="C285" s="826"/>
    </row>
    <row r="286" customFormat="false" ht="13.5" hidden="false" customHeight="false" outlineLevel="0" collapsed="false">
      <c r="B286" s="826"/>
      <c r="C286" s="826"/>
    </row>
    <row r="287" customFormat="false" ht="13.5" hidden="false" customHeight="false" outlineLevel="0" collapsed="false">
      <c r="B287" s="826"/>
      <c r="C287" s="826"/>
    </row>
    <row r="288" customFormat="false" ht="13.5" hidden="false" customHeight="false" outlineLevel="0" collapsed="false">
      <c r="B288" s="826"/>
      <c r="C288" s="826"/>
    </row>
    <row r="289" customFormat="false" ht="13.5" hidden="false" customHeight="false" outlineLevel="0" collapsed="false">
      <c r="B289" s="826"/>
      <c r="C289" s="826"/>
    </row>
    <row r="290" customFormat="false" ht="13.5" hidden="false" customHeight="false" outlineLevel="0" collapsed="false">
      <c r="B290" s="826"/>
      <c r="C290" s="826"/>
    </row>
    <row r="291" customFormat="false" ht="13.5" hidden="false" customHeight="false" outlineLevel="0" collapsed="false">
      <c r="B291" s="826"/>
      <c r="C291" s="826"/>
    </row>
    <row r="292" customFormat="false" ht="13.5" hidden="false" customHeight="false" outlineLevel="0" collapsed="false">
      <c r="B292" s="826"/>
      <c r="C292" s="826"/>
    </row>
    <row r="293" customFormat="false" ht="13.5" hidden="false" customHeight="false" outlineLevel="0" collapsed="false">
      <c r="B293" s="826"/>
      <c r="C293" s="826"/>
    </row>
    <row r="294" customFormat="false" ht="13.5" hidden="false" customHeight="false" outlineLevel="0" collapsed="false">
      <c r="B294" s="826"/>
      <c r="C294" s="826"/>
    </row>
    <row r="295" customFormat="false" ht="13.5" hidden="false" customHeight="false" outlineLevel="0" collapsed="false">
      <c r="B295" s="826"/>
      <c r="C295" s="826"/>
    </row>
    <row r="296" customFormat="false" ht="13.5" hidden="false" customHeight="false" outlineLevel="0" collapsed="false">
      <c r="B296" s="826"/>
      <c r="C296" s="826"/>
    </row>
    <row r="297" customFormat="false" ht="13.5" hidden="false" customHeight="false" outlineLevel="0" collapsed="false">
      <c r="B297" s="826"/>
      <c r="C297" s="826"/>
    </row>
    <row r="298" customFormat="false" ht="13.5" hidden="false" customHeight="false" outlineLevel="0" collapsed="false">
      <c r="B298" s="826"/>
      <c r="C298" s="826"/>
    </row>
    <row r="299" customFormat="false" ht="13.5" hidden="false" customHeight="false" outlineLevel="0" collapsed="false">
      <c r="B299" s="826"/>
      <c r="C299" s="826"/>
    </row>
    <row r="300" customFormat="false" ht="13.5" hidden="false" customHeight="false" outlineLevel="0" collapsed="false">
      <c r="B300" s="826"/>
      <c r="C300" s="826"/>
    </row>
    <row r="301" customFormat="false" ht="13.5" hidden="false" customHeight="false" outlineLevel="0" collapsed="false">
      <c r="B301" s="826"/>
      <c r="C301" s="826"/>
    </row>
    <row r="302" customFormat="false" ht="13.5" hidden="false" customHeight="false" outlineLevel="0" collapsed="false">
      <c r="B302" s="826"/>
      <c r="C302" s="826"/>
    </row>
    <row r="303" customFormat="false" ht="13.5" hidden="false" customHeight="false" outlineLevel="0" collapsed="false">
      <c r="B303" s="826"/>
      <c r="C303" s="826"/>
    </row>
    <row r="304" customFormat="false" ht="13.5" hidden="false" customHeight="false" outlineLevel="0" collapsed="false">
      <c r="B304" s="826"/>
      <c r="C304" s="826"/>
    </row>
    <row r="305" customFormat="false" ht="13.5" hidden="false" customHeight="false" outlineLevel="0" collapsed="false">
      <c r="B305" s="826"/>
      <c r="C305" s="826"/>
    </row>
    <row r="306" customFormat="false" ht="13.5" hidden="false" customHeight="false" outlineLevel="0" collapsed="false">
      <c r="B306" s="826"/>
      <c r="C306" s="826"/>
    </row>
    <row r="307" customFormat="false" ht="13.5" hidden="false" customHeight="false" outlineLevel="0" collapsed="false">
      <c r="B307" s="826"/>
      <c r="C307" s="826"/>
    </row>
    <row r="308" customFormat="false" ht="13.5" hidden="false" customHeight="false" outlineLevel="0" collapsed="false">
      <c r="B308" s="826"/>
      <c r="C308" s="826"/>
    </row>
    <row r="309" customFormat="false" ht="13.5" hidden="false" customHeight="false" outlineLevel="0" collapsed="false">
      <c r="B309" s="826"/>
      <c r="C309" s="826"/>
    </row>
    <row r="310" customFormat="false" ht="13.5" hidden="false" customHeight="false" outlineLevel="0" collapsed="false">
      <c r="B310" s="826"/>
      <c r="C310" s="826"/>
    </row>
    <row r="311" customFormat="false" ht="13.5" hidden="false" customHeight="false" outlineLevel="0" collapsed="false">
      <c r="B311" s="826"/>
      <c r="C311" s="826"/>
    </row>
    <row r="312" customFormat="false" ht="13.5" hidden="false" customHeight="false" outlineLevel="0" collapsed="false">
      <c r="B312" s="826"/>
      <c r="C312" s="826"/>
    </row>
    <row r="313" customFormat="false" ht="13.5" hidden="false" customHeight="false" outlineLevel="0" collapsed="false">
      <c r="B313" s="826"/>
      <c r="C313" s="826"/>
    </row>
    <row r="314" customFormat="false" ht="13.5" hidden="false" customHeight="false" outlineLevel="0" collapsed="false">
      <c r="B314" s="826"/>
      <c r="C314" s="826"/>
    </row>
    <row r="315" customFormat="false" ht="13.5" hidden="false" customHeight="false" outlineLevel="0" collapsed="false">
      <c r="B315" s="826"/>
      <c r="C315" s="826"/>
    </row>
    <row r="316" customFormat="false" ht="13.5" hidden="false" customHeight="false" outlineLevel="0" collapsed="false">
      <c r="B316" s="826"/>
      <c r="C316" s="826"/>
    </row>
    <row r="317" customFormat="false" ht="13.5" hidden="false" customHeight="false" outlineLevel="0" collapsed="false">
      <c r="B317" s="826"/>
      <c r="C317" s="826"/>
    </row>
    <row r="318" customFormat="false" ht="13.5" hidden="false" customHeight="false" outlineLevel="0" collapsed="false">
      <c r="B318" s="826"/>
      <c r="C318" s="826"/>
    </row>
    <row r="319" customFormat="false" ht="13.5" hidden="false" customHeight="false" outlineLevel="0" collapsed="false">
      <c r="B319" s="826"/>
      <c r="C319" s="826"/>
    </row>
    <row r="320" customFormat="false" ht="13.5" hidden="false" customHeight="false" outlineLevel="0" collapsed="false">
      <c r="B320" s="826"/>
      <c r="C320" s="826"/>
    </row>
    <row r="321" customFormat="false" ht="13.5" hidden="false" customHeight="false" outlineLevel="0" collapsed="false">
      <c r="B321" s="826"/>
      <c r="C321" s="826"/>
    </row>
    <row r="322" customFormat="false" ht="13.5" hidden="false" customHeight="false" outlineLevel="0" collapsed="false">
      <c r="B322" s="826"/>
      <c r="C322" s="826"/>
    </row>
    <row r="323" customFormat="false" ht="13.5" hidden="false" customHeight="false" outlineLevel="0" collapsed="false">
      <c r="B323" s="826"/>
      <c r="C323" s="826"/>
    </row>
    <row r="324" customFormat="false" ht="13.5" hidden="false" customHeight="false" outlineLevel="0" collapsed="false">
      <c r="B324" s="826"/>
      <c r="C324" s="826"/>
    </row>
    <row r="325" customFormat="false" ht="13.5" hidden="false" customHeight="false" outlineLevel="0" collapsed="false">
      <c r="B325" s="826"/>
      <c r="C325" s="826"/>
    </row>
    <row r="326" customFormat="false" ht="13.5" hidden="false" customHeight="false" outlineLevel="0" collapsed="false">
      <c r="B326" s="826"/>
      <c r="C326" s="826"/>
    </row>
    <row r="327" customFormat="false" ht="13.5" hidden="false" customHeight="false" outlineLevel="0" collapsed="false">
      <c r="B327" s="826"/>
      <c r="C327" s="826"/>
    </row>
    <row r="328" customFormat="false" ht="13.5" hidden="false" customHeight="false" outlineLevel="0" collapsed="false">
      <c r="B328" s="826"/>
      <c r="C328" s="826"/>
    </row>
    <row r="329" customFormat="false" ht="13.5" hidden="false" customHeight="false" outlineLevel="0" collapsed="false">
      <c r="B329" s="826"/>
      <c r="C329" s="826"/>
    </row>
    <row r="330" customFormat="false" ht="13.5" hidden="false" customHeight="false" outlineLevel="0" collapsed="false">
      <c r="B330" s="826"/>
      <c r="C330" s="826"/>
    </row>
    <row r="331" customFormat="false" ht="13.5" hidden="false" customHeight="false" outlineLevel="0" collapsed="false">
      <c r="B331" s="826"/>
      <c r="C331" s="826"/>
    </row>
    <row r="332" customFormat="false" ht="13.5" hidden="false" customHeight="false" outlineLevel="0" collapsed="false">
      <c r="B332" s="826"/>
      <c r="C332" s="826"/>
    </row>
    <row r="333" customFormat="false" ht="13.5" hidden="false" customHeight="false" outlineLevel="0" collapsed="false">
      <c r="B333" s="826"/>
      <c r="C333" s="826"/>
    </row>
    <row r="334" customFormat="false" ht="13.5" hidden="false" customHeight="false" outlineLevel="0" collapsed="false">
      <c r="B334" s="826"/>
      <c r="C334" s="826"/>
    </row>
    <row r="335" customFormat="false" ht="13.5" hidden="false" customHeight="false" outlineLevel="0" collapsed="false">
      <c r="B335" s="826"/>
      <c r="C335" s="826"/>
    </row>
    <row r="336" customFormat="false" ht="13.5" hidden="false" customHeight="false" outlineLevel="0" collapsed="false">
      <c r="B336" s="826"/>
      <c r="C336" s="826"/>
    </row>
    <row r="337" customFormat="false" ht="13.5" hidden="false" customHeight="false" outlineLevel="0" collapsed="false">
      <c r="B337" s="826"/>
      <c r="C337" s="826"/>
    </row>
    <row r="338" customFormat="false" ht="13.5" hidden="false" customHeight="false" outlineLevel="0" collapsed="false">
      <c r="B338" s="826"/>
      <c r="C338" s="826"/>
    </row>
    <row r="339" customFormat="false" ht="13.5" hidden="false" customHeight="false" outlineLevel="0" collapsed="false">
      <c r="B339" s="826"/>
      <c r="C339" s="826"/>
    </row>
    <row r="340" customFormat="false" ht="13.5" hidden="false" customHeight="false" outlineLevel="0" collapsed="false">
      <c r="B340" s="826"/>
      <c r="C340" s="826"/>
    </row>
    <row r="341" customFormat="false" ht="13.5" hidden="false" customHeight="false" outlineLevel="0" collapsed="false">
      <c r="B341" s="826"/>
      <c r="C341" s="826"/>
    </row>
    <row r="342" customFormat="false" ht="13.5" hidden="false" customHeight="false" outlineLevel="0" collapsed="false">
      <c r="B342" s="826"/>
      <c r="C342" s="826"/>
    </row>
    <row r="343" customFormat="false" ht="13.5" hidden="false" customHeight="false" outlineLevel="0" collapsed="false">
      <c r="B343" s="826"/>
      <c r="C343" s="826"/>
    </row>
    <row r="344" customFormat="false" ht="13.5" hidden="false" customHeight="false" outlineLevel="0" collapsed="false">
      <c r="B344" s="826"/>
      <c r="C344" s="826"/>
    </row>
    <row r="345" customFormat="false" ht="13.5" hidden="false" customHeight="false" outlineLevel="0" collapsed="false">
      <c r="B345" s="826"/>
      <c r="C345" s="826"/>
    </row>
    <row r="346" customFormat="false" ht="13.5" hidden="false" customHeight="false" outlineLevel="0" collapsed="false">
      <c r="B346" s="826"/>
      <c r="C346" s="826"/>
    </row>
    <row r="347" customFormat="false" ht="13.5" hidden="false" customHeight="false" outlineLevel="0" collapsed="false">
      <c r="B347" s="826"/>
      <c r="C347" s="826"/>
    </row>
    <row r="348" customFormat="false" ht="13.5" hidden="false" customHeight="false" outlineLevel="0" collapsed="false">
      <c r="B348" s="826"/>
      <c r="C348" s="826"/>
    </row>
    <row r="349" customFormat="false" ht="13.5" hidden="false" customHeight="false" outlineLevel="0" collapsed="false">
      <c r="B349" s="826"/>
      <c r="C349" s="826"/>
    </row>
    <row r="350" customFormat="false" ht="13.5" hidden="false" customHeight="false" outlineLevel="0" collapsed="false">
      <c r="B350" s="826"/>
      <c r="C350" s="826"/>
    </row>
    <row r="351" customFormat="false" ht="13.5" hidden="false" customHeight="false" outlineLevel="0" collapsed="false">
      <c r="B351" s="826"/>
      <c r="C351" s="826"/>
    </row>
    <row r="352" customFormat="false" ht="13.5" hidden="false" customHeight="false" outlineLevel="0" collapsed="false">
      <c r="B352" s="826"/>
      <c r="C352" s="826"/>
    </row>
    <row r="353" customFormat="false" ht="13.5" hidden="false" customHeight="false" outlineLevel="0" collapsed="false">
      <c r="B353" s="826"/>
      <c r="C353" s="826"/>
    </row>
    <row r="354" customFormat="false" ht="13.5" hidden="false" customHeight="false" outlineLevel="0" collapsed="false">
      <c r="B354" s="826"/>
      <c r="C354" s="826"/>
    </row>
    <row r="355" customFormat="false" ht="13.5" hidden="false" customHeight="false" outlineLevel="0" collapsed="false">
      <c r="B355" s="826"/>
      <c r="C355" s="826"/>
    </row>
    <row r="356" customFormat="false" ht="13.5" hidden="false" customHeight="false" outlineLevel="0" collapsed="false">
      <c r="B356" s="826"/>
      <c r="C356" s="826"/>
    </row>
    <row r="357" customFormat="false" ht="13.5" hidden="false" customHeight="false" outlineLevel="0" collapsed="false">
      <c r="B357" s="826"/>
      <c r="C357" s="826"/>
    </row>
    <row r="358" customFormat="false" ht="13.5" hidden="false" customHeight="false" outlineLevel="0" collapsed="false">
      <c r="B358" s="826"/>
      <c r="C358" s="826"/>
    </row>
    <row r="359" customFormat="false" ht="13.5" hidden="false" customHeight="false" outlineLevel="0" collapsed="false">
      <c r="B359" s="826"/>
      <c r="C359" s="826"/>
    </row>
    <row r="360" customFormat="false" ht="13.5" hidden="false" customHeight="false" outlineLevel="0" collapsed="false">
      <c r="B360" s="826"/>
      <c r="C360" s="826"/>
    </row>
    <row r="361" customFormat="false" ht="13.5" hidden="false" customHeight="false" outlineLevel="0" collapsed="false">
      <c r="B361" s="826"/>
      <c r="C361" s="826"/>
    </row>
    <row r="362" customFormat="false" ht="13.5" hidden="false" customHeight="false" outlineLevel="0" collapsed="false">
      <c r="B362" s="826"/>
      <c r="C362" s="826"/>
    </row>
    <row r="363" customFormat="false" ht="13.5" hidden="false" customHeight="false" outlineLevel="0" collapsed="false">
      <c r="B363" s="826"/>
      <c r="C363" s="826"/>
    </row>
    <row r="364" customFormat="false" ht="13.5" hidden="false" customHeight="false" outlineLevel="0" collapsed="false">
      <c r="B364" s="826"/>
      <c r="C364" s="826"/>
    </row>
    <row r="365" customFormat="false" ht="13.5" hidden="false" customHeight="false" outlineLevel="0" collapsed="false">
      <c r="B365" s="826"/>
      <c r="C365" s="826"/>
    </row>
    <row r="366" customFormat="false" ht="13.5" hidden="false" customHeight="false" outlineLevel="0" collapsed="false">
      <c r="B366" s="826"/>
      <c r="C366" s="826"/>
    </row>
    <row r="367" customFormat="false" ht="13.5" hidden="false" customHeight="false" outlineLevel="0" collapsed="false">
      <c r="B367" s="826"/>
      <c r="C367" s="826"/>
    </row>
    <row r="368" customFormat="false" ht="13.5" hidden="false" customHeight="false" outlineLevel="0" collapsed="false">
      <c r="B368" s="826"/>
      <c r="C368" s="826"/>
    </row>
    <row r="369" customFormat="false" ht="13.5" hidden="false" customHeight="false" outlineLevel="0" collapsed="false">
      <c r="B369" s="826"/>
      <c r="C369" s="826"/>
    </row>
    <row r="370" customFormat="false" ht="13.5" hidden="false" customHeight="false" outlineLevel="0" collapsed="false">
      <c r="B370" s="826"/>
      <c r="C370" s="826"/>
    </row>
    <row r="371" customFormat="false" ht="13.5" hidden="false" customHeight="false" outlineLevel="0" collapsed="false">
      <c r="B371" s="826"/>
      <c r="C371" s="826"/>
    </row>
    <row r="372" customFormat="false" ht="13.5" hidden="false" customHeight="false" outlineLevel="0" collapsed="false">
      <c r="B372" s="826"/>
      <c r="C372" s="826"/>
    </row>
    <row r="373" customFormat="false" ht="13.5" hidden="false" customHeight="false" outlineLevel="0" collapsed="false">
      <c r="B373" s="826"/>
      <c r="C373" s="826"/>
    </row>
    <row r="374" customFormat="false" ht="13.5" hidden="false" customHeight="false" outlineLevel="0" collapsed="false">
      <c r="B374" s="826"/>
      <c r="C374" s="826"/>
    </row>
    <row r="375" customFormat="false" ht="13.5" hidden="false" customHeight="false" outlineLevel="0" collapsed="false">
      <c r="B375" s="826"/>
      <c r="C375" s="826"/>
    </row>
    <row r="376" customFormat="false" ht="13.5" hidden="false" customHeight="false" outlineLevel="0" collapsed="false">
      <c r="B376" s="826"/>
      <c r="C376" s="826"/>
    </row>
    <row r="377" customFormat="false" ht="13.5" hidden="false" customHeight="false" outlineLevel="0" collapsed="false">
      <c r="B377" s="826"/>
      <c r="C377" s="826"/>
    </row>
    <row r="378" customFormat="false" ht="13.5" hidden="false" customHeight="false" outlineLevel="0" collapsed="false">
      <c r="B378" s="826"/>
      <c r="C378" s="826"/>
    </row>
    <row r="379" customFormat="false" ht="13.5" hidden="false" customHeight="false" outlineLevel="0" collapsed="false">
      <c r="B379" s="826"/>
      <c r="C379" s="826"/>
    </row>
    <row r="380" customFormat="false" ht="13.5" hidden="false" customHeight="false" outlineLevel="0" collapsed="false">
      <c r="B380" s="826"/>
      <c r="C380" s="826"/>
    </row>
    <row r="381" customFormat="false" ht="13.5" hidden="false" customHeight="false" outlineLevel="0" collapsed="false">
      <c r="B381" s="826"/>
      <c r="C381" s="826"/>
    </row>
    <row r="382" customFormat="false" ht="13.5" hidden="false" customHeight="false" outlineLevel="0" collapsed="false">
      <c r="B382" s="826"/>
      <c r="C382" s="826"/>
    </row>
    <row r="383" customFormat="false" ht="13.5" hidden="false" customHeight="false" outlineLevel="0" collapsed="false">
      <c r="B383" s="826"/>
      <c r="C383" s="826"/>
    </row>
    <row r="384" customFormat="false" ht="13.5" hidden="false" customHeight="false" outlineLevel="0" collapsed="false">
      <c r="B384" s="826"/>
      <c r="C384" s="826"/>
    </row>
    <row r="385" customFormat="false" ht="13.5" hidden="false" customHeight="false" outlineLevel="0" collapsed="false">
      <c r="B385" s="826"/>
      <c r="C385" s="826"/>
    </row>
    <row r="386" customFormat="false" ht="13.5" hidden="false" customHeight="false" outlineLevel="0" collapsed="false">
      <c r="B386" s="826"/>
      <c r="C386" s="826"/>
    </row>
    <row r="387" customFormat="false" ht="13.5" hidden="false" customHeight="false" outlineLevel="0" collapsed="false">
      <c r="B387" s="826"/>
      <c r="C387" s="826"/>
    </row>
    <row r="388" customFormat="false" ht="13.5" hidden="false" customHeight="false" outlineLevel="0" collapsed="false">
      <c r="B388" s="826"/>
      <c r="C388" s="826"/>
    </row>
    <row r="389" customFormat="false" ht="13.5" hidden="false" customHeight="false" outlineLevel="0" collapsed="false">
      <c r="B389" s="826"/>
      <c r="C389" s="826"/>
    </row>
    <row r="390" customFormat="false" ht="13.5" hidden="false" customHeight="false" outlineLevel="0" collapsed="false">
      <c r="B390" s="826"/>
      <c r="C390" s="826"/>
    </row>
    <row r="391" customFormat="false" ht="13.5" hidden="false" customHeight="false" outlineLevel="0" collapsed="false">
      <c r="B391" s="826"/>
      <c r="C391" s="826"/>
    </row>
    <row r="392" customFormat="false" ht="13.5" hidden="false" customHeight="false" outlineLevel="0" collapsed="false">
      <c r="B392" s="826"/>
      <c r="C392" s="826"/>
    </row>
    <row r="393" customFormat="false" ht="13.5" hidden="false" customHeight="false" outlineLevel="0" collapsed="false">
      <c r="B393" s="826"/>
      <c r="C393" s="826"/>
    </row>
    <row r="394" customFormat="false" ht="13.5" hidden="false" customHeight="false" outlineLevel="0" collapsed="false">
      <c r="B394" s="826"/>
      <c r="C394" s="826"/>
    </row>
    <row r="395" customFormat="false" ht="13.5" hidden="false" customHeight="false" outlineLevel="0" collapsed="false">
      <c r="B395" s="826"/>
      <c r="C395" s="826"/>
    </row>
    <row r="396" customFormat="false" ht="13.5" hidden="false" customHeight="false" outlineLevel="0" collapsed="false">
      <c r="B396" s="826"/>
      <c r="C396" s="826"/>
    </row>
    <row r="397" customFormat="false" ht="13.5" hidden="false" customHeight="false" outlineLevel="0" collapsed="false">
      <c r="B397" s="826"/>
      <c r="C397" s="826"/>
    </row>
    <row r="398" customFormat="false" ht="13.5" hidden="false" customHeight="false" outlineLevel="0" collapsed="false">
      <c r="B398" s="826"/>
      <c r="C398" s="826"/>
    </row>
    <row r="399" customFormat="false" ht="13.5" hidden="false" customHeight="false" outlineLevel="0" collapsed="false">
      <c r="B399" s="826"/>
      <c r="C399" s="826"/>
    </row>
    <row r="400" customFormat="false" ht="13.5" hidden="false" customHeight="false" outlineLevel="0" collapsed="false">
      <c r="B400" s="826"/>
      <c r="C400" s="826"/>
    </row>
    <row r="401" customFormat="false" ht="13.5" hidden="false" customHeight="false" outlineLevel="0" collapsed="false">
      <c r="B401" s="826"/>
      <c r="C401" s="826"/>
    </row>
    <row r="402" customFormat="false" ht="13.5" hidden="false" customHeight="false" outlineLevel="0" collapsed="false">
      <c r="B402" s="826"/>
      <c r="C402" s="826"/>
    </row>
    <row r="403" customFormat="false" ht="13.5" hidden="false" customHeight="false" outlineLevel="0" collapsed="false">
      <c r="B403" s="826"/>
      <c r="C403" s="826"/>
    </row>
    <row r="404" customFormat="false" ht="13.5" hidden="false" customHeight="false" outlineLevel="0" collapsed="false">
      <c r="B404" s="826"/>
      <c r="C404" s="826"/>
    </row>
    <row r="405" customFormat="false" ht="13.5" hidden="false" customHeight="false" outlineLevel="0" collapsed="false">
      <c r="B405" s="826"/>
      <c r="C405" s="826"/>
    </row>
    <row r="406" customFormat="false" ht="13.5" hidden="false" customHeight="false" outlineLevel="0" collapsed="false">
      <c r="B406" s="826"/>
      <c r="C406" s="826"/>
    </row>
    <row r="407" customFormat="false" ht="13.5" hidden="false" customHeight="false" outlineLevel="0" collapsed="false">
      <c r="B407" s="826"/>
      <c r="C407" s="826"/>
    </row>
    <row r="408" customFormat="false" ht="13.5" hidden="false" customHeight="false" outlineLevel="0" collapsed="false">
      <c r="B408" s="826"/>
      <c r="C408" s="826"/>
    </row>
    <row r="409" customFormat="false" ht="13.5" hidden="false" customHeight="false" outlineLevel="0" collapsed="false">
      <c r="B409" s="826"/>
      <c r="C409" s="826"/>
    </row>
    <row r="410" customFormat="false" ht="13.5" hidden="false" customHeight="false" outlineLevel="0" collapsed="false">
      <c r="B410" s="826"/>
      <c r="C410" s="826"/>
    </row>
    <row r="411" customFormat="false" ht="13.5" hidden="false" customHeight="false" outlineLevel="0" collapsed="false">
      <c r="B411" s="826"/>
      <c r="C411" s="826"/>
    </row>
    <row r="412" customFormat="false" ht="13.5" hidden="false" customHeight="false" outlineLevel="0" collapsed="false">
      <c r="B412" s="826"/>
      <c r="C412" s="826"/>
    </row>
    <row r="413" customFormat="false" ht="13.5" hidden="false" customHeight="false" outlineLevel="0" collapsed="false">
      <c r="B413" s="826"/>
      <c r="C413" s="826"/>
    </row>
    <row r="414" customFormat="false" ht="13.5" hidden="false" customHeight="false" outlineLevel="0" collapsed="false">
      <c r="B414" s="826"/>
      <c r="C414" s="826"/>
    </row>
    <row r="415" customFormat="false" ht="13.5" hidden="false" customHeight="false" outlineLevel="0" collapsed="false">
      <c r="B415" s="826"/>
      <c r="C415" s="826"/>
    </row>
    <row r="416" customFormat="false" ht="13.5" hidden="false" customHeight="false" outlineLevel="0" collapsed="false">
      <c r="B416" s="826"/>
      <c r="C416" s="826"/>
    </row>
    <row r="417" customFormat="false" ht="13.5" hidden="false" customHeight="false" outlineLevel="0" collapsed="false">
      <c r="B417" s="826"/>
      <c r="C417" s="826"/>
    </row>
    <row r="418" customFormat="false" ht="13.5" hidden="false" customHeight="false" outlineLevel="0" collapsed="false">
      <c r="B418" s="826"/>
      <c r="C418" s="826"/>
    </row>
    <row r="419" customFormat="false" ht="13.5" hidden="false" customHeight="false" outlineLevel="0" collapsed="false">
      <c r="B419" s="826"/>
      <c r="C419" s="826"/>
    </row>
    <row r="420" customFormat="false" ht="13.5" hidden="false" customHeight="false" outlineLevel="0" collapsed="false">
      <c r="B420" s="826"/>
      <c r="C420" s="826"/>
    </row>
    <row r="421" customFormat="false" ht="13.5" hidden="false" customHeight="false" outlineLevel="0" collapsed="false">
      <c r="B421" s="826"/>
      <c r="C421" s="826"/>
    </row>
    <row r="422" customFormat="false" ht="13.5" hidden="false" customHeight="false" outlineLevel="0" collapsed="false">
      <c r="B422" s="826"/>
      <c r="C422" s="826"/>
    </row>
    <row r="423" customFormat="false" ht="13.5" hidden="false" customHeight="false" outlineLevel="0" collapsed="false">
      <c r="B423" s="826"/>
      <c r="C423" s="826"/>
    </row>
    <row r="424" customFormat="false" ht="13.5" hidden="false" customHeight="false" outlineLevel="0" collapsed="false">
      <c r="B424" s="826"/>
      <c r="C424" s="826"/>
    </row>
    <row r="425" customFormat="false" ht="13.5" hidden="false" customHeight="false" outlineLevel="0" collapsed="false">
      <c r="B425" s="826"/>
      <c r="C425" s="826"/>
    </row>
    <row r="426" customFormat="false" ht="13.5" hidden="false" customHeight="false" outlineLevel="0" collapsed="false">
      <c r="B426" s="826"/>
      <c r="C426" s="826"/>
    </row>
    <row r="427" customFormat="false" ht="13.5" hidden="false" customHeight="false" outlineLevel="0" collapsed="false">
      <c r="B427" s="826"/>
      <c r="C427" s="826"/>
    </row>
    <row r="428" customFormat="false" ht="13.5" hidden="false" customHeight="false" outlineLevel="0" collapsed="false">
      <c r="B428" s="826"/>
      <c r="C428" s="826"/>
    </row>
    <row r="429" customFormat="false" ht="13.5" hidden="false" customHeight="false" outlineLevel="0" collapsed="false">
      <c r="B429" s="826"/>
      <c r="C429" s="826"/>
    </row>
    <row r="430" customFormat="false" ht="13.5" hidden="false" customHeight="false" outlineLevel="0" collapsed="false">
      <c r="B430" s="826"/>
      <c r="C430" s="826"/>
    </row>
    <row r="431" customFormat="false" ht="13.5" hidden="false" customHeight="false" outlineLevel="0" collapsed="false">
      <c r="B431" s="826"/>
      <c r="C431" s="826"/>
    </row>
    <row r="432" customFormat="false" ht="13.5" hidden="false" customHeight="false" outlineLevel="0" collapsed="false">
      <c r="B432" s="826"/>
      <c r="C432" s="826"/>
    </row>
    <row r="433" customFormat="false" ht="13.5" hidden="false" customHeight="false" outlineLevel="0" collapsed="false">
      <c r="B433" s="826"/>
      <c r="C433" s="826"/>
    </row>
    <row r="434" customFormat="false" ht="13.5" hidden="false" customHeight="false" outlineLevel="0" collapsed="false">
      <c r="B434" s="826"/>
      <c r="C434" s="826"/>
    </row>
    <row r="435" customFormat="false" ht="13.5" hidden="false" customHeight="false" outlineLevel="0" collapsed="false">
      <c r="B435" s="826"/>
      <c r="C435" s="826"/>
    </row>
    <row r="436" customFormat="false" ht="13.5" hidden="false" customHeight="false" outlineLevel="0" collapsed="false">
      <c r="B436" s="826"/>
      <c r="C436" s="826"/>
    </row>
    <row r="437" customFormat="false" ht="13.5" hidden="false" customHeight="false" outlineLevel="0" collapsed="false">
      <c r="B437" s="826"/>
      <c r="C437" s="826"/>
    </row>
    <row r="438" customFormat="false" ht="13.5" hidden="false" customHeight="false" outlineLevel="0" collapsed="false">
      <c r="B438" s="826"/>
      <c r="C438" s="826"/>
    </row>
    <row r="439" customFormat="false" ht="13.5" hidden="false" customHeight="false" outlineLevel="0" collapsed="false">
      <c r="B439" s="826"/>
      <c r="C439" s="826"/>
    </row>
    <row r="440" customFormat="false" ht="13.5" hidden="false" customHeight="false" outlineLevel="0" collapsed="false">
      <c r="B440" s="826"/>
      <c r="C440" s="826"/>
    </row>
    <row r="441" customFormat="false" ht="13.5" hidden="false" customHeight="false" outlineLevel="0" collapsed="false">
      <c r="B441" s="826"/>
      <c r="C441" s="826"/>
    </row>
    <row r="442" customFormat="false" ht="13.5" hidden="false" customHeight="false" outlineLevel="0" collapsed="false">
      <c r="B442" s="826"/>
      <c r="C442" s="826"/>
    </row>
    <row r="443" customFormat="false" ht="13.5" hidden="false" customHeight="false" outlineLevel="0" collapsed="false">
      <c r="B443" s="826"/>
      <c r="C443" s="826"/>
    </row>
    <row r="444" customFormat="false" ht="13.5" hidden="false" customHeight="false" outlineLevel="0" collapsed="false">
      <c r="B444" s="826"/>
      <c r="C444" s="826"/>
    </row>
    <row r="445" customFormat="false" ht="13.5" hidden="false" customHeight="false" outlineLevel="0" collapsed="false">
      <c r="B445" s="826"/>
      <c r="C445" s="826"/>
    </row>
    <row r="446" customFormat="false" ht="13.5" hidden="false" customHeight="false" outlineLevel="0" collapsed="false">
      <c r="B446" s="826"/>
      <c r="C446" s="826"/>
    </row>
    <row r="447" customFormat="false" ht="13.5" hidden="false" customHeight="false" outlineLevel="0" collapsed="false">
      <c r="B447" s="826"/>
      <c r="C447" s="826"/>
    </row>
    <row r="448" customFormat="false" ht="13.5" hidden="false" customHeight="false" outlineLevel="0" collapsed="false">
      <c r="B448" s="826"/>
      <c r="C448" s="826"/>
    </row>
    <row r="449" customFormat="false" ht="13.5" hidden="false" customHeight="false" outlineLevel="0" collapsed="false">
      <c r="B449" s="826"/>
      <c r="C449" s="826"/>
    </row>
    <row r="450" customFormat="false" ht="13.5" hidden="false" customHeight="false" outlineLevel="0" collapsed="false">
      <c r="B450" s="826"/>
      <c r="C450" s="826"/>
    </row>
    <row r="451" customFormat="false" ht="13.5" hidden="false" customHeight="false" outlineLevel="0" collapsed="false">
      <c r="B451" s="826"/>
      <c r="C451" s="826"/>
    </row>
    <row r="452" customFormat="false" ht="13.5" hidden="false" customHeight="false" outlineLevel="0" collapsed="false">
      <c r="B452" s="826"/>
      <c r="C452" s="826"/>
    </row>
    <row r="453" customFormat="false" ht="13.5" hidden="false" customHeight="false" outlineLevel="0" collapsed="false">
      <c r="B453" s="826"/>
      <c r="C453" s="826"/>
    </row>
    <row r="454" customFormat="false" ht="13.5" hidden="false" customHeight="false" outlineLevel="0" collapsed="false">
      <c r="B454" s="826"/>
      <c r="C454" s="826"/>
    </row>
    <row r="455" customFormat="false" ht="13.5" hidden="false" customHeight="false" outlineLevel="0" collapsed="false">
      <c r="B455" s="826"/>
      <c r="C455" s="826"/>
    </row>
    <row r="456" customFormat="false" ht="13.5" hidden="false" customHeight="false" outlineLevel="0" collapsed="false">
      <c r="B456" s="826"/>
      <c r="C456" s="826"/>
    </row>
    <row r="457" customFormat="false" ht="13.5" hidden="false" customHeight="false" outlineLevel="0" collapsed="false">
      <c r="B457" s="826"/>
      <c r="C457" s="826"/>
    </row>
    <row r="458" customFormat="false" ht="13.5" hidden="false" customHeight="false" outlineLevel="0" collapsed="false">
      <c r="B458" s="826"/>
      <c r="C458" s="826"/>
    </row>
    <row r="459" customFormat="false" ht="13.5" hidden="false" customHeight="false" outlineLevel="0" collapsed="false">
      <c r="B459" s="826"/>
      <c r="C459" s="826"/>
    </row>
    <row r="460" customFormat="false" ht="13.5" hidden="false" customHeight="false" outlineLevel="0" collapsed="false">
      <c r="B460" s="826"/>
      <c r="C460" s="826"/>
    </row>
    <row r="461" customFormat="false" ht="13.5" hidden="false" customHeight="false" outlineLevel="0" collapsed="false">
      <c r="B461" s="826"/>
      <c r="C461" s="826"/>
    </row>
    <row r="462" customFormat="false" ht="13.5" hidden="false" customHeight="false" outlineLevel="0" collapsed="false">
      <c r="B462" s="826"/>
      <c r="C462" s="826"/>
    </row>
    <row r="463" customFormat="false" ht="13.5" hidden="false" customHeight="false" outlineLevel="0" collapsed="false">
      <c r="B463" s="826"/>
      <c r="C463" s="826"/>
    </row>
    <row r="464" customFormat="false" ht="13.5" hidden="false" customHeight="false" outlineLevel="0" collapsed="false">
      <c r="B464" s="826"/>
      <c r="C464" s="826"/>
    </row>
    <row r="465" customFormat="false" ht="13.5" hidden="false" customHeight="false" outlineLevel="0" collapsed="false">
      <c r="B465" s="826"/>
      <c r="C465" s="826"/>
    </row>
    <row r="466" customFormat="false" ht="13.5" hidden="false" customHeight="false" outlineLevel="0" collapsed="false">
      <c r="B466" s="826"/>
      <c r="C466" s="826"/>
    </row>
    <row r="467" customFormat="false" ht="13.5" hidden="false" customHeight="false" outlineLevel="0" collapsed="false">
      <c r="B467" s="826"/>
      <c r="C467" s="826"/>
    </row>
    <row r="468" customFormat="false" ht="13.5" hidden="false" customHeight="false" outlineLevel="0" collapsed="false">
      <c r="B468" s="826"/>
      <c r="C468" s="826"/>
    </row>
    <row r="469" customFormat="false" ht="13.5" hidden="false" customHeight="false" outlineLevel="0" collapsed="false">
      <c r="B469" s="826"/>
      <c r="C469" s="826"/>
    </row>
    <row r="470" customFormat="false" ht="13.5" hidden="false" customHeight="false" outlineLevel="0" collapsed="false">
      <c r="B470" s="826"/>
      <c r="C470" s="826"/>
    </row>
    <row r="471" customFormat="false" ht="13.5" hidden="false" customHeight="false" outlineLevel="0" collapsed="false">
      <c r="B471" s="826"/>
      <c r="C471" s="826"/>
    </row>
    <row r="472" customFormat="false" ht="13.5" hidden="false" customHeight="false" outlineLevel="0" collapsed="false">
      <c r="B472" s="826"/>
      <c r="C472" s="826"/>
    </row>
    <row r="473" customFormat="false" ht="13.5" hidden="false" customHeight="false" outlineLevel="0" collapsed="false">
      <c r="B473" s="826"/>
      <c r="C473" s="826"/>
    </row>
    <row r="474" customFormat="false" ht="13.5" hidden="false" customHeight="false" outlineLevel="0" collapsed="false">
      <c r="B474" s="826"/>
      <c r="C474" s="826"/>
    </row>
    <row r="475" customFormat="false" ht="13.5" hidden="false" customHeight="false" outlineLevel="0" collapsed="false">
      <c r="B475" s="826"/>
      <c r="C475" s="826"/>
    </row>
    <row r="476" customFormat="false" ht="13.5" hidden="false" customHeight="false" outlineLevel="0" collapsed="false">
      <c r="B476" s="826"/>
      <c r="C476" s="826"/>
    </row>
    <row r="477" customFormat="false" ht="13.5" hidden="false" customHeight="false" outlineLevel="0" collapsed="false">
      <c r="B477" s="826"/>
      <c r="C477" s="826"/>
    </row>
    <row r="478" customFormat="false" ht="13.5" hidden="false" customHeight="false" outlineLevel="0" collapsed="false">
      <c r="B478" s="826"/>
      <c r="C478" s="826"/>
    </row>
    <row r="479" customFormat="false" ht="13.5" hidden="false" customHeight="false" outlineLevel="0" collapsed="false">
      <c r="B479" s="826"/>
      <c r="C479" s="826"/>
    </row>
    <row r="480" customFormat="false" ht="13.5" hidden="false" customHeight="false" outlineLevel="0" collapsed="false">
      <c r="B480" s="826"/>
      <c r="C480" s="826"/>
    </row>
    <row r="481" customFormat="false" ht="13.5" hidden="false" customHeight="false" outlineLevel="0" collapsed="false">
      <c r="B481" s="826"/>
      <c r="C481" s="826"/>
    </row>
    <row r="482" customFormat="false" ht="13.5" hidden="false" customHeight="false" outlineLevel="0" collapsed="false">
      <c r="B482" s="826"/>
      <c r="C482" s="826"/>
    </row>
    <row r="483" customFormat="false" ht="13.5" hidden="false" customHeight="false" outlineLevel="0" collapsed="false">
      <c r="B483" s="826"/>
      <c r="C483" s="826"/>
    </row>
    <row r="484" customFormat="false" ht="13.5" hidden="false" customHeight="false" outlineLevel="0" collapsed="false">
      <c r="B484" s="826"/>
      <c r="C484" s="826"/>
    </row>
    <row r="485" customFormat="false" ht="13.5" hidden="false" customHeight="false" outlineLevel="0" collapsed="false">
      <c r="B485" s="826"/>
      <c r="C485" s="826"/>
    </row>
    <row r="486" customFormat="false" ht="13.5" hidden="false" customHeight="false" outlineLevel="0" collapsed="false">
      <c r="B486" s="826"/>
      <c r="C486" s="826"/>
    </row>
    <row r="487" customFormat="false" ht="13.5" hidden="false" customHeight="false" outlineLevel="0" collapsed="false">
      <c r="B487" s="826"/>
      <c r="C487" s="826"/>
    </row>
    <row r="488" customFormat="false" ht="13.5" hidden="false" customHeight="false" outlineLevel="0" collapsed="false">
      <c r="B488" s="826"/>
      <c r="C488" s="826"/>
    </row>
    <row r="489" customFormat="false" ht="13.5" hidden="false" customHeight="false" outlineLevel="0" collapsed="false">
      <c r="B489" s="826"/>
      <c r="C489" s="826"/>
    </row>
    <row r="490" customFormat="false" ht="13.5" hidden="false" customHeight="false" outlineLevel="0" collapsed="false">
      <c r="B490" s="826"/>
      <c r="C490" s="826"/>
    </row>
    <row r="491" customFormat="false" ht="13.5" hidden="false" customHeight="false" outlineLevel="0" collapsed="false">
      <c r="B491" s="826"/>
      <c r="C491" s="826"/>
    </row>
    <row r="492" customFormat="false" ht="13.5" hidden="false" customHeight="false" outlineLevel="0" collapsed="false">
      <c r="B492" s="826"/>
      <c r="C492" s="826"/>
    </row>
    <row r="493" customFormat="false" ht="13.5" hidden="false" customHeight="false" outlineLevel="0" collapsed="false">
      <c r="B493" s="826"/>
      <c r="C493" s="826"/>
    </row>
    <row r="494" customFormat="false" ht="13.5" hidden="false" customHeight="false" outlineLevel="0" collapsed="false">
      <c r="B494" s="826"/>
      <c r="C494" s="826"/>
    </row>
    <row r="495" customFormat="false" ht="13.5" hidden="false" customHeight="false" outlineLevel="0" collapsed="false">
      <c r="B495" s="826"/>
      <c r="C495" s="826"/>
    </row>
    <row r="496" customFormat="false" ht="13.5" hidden="false" customHeight="false" outlineLevel="0" collapsed="false">
      <c r="B496" s="826"/>
      <c r="C496" s="826"/>
    </row>
    <row r="497" customFormat="false" ht="13.5" hidden="false" customHeight="false" outlineLevel="0" collapsed="false">
      <c r="B497" s="826"/>
      <c r="C497" s="826"/>
    </row>
    <row r="498" customFormat="false" ht="13.5" hidden="false" customHeight="false" outlineLevel="0" collapsed="false">
      <c r="B498" s="826"/>
      <c r="C498" s="826"/>
    </row>
    <row r="499" customFormat="false" ht="13.5" hidden="false" customHeight="false" outlineLevel="0" collapsed="false">
      <c r="B499" s="826"/>
      <c r="C499" s="826"/>
    </row>
    <row r="500" customFormat="false" ht="13.5" hidden="false" customHeight="false" outlineLevel="0" collapsed="false">
      <c r="B500" s="826"/>
      <c r="C500" s="826"/>
    </row>
    <row r="501" customFormat="false" ht="13.5" hidden="false" customHeight="false" outlineLevel="0" collapsed="false">
      <c r="B501" s="826"/>
      <c r="C501" s="826"/>
    </row>
    <row r="502" customFormat="false" ht="13.5" hidden="false" customHeight="false" outlineLevel="0" collapsed="false">
      <c r="B502" s="826"/>
      <c r="C502" s="826"/>
    </row>
    <row r="503" customFormat="false" ht="13.5" hidden="false" customHeight="false" outlineLevel="0" collapsed="false">
      <c r="B503" s="826"/>
      <c r="C503" s="826"/>
    </row>
    <row r="504" customFormat="false" ht="13.5" hidden="false" customHeight="false" outlineLevel="0" collapsed="false">
      <c r="B504" s="826"/>
      <c r="C504" s="826"/>
    </row>
    <row r="505" customFormat="false" ht="13.5" hidden="false" customHeight="false" outlineLevel="0" collapsed="false">
      <c r="B505" s="826"/>
      <c r="C505" s="826"/>
    </row>
    <row r="506" customFormat="false" ht="13.5" hidden="false" customHeight="false" outlineLevel="0" collapsed="false">
      <c r="B506" s="826"/>
      <c r="C506" s="826"/>
    </row>
    <row r="507" customFormat="false" ht="13.5" hidden="false" customHeight="false" outlineLevel="0" collapsed="false">
      <c r="B507" s="826"/>
      <c r="C507" s="826"/>
    </row>
    <row r="508" customFormat="false" ht="13.5" hidden="false" customHeight="false" outlineLevel="0" collapsed="false">
      <c r="B508" s="826"/>
      <c r="C508" s="826"/>
    </row>
    <row r="509" customFormat="false" ht="13.5" hidden="false" customHeight="false" outlineLevel="0" collapsed="false">
      <c r="B509" s="826"/>
      <c r="C509" s="826"/>
    </row>
    <row r="510" customFormat="false" ht="13.5" hidden="false" customHeight="false" outlineLevel="0" collapsed="false">
      <c r="B510" s="826"/>
      <c r="C510" s="826"/>
    </row>
    <row r="511" customFormat="false" ht="13.5" hidden="false" customHeight="false" outlineLevel="0" collapsed="false">
      <c r="B511" s="826"/>
      <c r="C511" s="826"/>
    </row>
    <row r="512" customFormat="false" ht="13.5" hidden="false" customHeight="false" outlineLevel="0" collapsed="false">
      <c r="B512" s="826"/>
      <c r="C512" s="826"/>
    </row>
    <row r="513" customFormat="false" ht="13.5" hidden="false" customHeight="false" outlineLevel="0" collapsed="false">
      <c r="B513" s="826"/>
      <c r="C513" s="826"/>
    </row>
    <row r="514" customFormat="false" ht="13.5" hidden="false" customHeight="false" outlineLevel="0" collapsed="false">
      <c r="B514" s="826"/>
      <c r="C514" s="826"/>
    </row>
    <row r="515" customFormat="false" ht="13.5" hidden="false" customHeight="false" outlineLevel="0" collapsed="false">
      <c r="B515" s="826"/>
      <c r="C515" s="826"/>
    </row>
    <row r="516" customFormat="false" ht="13.5" hidden="false" customHeight="false" outlineLevel="0" collapsed="false">
      <c r="B516" s="826"/>
      <c r="C516" s="826"/>
    </row>
    <row r="517" customFormat="false" ht="13.5" hidden="false" customHeight="false" outlineLevel="0" collapsed="false">
      <c r="B517" s="826"/>
      <c r="C517" s="826"/>
    </row>
    <row r="518" customFormat="false" ht="13.5" hidden="false" customHeight="false" outlineLevel="0" collapsed="false">
      <c r="B518" s="826"/>
      <c r="C518" s="826"/>
    </row>
    <row r="519" customFormat="false" ht="13.5" hidden="false" customHeight="false" outlineLevel="0" collapsed="false">
      <c r="B519" s="826"/>
      <c r="C519" s="826"/>
    </row>
    <row r="520" customFormat="false" ht="13.5" hidden="false" customHeight="false" outlineLevel="0" collapsed="false">
      <c r="B520" s="826"/>
      <c r="C520" s="826"/>
    </row>
    <row r="521" customFormat="false" ht="13.5" hidden="false" customHeight="false" outlineLevel="0" collapsed="false">
      <c r="B521" s="826"/>
      <c r="C521" s="826"/>
    </row>
    <row r="522" customFormat="false" ht="13.5" hidden="false" customHeight="false" outlineLevel="0" collapsed="false">
      <c r="B522" s="826"/>
      <c r="C522" s="826"/>
    </row>
    <row r="523" customFormat="false" ht="13.5" hidden="false" customHeight="false" outlineLevel="0" collapsed="false">
      <c r="B523" s="826"/>
      <c r="C523" s="826"/>
    </row>
    <row r="524" customFormat="false" ht="13.5" hidden="false" customHeight="false" outlineLevel="0" collapsed="false">
      <c r="B524" s="826"/>
      <c r="C524" s="826"/>
    </row>
    <row r="525" customFormat="false" ht="13.5" hidden="false" customHeight="false" outlineLevel="0" collapsed="false">
      <c r="B525" s="826"/>
      <c r="C525" s="826"/>
    </row>
    <row r="526" customFormat="false" ht="13.5" hidden="false" customHeight="false" outlineLevel="0" collapsed="false">
      <c r="B526" s="826"/>
      <c r="C526" s="826"/>
    </row>
    <row r="527" customFormat="false" ht="13.5" hidden="false" customHeight="false" outlineLevel="0" collapsed="false">
      <c r="B527" s="826"/>
      <c r="C527" s="826"/>
    </row>
    <row r="528" customFormat="false" ht="13.5" hidden="false" customHeight="false" outlineLevel="0" collapsed="false">
      <c r="B528" s="826"/>
      <c r="C528" s="826"/>
    </row>
    <row r="529" customFormat="false" ht="13.5" hidden="false" customHeight="false" outlineLevel="0" collapsed="false">
      <c r="B529" s="826"/>
      <c r="C529" s="826"/>
    </row>
    <row r="530" customFormat="false" ht="13.5" hidden="false" customHeight="false" outlineLevel="0" collapsed="false">
      <c r="B530" s="826"/>
      <c r="C530" s="826"/>
    </row>
    <row r="531" customFormat="false" ht="13.5" hidden="false" customHeight="false" outlineLevel="0" collapsed="false">
      <c r="B531" s="826"/>
      <c r="C531" s="826"/>
    </row>
    <row r="532" customFormat="false" ht="13.5" hidden="false" customHeight="false" outlineLevel="0" collapsed="false">
      <c r="B532" s="826"/>
      <c r="C532" s="826"/>
    </row>
    <row r="533" customFormat="false" ht="13.5" hidden="false" customHeight="false" outlineLevel="0" collapsed="false">
      <c r="B533" s="826"/>
      <c r="C533" s="826"/>
    </row>
    <row r="534" customFormat="false" ht="13.5" hidden="false" customHeight="false" outlineLevel="0" collapsed="false">
      <c r="B534" s="826"/>
      <c r="C534" s="826"/>
    </row>
    <row r="535" customFormat="false" ht="13.5" hidden="false" customHeight="false" outlineLevel="0" collapsed="false">
      <c r="B535" s="826"/>
      <c r="C535" s="826"/>
    </row>
    <row r="536" customFormat="false" ht="13.5" hidden="false" customHeight="false" outlineLevel="0" collapsed="false">
      <c r="B536" s="826"/>
      <c r="C536" s="826"/>
    </row>
    <row r="537" customFormat="false" ht="13.5" hidden="false" customHeight="false" outlineLevel="0" collapsed="false">
      <c r="B537" s="826"/>
      <c r="C537" s="826"/>
    </row>
    <row r="538" customFormat="false" ht="13.5" hidden="false" customHeight="false" outlineLevel="0" collapsed="false">
      <c r="B538" s="826"/>
      <c r="C538" s="826"/>
    </row>
    <row r="539" customFormat="false" ht="13.5" hidden="false" customHeight="false" outlineLevel="0" collapsed="false">
      <c r="B539" s="826"/>
      <c r="C539" s="826"/>
    </row>
    <row r="540" customFormat="false" ht="13.5" hidden="false" customHeight="false" outlineLevel="0" collapsed="false">
      <c r="B540" s="826"/>
      <c r="C540" s="826"/>
    </row>
    <row r="541" customFormat="false" ht="13.5" hidden="false" customHeight="false" outlineLevel="0" collapsed="false">
      <c r="B541" s="826"/>
      <c r="C541" s="826"/>
    </row>
    <row r="542" customFormat="false" ht="13.5" hidden="false" customHeight="false" outlineLevel="0" collapsed="false">
      <c r="B542" s="826"/>
      <c r="C542" s="826"/>
    </row>
    <row r="543" customFormat="false" ht="13.5" hidden="false" customHeight="false" outlineLevel="0" collapsed="false">
      <c r="B543" s="826"/>
      <c r="C543" s="826"/>
    </row>
    <row r="544" customFormat="false" ht="13.5" hidden="false" customHeight="false" outlineLevel="0" collapsed="false">
      <c r="B544" s="826"/>
      <c r="C544" s="826"/>
    </row>
    <row r="545" customFormat="false" ht="13.5" hidden="false" customHeight="false" outlineLevel="0" collapsed="false">
      <c r="B545" s="826"/>
      <c r="C545" s="826"/>
    </row>
    <row r="546" customFormat="false" ht="13.5" hidden="false" customHeight="false" outlineLevel="0" collapsed="false">
      <c r="B546" s="826"/>
      <c r="C546" s="826"/>
    </row>
    <row r="547" customFormat="false" ht="13.5" hidden="false" customHeight="false" outlineLevel="0" collapsed="false">
      <c r="B547" s="826"/>
      <c r="C547" s="826"/>
    </row>
    <row r="548" customFormat="false" ht="13.5" hidden="false" customHeight="false" outlineLevel="0" collapsed="false">
      <c r="B548" s="826"/>
      <c r="C548" s="826"/>
    </row>
    <row r="549" customFormat="false" ht="13.5" hidden="false" customHeight="false" outlineLevel="0" collapsed="false">
      <c r="B549" s="826"/>
      <c r="C549" s="826"/>
    </row>
    <row r="550" customFormat="false" ht="13.5" hidden="false" customHeight="false" outlineLevel="0" collapsed="false">
      <c r="B550" s="826"/>
      <c r="C550" s="826"/>
    </row>
    <row r="551" customFormat="false" ht="13.5" hidden="false" customHeight="false" outlineLevel="0" collapsed="false">
      <c r="B551" s="826"/>
      <c r="C551" s="826"/>
    </row>
    <row r="552" customFormat="false" ht="13.5" hidden="false" customHeight="false" outlineLevel="0" collapsed="false">
      <c r="B552" s="826"/>
      <c r="C552" s="826"/>
    </row>
    <row r="553" customFormat="false" ht="13.5" hidden="false" customHeight="false" outlineLevel="0" collapsed="false">
      <c r="B553" s="826"/>
      <c r="C553" s="826"/>
    </row>
    <row r="554" customFormat="false" ht="13.5" hidden="false" customHeight="false" outlineLevel="0" collapsed="false">
      <c r="B554" s="826"/>
      <c r="C554" s="826"/>
    </row>
    <row r="555" customFormat="false" ht="13.5" hidden="false" customHeight="false" outlineLevel="0" collapsed="false">
      <c r="B555" s="826"/>
      <c r="C555" s="826"/>
    </row>
    <row r="556" customFormat="false" ht="13.5" hidden="false" customHeight="false" outlineLevel="0" collapsed="false">
      <c r="B556" s="826"/>
      <c r="C556" s="826"/>
    </row>
    <row r="557" customFormat="false" ht="13.5" hidden="false" customHeight="false" outlineLevel="0" collapsed="false">
      <c r="B557" s="826"/>
      <c r="C557" s="826"/>
    </row>
    <row r="558" customFormat="false" ht="13.5" hidden="false" customHeight="false" outlineLevel="0" collapsed="false">
      <c r="B558" s="826"/>
      <c r="C558" s="826"/>
    </row>
    <row r="559" customFormat="false" ht="13.5" hidden="false" customHeight="false" outlineLevel="0" collapsed="false">
      <c r="B559" s="826"/>
      <c r="C559" s="826"/>
    </row>
    <row r="560" customFormat="false" ht="13.5" hidden="false" customHeight="false" outlineLevel="0" collapsed="false">
      <c r="B560" s="826"/>
      <c r="C560" s="826"/>
    </row>
    <row r="561" customFormat="false" ht="13.5" hidden="false" customHeight="false" outlineLevel="0" collapsed="false">
      <c r="B561" s="826"/>
      <c r="C561" s="826"/>
    </row>
    <row r="562" customFormat="false" ht="13.5" hidden="false" customHeight="false" outlineLevel="0" collapsed="false">
      <c r="B562" s="826"/>
      <c r="C562" s="826"/>
    </row>
    <row r="563" customFormat="false" ht="13.5" hidden="false" customHeight="false" outlineLevel="0" collapsed="false">
      <c r="B563" s="826"/>
      <c r="C563" s="826"/>
    </row>
    <row r="564" customFormat="false" ht="13.5" hidden="false" customHeight="false" outlineLevel="0" collapsed="false">
      <c r="B564" s="826"/>
      <c r="C564" s="826"/>
    </row>
    <row r="565" customFormat="false" ht="13.5" hidden="false" customHeight="false" outlineLevel="0" collapsed="false">
      <c r="B565" s="826"/>
      <c r="C565" s="826"/>
    </row>
    <row r="566" customFormat="false" ht="13.5" hidden="false" customHeight="false" outlineLevel="0" collapsed="false">
      <c r="B566" s="826"/>
      <c r="C566" s="826"/>
    </row>
    <row r="567" customFormat="false" ht="13.5" hidden="false" customHeight="false" outlineLevel="0" collapsed="false">
      <c r="B567" s="826"/>
      <c r="C567" s="826"/>
    </row>
    <row r="568" customFormat="false" ht="13.5" hidden="false" customHeight="false" outlineLevel="0" collapsed="false">
      <c r="B568" s="826"/>
      <c r="C568" s="826"/>
    </row>
    <row r="569" customFormat="false" ht="13.5" hidden="false" customHeight="false" outlineLevel="0" collapsed="false">
      <c r="B569" s="826"/>
      <c r="C569" s="826"/>
    </row>
    <row r="570" customFormat="false" ht="13.5" hidden="false" customHeight="false" outlineLevel="0" collapsed="false">
      <c r="B570" s="826"/>
      <c r="C570" s="826"/>
    </row>
    <row r="571" customFormat="false" ht="13.5" hidden="false" customHeight="false" outlineLevel="0" collapsed="false">
      <c r="B571" s="826"/>
      <c r="C571" s="826"/>
    </row>
    <row r="572" customFormat="false" ht="13.5" hidden="false" customHeight="false" outlineLevel="0" collapsed="false">
      <c r="B572" s="826"/>
      <c r="C572" s="826"/>
    </row>
    <row r="573" customFormat="false" ht="13.5" hidden="false" customHeight="false" outlineLevel="0" collapsed="false">
      <c r="B573" s="826"/>
      <c r="C573" s="826"/>
    </row>
    <row r="574" customFormat="false" ht="13.5" hidden="false" customHeight="false" outlineLevel="0" collapsed="false">
      <c r="B574" s="826"/>
      <c r="C574" s="826"/>
    </row>
    <row r="575" customFormat="false" ht="13.5" hidden="false" customHeight="false" outlineLevel="0" collapsed="false">
      <c r="B575" s="826"/>
      <c r="C575" s="826"/>
    </row>
    <row r="576" customFormat="false" ht="13.5" hidden="false" customHeight="false" outlineLevel="0" collapsed="false">
      <c r="B576" s="826"/>
      <c r="C576" s="826"/>
    </row>
    <row r="577" customFormat="false" ht="13.5" hidden="false" customHeight="false" outlineLevel="0" collapsed="false">
      <c r="B577" s="826"/>
      <c r="C577" s="826"/>
    </row>
    <row r="578" customFormat="false" ht="13.5" hidden="false" customHeight="false" outlineLevel="0" collapsed="false">
      <c r="B578" s="826"/>
      <c r="C578" s="826"/>
    </row>
    <row r="579" customFormat="false" ht="13.5" hidden="false" customHeight="false" outlineLevel="0" collapsed="false">
      <c r="B579" s="826"/>
      <c r="C579" s="826"/>
    </row>
    <row r="580" customFormat="false" ht="13.5" hidden="false" customHeight="false" outlineLevel="0" collapsed="false">
      <c r="B580" s="826"/>
      <c r="C580" s="826"/>
    </row>
    <row r="581" customFormat="false" ht="13.5" hidden="false" customHeight="false" outlineLevel="0" collapsed="false">
      <c r="B581" s="826"/>
      <c r="C581" s="826"/>
    </row>
    <row r="582" customFormat="false" ht="13.5" hidden="false" customHeight="false" outlineLevel="0" collapsed="false">
      <c r="B582" s="826"/>
      <c r="C582" s="826"/>
    </row>
    <row r="583" customFormat="false" ht="13.5" hidden="false" customHeight="false" outlineLevel="0" collapsed="false">
      <c r="B583" s="826"/>
      <c r="C583" s="826"/>
    </row>
    <row r="584" customFormat="false" ht="13.5" hidden="false" customHeight="false" outlineLevel="0" collapsed="false">
      <c r="B584" s="826"/>
      <c r="C584" s="826"/>
    </row>
    <row r="585" customFormat="false" ht="13.5" hidden="false" customHeight="false" outlineLevel="0" collapsed="false">
      <c r="B585" s="826"/>
      <c r="C585" s="826"/>
    </row>
    <row r="586" customFormat="false" ht="13.5" hidden="false" customHeight="false" outlineLevel="0" collapsed="false">
      <c r="B586" s="826"/>
      <c r="C586" s="826"/>
    </row>
    <row r="587" customFormat="false" ht="13.5" hidden="false" customHeight="false" outlineLevel="0" collapsed="false">
      <c r="B587" s="826"/>
      <c r="C587" s="826"/>
    </row>
    <row r="588" customFormat="false" ht="13.5" hidden="false" customHeight="false" outlineLevel="0" collapsed="false">
      <c r="B588" s="826"/>
      <c r="C588" s="826"/>
    </row>
    <row r="589" customFormat="false" ht="13.5" hidden="false" customHeight="false" outlineLevel="0" collapsed="false">
      <c r="B589" s="826"/>
      <c r="C589" s="826"/>
    </row>
    <row r="590" customFormat="false" ht="13.5" hidden="false" customHeight="false" outlineLevel="0" collapsed="false">
      <c r="B590" s="826"/>
      <c r="C590" s="826"/>
    </row>
    <row r="591" customFormat="false" ht="13.5" hidden="false" customHeight="false" outlineLevel="0" collapsed="false">
      <c r="B591" s="826"/>
      <c r="C591" s="826"/>
    </row>
    <row r="592" customFormat="false" ht="13.5" hidden="false" customHeight="false" outlineLevel="0" collapsed="false">
      <c r="B592" s="826"/>
      <c r="C592" s="826"/>
    </row>
    <row r="593" customFormat="false" ht="13.5" hidden="false" customHeight="false" outlineLevel="0" collapsed="false">
      <c r="B593" s="826"/>
      <c r="C593" s="826"/>
    </row>
    <row r="594" customFormat="false" ht="13.5" hidden="false" customHeight="false" outlineLevel="0" collapsed="false">
      <c r="B594" s="826"/>
      <c r="C594" s="826"/>
    </row>
    <row r="595" customFormat="false" ht="13.5" hidden="false" customHeight="false" outlineLevel="0" collapsed="false">
      <c r="B595" s="826"/>
      <c r="C595" s="826"/>
    </row>
    <row r="596" customFormat="false" ht="13.5" hidden="false" customHeight="false" outlineLevel="0" collapsed="false">
      <c r="B596" s="826"/>
      <c r="C596" s="826"/>
    </row>
    <row r="597" customFormat="false" ht="13.5" hidden="false" customHeight="false" outlineLevel="0" collapsed="false">
      <c r="B597" s="826"/>
      <c r="C597" s="826"/>
    </row>
    <row r="598" customFormat="false" ht="13.5" hidden="false" customHeight="false" outlineLevel="0" collapsed="false">
      <c r="B598" s="826"/>
      <c r="C598" s="826"/>
    </row>
    <row r="599" customFormat="false" ht="13.5" hidden="false" customHeight="false" outlineLevel="0" collapsed="false">
      <c r="B599" s="826"/>
      <c r="C599" s="826"/>
    </row>
    <row r="600" customFormat="false" ht="13.5" hidden="false" customHeight="false" outlineLevel="0" collapsed="false">
      <c r="B600" s="826"/>
      <c r="C600" s="826"/>
    </row>
    <row r="601" customFormat="false" ht="13.5" hidden="false" customHeight="false" outlineLevel="0" collapsed="false">
      <c r="B601" s="826"/>
      <c r="C601" s="826"/>
    </row>
    <row r="602" customFormat="false" ht="13.5" hidden="false" customHeight="false" outlineLevel="0" collapsed="false">
      <c r="B602" s="826"/>
      <c r="C602" s="826"/>
    </row>
    <row r="603" customFormat="false" ht="13.5" hidden="false" customHeight="false" outlineLevel="0" collapsed="false">
      <c r="B603" s="826"/>
      <c r="C603" s="826"/>
    </row>
    <row r="604" customFormat="false" ht="13.5" hidden="false" customHeight="false" outlineLevel="0" collapsed="false">
      <c r="B604" s="826"/>
      <c r="C604" s="826"/>
    </row>
    <row r="605" customFormat="false" ht="13.5" hidden="false" customHeight="false" outlineLevel="0" collapsed="false">
      <c r="B605" s="826"/>
      <c r="C605" s="826"/>
    </row>
    <row r="606" customFormat="false" ht="13.5" hidden="false" customHeight="false" outlineLevel="0" collapsed="false">
      <c r="B606" s="826"/>
      <c r="C606" s="826"/>
    </row>
    <row r="607" customFormat="false" ht="13.5" hidden="false" customHeight="false" outlineLevel="0" collapsed="false">
      <c r="B607" s="826"/>
      <c r="C607" s="826"/>
    </row>
    <row r="608" customFormat="false" ht="13.5" hidden="false" customHeight="false" outlineLevel="0" collapsed="false">
      <c r="B608" s="826"/>
      <c r="C608" s="826"/>
    </row>
    <row r="609" customFormat="false" ht="13.5" hidden="false" customHeight="false" outlineLevel="0" collapsed="false">
      <c r="B609" s="826"/>
      <c r="C609" s="826"/>
    </row>
    <row r="610" customFormat="false" ht="13.5" hidden="false" customHeight="false" outlineLevel="0" collapsed="false">
      <c r="B610" s="826"/>
      <c r="C610" s="826"/>
    </row>
    <row r="611" customFormat="false" ht="13.5" hidden="false" customHeight="false" outlineLevel="0" collapsed="false">
      <c r="B611" s="826"/>
      <c r="C611" s="826"/>
    </row>
    <row r="612" customFormat="false" ht="13.5" hidden="false" customHeight="false" outlineLevel="0" collapsed="false">
      <c r="B612" s="826"/>
      <c r="C612" s="826"/>
    </row>
    <row r="613" customFormat="false" ht="13.5" hidden="false" customHeight="false" outlineLevel="0" collapsed="false">
      <c r="B613" s="826"/>
      <c r="C613" s="826"/>
    </row>
    <row r="614" customFormat="false" ht="13.5" hidden="false" customHeight="false" outlineLevel="0" collapsed="false">
      <c r="B614" s="826"/>
      <c r="C614" s="826"/>
    </row>
    <row r="615" customFormat="false" ht="13.5" hidden="false" customHeight="false" outlineLevel="0" collapsed="false">
      <c r="B615" s="826"/>
      <c r="C615" s="826"/>
    </row>
    <row r="616" customFormat="false" ht="13.5" hidden="false" customHeight="false" outlineLevel="0" collapsed="false">
      <c r="B616" s="826"/>
      <c r="C616" s="826"/>
    </row>
    <row r="617" customFormat="false" ht="13.5" hidden="false" customHeight="false" outlineLevel="0" collapsed="false">
      <c r="B617" s="826"/>
      <c r="C617" s="826"/>
    </row>
    <row r="618" customFormat="false" ht="13.5" hidden="false" customHeight="false" outlineLevel="0" collapsed="false">
      <c r="B618" s="826"/>
      <c r="C618" s="826"/>
    </row>
    <row r="619" customFormat="false" ht="13.5" hidden="false" customHeight="false" outlineLevel="0" collapsed="false">
      <c r="B619" s="826"/>
      <c r="C619" s="826"/>
    </row>
    <row r="620" customFormat="false" ht="13.5" hidden="false" customHeight="false" outlineLevel="0" collapsed="false">
      <c r="B620" s="826"/>
      <c r="C620" s="826"/>
    </row>
    <row r="621" customFormat="false" ht="13.5" hidden="false" customHeight="false" outlineLevel="0" collapsed="false">
      <c r="B621" s="826"/>
      <c r="C621" s="826"/>
    </row>
    <row r="622" customFormat="false" ht="13.5" hidden="false" customHeight="false" outlineLevel="0" collapsed="false">
      <c r="B622" s="826"/>
      <c r="C622" s="826"/>
    </row>
    <row r="623" customFormat="false" ht="13.5" hidden="false" customHeight="false" outlineLevel="0" collapsed="false">
      <c r="B623" s="826"/>
      <c r="C623" s="826"/>
    </row>
    <row r="624" customFormat="false" ht="13.5" hidden="false" customHeight="false" outlineLevel="0" collapsed="false">
      <c r="B624" s="826"/>
      <c r="C624" s="826"/>
    </row>
    <row r="625" customFormat="false" ht="13.5" hidden="false" customHeight="false" outlineLevel="0" collapsed="false">
      <c r="B625" s="826"/>
      <c r="C625" s="826"/>
    </row>
    <row r="626" customFormat="false" ht="13.5" hidden="false" customHeight="false" outlineLevel="0" collapsed="false">
      <c r="B626" s="826"/>
      <c r="C626" s="826"/>
    </row>
    <row r="627" customFormat="false" ht="13.5" hidden="false" customHeight="false" outlineLevel="0" collapsed="false">
      <c r="B627" s="826"/>
      <c r="C627" s="826"/>
    </row>
    <row r="628" customFormat="false" ht="13.5" hidden="false" customHeight="false" outlineLevel="0" collapsed="false">
      <c r="B628" s="826"/>
      <c r="C628" s="826"/>
    </row>
    <row r="629" customFormat="false" ht="13.5" hidden="false" customHeight="false" outlineLevel="0" collapsed="false">
      <c r="B629" s="826"/>
      <c r="C629" s="826"/>
    </row>
    <row r="630" customFormat="false" ht="13.5" hidden="false" customHeight="false" outlineLevel="0" collapsed="false">
      <c r="B630" s="826"/>
      <c r="C630" s="826"/>
    </row>
    <row r="631" customFormat="false" ht="13.5" hidden="false" customHeight="false" outlineLevel="0" collapsed="false">
      <c r="B631" s="826"/>
      <c r="C631" s="826"/>
    </row>
    <row r="632" customFormat="false" ht="13.5" hidden="false" customHeight="false" outlineLevel="0" collapsed="false">
      <c r="B632" s="826"/>
      <c r="C632" s="826"/>
    </row>
    <row r="633" customFormat="false" ht="13.5" hidden="false" customHeight="false" outlineLevel="0" collapsed="false">
      <c r="B633" s="826"/>
      <c r="C633" s="826"/>
    </row>
    <row r="634" customFormat="false" ht="13.5" hidden="false" customHeight="false" outlineLevel="0" collapsed="false">
      <c r="B634" s="826"/>
      <c r="C634" s="826"/>
    </row>
    <row r="635" customFormat="false" ht="13.5" hidden="false" customHeight="false" outlineLevel="0" collapsed="false">
      <c r="B635" s="826"/>
      <c r="C635" s="826"/>
    </row>
    <row r="636" customFormat="false" ht="13.5" hidden="false" customHeight="false" outlineLevel="0" collapsed="false">
      <c r="B636" s="826"/>
      <c r="C636" s="826"/>
    </row>
    <row r="637" customFormat="false" ht="13.5" hidden="false" customHeight="false" outlineLevel="0" collapsed="false">
      <c r="B637" s="826"/>
      <c r="C637" s="826"/>
    </row>
    <row r="638" customFormat="false" ht="13.5" hidden="false" customHeight="false" outlineLevel="0" collapsed="false">
      <c r="B638" s="826"/>
      <c r="C638" s="826"/>
    </row>
    <row r="639" customFormat="false" ht="13.5" hidden="false" customHeight="false" outlineLevel="0" collapsed="false">
      <c r="B639" s="826"/>
      <c r="C639" s="826"/>
    </row>
    <row r="640" customFormat="false" ht="13.5" hidden="false" customHeight="false" outlineLevel="0" collapsed="false">
      <c r="B640" s="826"/>
      <c r="C640" s="826"/>
    </row>
    <row r="641" customFormat="false" ht="13.5" hidden="false" customHeight="false" outlineLevel="0" collapsed="false">
      <c r="B641" s="826"/>
      <c r="C641" s="826"/>
    </row>
    <row r="642" customFormat="false" ht="13.5" hidden="false" customHeight="false" outlineLevel="0" collapsed="false">
      <c r="B642" s="826"/>
      <c r="C642" s="826"/>
    </row>
    <row r="643" customFormat="false" ht="13.5" hidden="false" customHeight="false" outlineLevel="0" collapsed="false">
      <c r="B643" s="826"/>
      <c r="C643" s="826"/>
    </row>
    <row r="644" customFormat="false" ht="13.5" hidden="false" customHeight="false" outlineLevel="0" collapsed="false">
      <c r="B644" s="826"/>
      <c r="C644" s="826"/>
    </row>
    <row r="645" customFormat="false" ht="13.5" hidden="false" customHeight="false" outlineLevel="0" collapsed="false">
      <c r="B645" s="826"/>
      <c r="C645" s="826"/>
    </row>
    <row r="646" customFormat="false" ht="13.5" hidden="false" customHeight="false" outlineLevel="0" collapsed="false">
      <c r="B646" s="826"/>
      <c r="C646" s="826"/>
    </row>
    <row r="647" customFormat="false" ht="13.5" hidden="false" customHeight="false" outlineLevel="0" collapsed="false">
      <c r="B647" s="826"/>
      <c r="C647" s="826"/>
    </row>
    <row r="648" customFormat="false" ht="13.5" hidden="false" customHeight="false" outlineLevel="0" collapsed="false">
      <c r="B648" s="826"/>
      <c r="C648" s="826"/>
    </row>
    <row r="649" customFormat="false" ht="13.5" hidden="false" customHeight="false" outlineLevel="0" collapsed="false">
      <c r="B649" s="826"/>
      <c r="C649" s="826"/>
    </row>
    <row r="650" customFormat="false" ht="13.5" hidden="false" customHeight="false" outlineLevel="0" collapsed="false">
      <c r="B650" s="826"/>
      <c r="C650" s="826"/>
    </row>
    <row r="651" customFormat="false" ht="13.5" hidden="false" customHeight="false" outlineLevel="0" collapsed="false">
      <c r="B651" s="826"/>
      <c r="C651" s="826"/>
    </row>
    <row r="652" customFormat="false" ht="13.5" hidden="false" customHeight="false" outlineLevel="0" collapsed="false">
      <c r="B652" s="826"/>
      <c r="C652" s="826"/>
    </row>
    <row r="653" customFormat="false" ht="13.5" hidden="false" customHeight="false" outlineLevel="0" collapsed="false">
      <c r="B653" s="826"/>
      <c r="C653" s="826"/>
    </row>
    <row r="654" customFormat="false" ht="13.5" hidden="false" customHeight="false" outlineLevel="0" collapsed="false">
      <c r="B654" s="826"/>
      <c r="C654" s="826"/>
    </row>
    <row r="655" customFormat="false" ht="13.5" hidden="false" customHeight="false" outlineLevel="0" collapsed="false">
      <c r="B655" s="826"/>
      <c r="C655" s="826"/>
    </row>
    <row r="656" customFormat="false" ht="13.5" hidden="false" customHeight="false" outlineLevel="0" collapsed="false">
      <c r="B656" s="826"/>
      <c r="C656" s="826"/>
    </row>
    <row r="657" customFormat="false" ht="13.5" hidden="false" customHeight="false" outlineLevel="0" collapsed="false">
      <c r="B657" s="826"/>
      <c r="C657" s="826"/>
    </row>
    <row r="658" customFormat="false" ht="13.5" hidden="false" customHeight="false" outlineLevel="0" collapsed="false">
      <c r="B658" s="826"/>
      <c r="C658" s="826"/>
    </row>
    <row r="659" customFormat="false" ht="13.5" hidden="false" customHeight="false" outlineLevel="0" collapsed="false">
      <c r="B659" s="826"/>
      <c r="C659" s="826"/>
    </row>
    <row r="660" customFormat="false" ht="13.5" hidden="false" customHeight="false" outlineLevel="0" collapsed="false">
      <c r="B660" s="826"/>
      <c r="C660" s="826"/>
    </row>
    <row r="661" customFormat="false" ht="13.5" hidden="false" customHeight="false" outlineLevel="0" collapsed="false">
      <c r="B661" s="826"/>
      <c r="C661" s="826"/>
    </row>
    <row r="662" customFormat="false" ht="13.5" hidden="false" customHeight="false" outlineLevel="0" collapsed="false">
      <c r="B662" s="826"/>
      <c r="C662" s="826"/>
    </row>
    <row r="663" customFormat="false" ht="13.5" hidden="false" customHeight="false" outlineLevel="0" collapsed="false">
      <c r="B663" s="826"/>
      <c r="C663" s="826"/>
    </row>
    <row r="664" customFormat="false" ht="13.5" hidden="false" customHeight="false" outlineLevel="0" collapsed="false">
      <c r="B664" s="826"/>
      <c r="C664" s="826"/>
    </row>
    <row r="665" customFormat="false" ht="13.5" hidden="false" customHeight="false" outlineLevel="0" collapsed="false">
      <c r="B665" s="826"/>
      <c r="C665" s="826"/>
    </row>
    <row r="666" customFormat="false" ht="13.5" hidden="false" customHeight="false" outlineLevel="0" collapsed="false">
      <c r="B666" s="826"/>
      <c r="C666" s="826"/>
    </row>
    <row r="667" customFormat="false" ht="13.5" hidden="false" customHeight="false" outlineLevel="0" collapsed="false">
      <c r="B667" s="826"/>
      <c r="C667" s="826"/>
    </row>
    <row r="668" customFormat="false" ht="13.5" hidden="false" customHeight="false" outlineLevel="0" collapsed="false">
      <c r="B668" s="826"/>
      <c r="C668" s="826"/>
    </row>
    <row r="669" customFormat="false" ht="13.5" hidden="false" customHeight="false" outlineLevel="0" collapsed="false">
      <c r="B669" s="826"/>
      <c r="C669" s="826"/>
    </row>
    <row r="670" customFormat="false" ht="13.5" hidden="false" customHeight="false" outlineLevel="0" collapsed="false">
      <c r="B670" s="826"/>
      <c r="C670" s="826"/>
    </row>
    <row r="671" customFormat="false" ht="13.5" hidden="false" customHeight="false" outlineLevel="0" collapsed="false">
      <c r="B671" s="826"/>
      <c r="C671" s="826"/>
    </row>
    <row r="672" customFormat="false" ht="13.5" hidden="false" customHeight="false" outlineLevel="0" collapsed="false">
      <c r="B672" s="826"/>
      <c r="C672" s="826"/>
    </row>
    <row r="673" customFormat="false" ht="13.5" hidden="false" customHeight="false" outlineLevel="0" collapsed="false">
      <c r="B673" s="826"/>
      <c r="C673" s="826"/>
    </row>
    <row r="674" customFormat="false" ht="13.5" hidden="false" customHeight="false" outlineLevel="0" collapsed="false">
      <c r="B674" s="826"/>
      <c r="C674" s="826"/>
    </row>
    <row r="675" customFormat="false" ht="13.5" hidden="false" customHeight="false" outlineLevel="0" collapsed="false">
      <c r="B675" s="826"/>
      <c r="C675" s="826"/>
    </row>
    <row r="676" customFormat="false" ht="13.5" hidden="false" customHeight="false" outlineLevel="0" collapsed="false">
      <c r="B676" s="826"/>
      <c r="C676" s="826"/>
    </row>
    <row r="677" customFormat="false" ht="13.5" hidden="false" customHeight="false" outlineLevel="0" collapsed="false">
      <c r="B677" s="826"/>
      <c r="C677" s="826"/>
    </row>
    <row r="678" customFormat="false" ht="13.5" hidden="false" customHeight="false" outlineLevel="0" collapsed="false">
      <c r="B678" s="826"/>
      <c r="C678" s="826"/>
    </row>
    <row r="679" customFormat="false" ht="13.5" hidden="false" customHeight="false" outlineLevel="0" collapsed="false">
      <c r="B679" s="826"/>
      <c r="C679" s="826"/>
    </row>
    <row r="680" customFormat="false" ht="13.5" hidden="false" customHeight="false" outlineLevel="0" collapsed="false">
      <c r="B680" s="826"/>
      <c r="C680" s="826"/>
    </row>
    <row r="681" customFormat="false" ht="13.5" hidden="false" customHeight="false" outlineLevel="0" collapsed="false">
      <c r="B681" s="826"/>
      <c r="C681" s="826"/>
    </row>
    <row r="682" customFormat="false" ht="13.5" hidden="false" customHeight="false" outlineLevel="0" collapsed="false">
      <c r="B682" s="826"/>
      <c r="C682" s="826"/>
    </row>
    <row r="683" customFormat="false" ht="13.5" hidden="false" customHeight="false" outlineLevel="0" collapsed="false">
      <c r="B683" s="826"/>
      <c r="C683" s="826"/>
    </row>
    <row r="684" customFormat="false" ht="13.5" hidden="false" customHeight="false" outlineLevel="0" collapsed="false">
      <c r="B684" s="826"/>
      <c r="C684" s="826"/>
    </row>
    <row r="685" customFormat="false" ht="13.5" hidden="false" customHeight="false" outlineLevel="0" collapsed="false">
      <c r="B685" s="826"/>
      <c r="C685" s="826"/>
    </row>
    <row r="686" customFormat="false" ht="13.5" hidden="false" customHeight="false" outlineLevel="0" collapsed="false">
      <c r="B686" s="826"/>
      <c r="C686" s="826"/>
    </row>
    <row r="687" customFormat="false" ht="13.5" hidden="false" customHeight="false" outlineLevel="0" collapsed="false">
      <c r="B687" s="826"/>
      <c r="C687" s="826"/>
    </row>
    <row r="688" customFormat="false" ht="13.5" hidden="false" customHeight="false" outlineLevel="0" collapsed="false">
      <c r="B688" s="826"/>
      <c r="C688" s="826"/>
    </row>
    <row r="689" customFormat="false" ht="13.5" hidden="false" customHeight="false" outlineLevel="0" collapsed="false">
      <c r="B689" s="826"/>
      <c r="C689" s="826"/>
    </row>
    <row r="690" customFormat="false" ht="13.5" hidden="false" customHeight="false" outlineLevel="0" collapsed="false">
      <c r="B690" s="826"/>
      <c r="C690" s="826"/>
    </row>
    <row r="691" customFormat="false" ht="13.5" hidden="false" customHeight="false" outlineLevel="0" collapsed="false">
      <c r="B691" s="826"/>
      <c r="C691" s="826"/>
    </row>
    <row r="692" customFormat="false" ht="13.5" hidden="false" customHeight="false" outlineLevel="0" collapsed="false">
      <c r="B692" s="826"/>
      <c r="C692" s="826"/>
    </row>
    <row r="693" customFormat="false" ht="13.5" hidden="false" customHeight="false" outlineLevel="0" collapsed="false">
      <c r="B693" s="826"/>
      <c r="C693" s="826"/>
    </row>
    <row r="694" customFormat="false" ht="13.5" hidden="false" customHeight="false" outlineLevel="0" collapsed="false">
      <c r="B694" s="826"/>
      <c r="C694" s="826"/>
    </row>
    <row r="695" customFormat="false" ht="13.5" hidden="false" customHeight="false" outlineLevel="0" collapsed="false">
      <c r="B695" s="826"/>
      <c r="C695" s="826"/>
    </row>
    <row r="696" customFormat="false" ht="13.5" hidden="false" customHeight="false" outlineLevel="0" collapsed="false">
      <c r="B696" s="826"/>
      <c r="C696" s="826"/>
    </row>
    <row r="697" customFormat="false" ht="13.5" hidden="false" customHeight="false" outlineLevel="0" collapsed="false">
      <c r="B697" s="826"/>
      <c r="C697" s="826"/>
    </row>
    <row r="698" customFormat="false" ht="13.5" hidden="false" customHeight="false" outlineLevel="0" collapsed="false">
      <c r="B698" s="826"/>
      <c r="C698" s="826"/>
    </row>
    <row r="699" customFormat="false" ht="13.5" hidden="false" customHeight="false" outlineLevel="0" collapsed="false">
      <c r="B699" s="826"/>
      <c r="C699" s="826"/>
    </row>
    <row r="700" customFormat="false" ht="13.5" hidden="false" customHeight="false" outlineLevel="0" collapsed="false">
      <c r="B700" s="826"/>
      <c r="C700" s="826"/>
    </row>
    <row r="701" customFormat="false" ht="13.5" hidden="false" customHeight="false" outlineLevel="0" collapsed="false">
      <c r="B701" s="826"/>
      <c r="C701" s="826"/>
    </row>
    <row r="702" customFormat="false" ht="13.5" hidden="false" customHeight="false" outlineLevel="0" collapsed="false">
      <c r="B702" s="826"/>
      <c r="C702" s="826"/>
    </row>
    <row r="703" customFormat="false" ht="13.5" hidden="false" customHeight="false" outlineLevel="0" collapsed="false">
      <c r="B703" s="826"/>
      <c r="C703" s="826"/>
    </row>
    <row r="704" customFormat="false" ht="13.5" hidden="false" customHeight="false" outlineLevel="0" collapsed="false">
      <c r="B704" s="826"/>
      <c r="C704" s="826"/>
    </row>
    <row r="705" customFormat="false" ht="13.5" hidden="false" customHeight="false" outlineLevel="0" collapsed="false">
      <c r="B705" s="826"/>
      <c r="C705" s="826"/>
    </row>
    <row r="706" customFormat="false" ht="13.5" hidden="false" customHeight="false" outlineLevel="0" collapsed="false">
      <c r="B706" s="826"/>
      <c r="C706" s="826"/>
    </row>
    <row r="707" customFormat="false" ht="13.5" hidden="false" customHeight="false" outlineLevel="0" collapsed="false">
      <c r="B707" s="826"/>
      <c r="C707" s="826"/>
    </row>
    <row r="708" customFormat="false" ht="13.5" hidden="false" customHeight="false" outlineLevel="0" collapsed="false">
      <c r="B708" s="826"/>
      <c r="C708" s="826"/>
    </row>
    <row r="709" customFormat="false" ht="13.5" hidden="false" customHeight="false" outlineLevel="0" collapsed="false">
      <c r="B709" s="826"/>
      <c r="C709" s="826"/>
    </row>
    <row r="710" customFormat="false" ht="13.5" hidden="false" customHeight="false" outlineLevel="0" collapsed="false">
      <c r="B710" s="826"/>
      <c r="C710" s="826"/>
    </row>
    <row r="711" customFormat="false" ht="13.5" hidden="false" customHeight="false" outlineLevel="0" collapsed="false">
      <c r="B711" s="826"/>
      <c r="C711" s="826"/>
    </row>
    <row r="712" customFormat="false" ht="13.5" hidden="false" customHeight="false" outlineLevel="0" collapsed="false">
      <c r="B712" s="826"/>
      <c r="C712" s="826"/>
    </row>
    <row r="713" customFormat="false" ht="13.5" hidden="false" customHeight="false" outlineLevel="0" collapsed="false">
      <c r="B713" s="826"/>
      <c r="C713" s="826"/>
    </row>
    <row r="714" customFormat="false" ht="13.5" hidden="false" customHeight="false" outlineLevel="0" collapsed="false">
      <c r="B714" s="826"/>
      <c r="C714" s="826"/>
    </row>
    <row r="715" customFormat="false" ht="13.5" hidden="false" customHeight="false" outlineLevel="0" collapsed="false">
      <c r="B715" s="826"/>
      <c r="C715" s="826"/>
    </row>
    <row r="716" customFormat="false" ht="13.5" hidden="false" customHeight="false" outlineLevel="0" collapsed="false">
      <c r="B716" s="826"/>
      <c r="C716" s="826"/>
    </row>
    <row r="717" customFormat="false" ht="13.5" hidden="false" customHeight="false" outlineLevel="0" collapsed="false">
      <c r="B717" s="826"/>
      <c r="C717" s="826"/>
    </row>
    <row r="718" customFormat="false" ht="13.5" hidden="false" customHeight="false" outlineLevel="0" collapsed="false">
      <c r="B718" s="826"/>
      <c r="C718" s="826"/>
    </row>
    <row r="719" customFormat="false" ht="13.5" hidden="false" customHeight="false" outlineLevel="0" collapsed="false">
      <c r="B719" s="826"/>
      <c r="C719" s="826"/>
    </row>
    <row r="720" customFormat="false" ht="13.5" hidden="false" customHeight="false" outlineLevel="0" collapsed="false">
      <c r="B720" s="826"/>
      <c r="C720" s="826"/>
    </row>
    <row r="721" customFormat="false" ht="13.5" hidden="false" customHeight="false" outlineLevel="0" collapsed="false">
      <c r="B721" s="826"/>
      <c r="C721" s="826"/>
    </row>
    <row r="722" customFormat="false" ht="13.5" hidden="false" customHeight="false" outlineLevel="0" collapsed="false">
      <c r="B722" s="826"/>
      <c r="C722" s="826"/>
    </row>
    <row r="723" customFormat="false" ht="13.5" hidden="false" customHeight="false" outlineLevel="0" collapsed="false">
      <c r="B723" s="826"/>
      <c r="C723" s="826"/>
    </row>
    <row r="724" customFormat="false" ht="13.5" hidden="false" customHeight="false" outlineLevel="0" collapsed="false">
      <c r="B724" s="826"/>
      <c r="C724" s="826"/>
    </row>
    <row r="725" customFormat="false" ht="13.5" hidden="false" customHeight="false" outlineLevel="0" collapsed="false">
      <c r="B725" s="826"/>
      <c r="C725" s="826"/>
    </row>
    <row r="726" customFormat="false" ht="13.5" hidden="false" customHeight="false" outlineLevel="0" collapsed="false">
      <c r="B726" s="826"/>
      <c r="C726" s="826"/>
    </row>
    <row r="727" customFormat="false" ht="13.5" hidden="false" customHeight="false" outlineLevel="0" collapsed="false">
      <c r="B727" s="826"/>
      <c r="C727" s="826"/>
    </row>
    <row r="728" customFormat="false" ht="13.5" hidden="false" customHeight="false" outlineLevel="0" collapsed="false">
      <c r="B728" s="826"/>
      <c r="C728" s="826"/>
    </row>
    <row r="729" customFormat="false" ht="13.5" hidden="false" customHeight="false" outlineLevel="0" collapsed="false">
      <c r="B729" s="826"/>
      <c r="C729" s="826"/>
    </row>
    <row r="730" customFormat="false" ht="13.5" hidden="false" customHeight="false" outlineLevel="0" collapsed="false">
      <c r="B730" s="826"/>
      <c r="C730" s="826"/>
    </row>
    <row r="731" customFormat="false" ht="13.5" hidden="false" customHeight="false" outlineLevel="0" collapsed="false">
      <c r="B731" s="826"/>
      <c r="C731" s="826"/>
    </row>
    <row r="732" customFormat="false" ht="13.5" hidden="false" customHeight="false" outlineLevel="0" collapsed="false">
      <c r="B732" s="826"/>
      <c r="C732" s="826"/>
    </row>
    <row r="733" customFormat="false" ht="13.5" hidden="false" customHeight="false" outlineLevel="0" collapsed="false">
      <c r="B733" s="826"/>
      <c r="C733" s="826"/>
    </row>
    <row r="734" customFormat="false" ht="13.5" hidden="false" customHeight="false" outlineLevel="0" collapsed="false">
      <c r="B734" s="826"/>
      <c r="C734" s="826"/>
    </row>
    <row r="735" customFormat="false" ht="13.5" hidden="false" customHeight="false" outlineLevel="0" collapsed="false">
      <c r="B735" s="826"/>
      <c r="C735" s="826"/>
    </row>
    <row r="736" customFormat="false" ht="13.5" hidden="false" customHeight="false" outlineLevel="0" collapsed="false">
      <c r="B736" s="826"/>
      <c r="C736" s="826"/>
    </row>
    <row r="737" customFormat="false" ht="13.5" hidden="false" customHeight="false" outlineLevel="0" collapsed="false">
      <c r="B737" s="826"/>
      <c r="C737" s="826"/>
    </row>
    <row r="738" customFormat="false" ht="13.5" hidden="false" customHeight="false" outlineLevel="0" collapsed="false">
      <c r="B738" s="826"/>
      <c r="C738" s="826"/>
    </row>
    <row r="739" customFormat="false" ht="13.5" hidden="false" customHeight="false" outlineLevel="0" collapsed="false">
      <c r="B739" s="826"/>
      <c r="C739" s="826"/>
    </row>
    <row r="740" customFormat="false" ht="13.5" hidden="false" customHeight="false" outlineLevel="0" collapsed="false">
      <c r="B740" s="826"/>
      <c r="C740" s="826"/>
    </row>
    <row r="741" customFormat="false" ht="13.5" hidden="false" customHeight="false" outlineLevel="0" collapsed="false">
      <c r="B741" s="826"/>
      <c r="C741" s="826"/>
    </row>
    <row r="742" customFormat="false" ht="13.5" hidden="false" customHeight="false" outlineLevel="0" collapsed="false">
      <c r="B742" s="826"/>
      <c r="C742" s="826"/>
    </row>
    <row r="743" customFormat="false" ht="13.5" hidden="false" customHeight="false" outlineLevel="0" collapsed="false">
      <c r="B743" s="826"/>
      <c r="C743" s="826"/>
    </row>
    <row r="744" customFormat="false" ht="13.5" hidden="false" customHeight="false" outlineLevel="0" collapsed="false">
      <c r="B744" s="826"/>
      <c r="C744" s="826"/>
    </row>
    <row r="745" customFormat="false" ht="13.5" hidden="false" customHeight="false" outlineLevel="0" collapsed="false">
      <c r="B745" s="826"/>
      <c r="C745" s="826"/>
    </row>
    <row r="746" customFormat="false" ht="13.5" hidden="false" customHeight="false" outlineLevel="0" collapsed="false">
      <c r="B746" s="826"/>
      <c r="C746" s="826"/>
    </row>
    <row r="747" customFormat="false" ht="13.5" hidden="false" customHeight="false" outlineLevel="0" collapsed="false">
      <c r="B747" s="826"/>
      <c r="C747" s="826"/>
    </row>
    <row r="748" customFormat="false" ht="13.5" hidden="false" customHeight="false" outlineLevel="0" collapsed="false">
      <c r="B748" s="826"/>
      <c r="C748" s="826"/>
    </row>
    <row r="749" customFormat="false" ht="13.5" hidden="false" customHeight="false" outlineLevel="0" collapsed="false">
      <c r="B749" s="826"/>
      <c r="C749" s="826"/>
    </row>
    <row r="750" customFormat="false" ht="13.5" hidden="false" customHeight="false" outlineLevel="0" collapsed="false">
      <c r="B750" s="826"/>
      <c r="C750" s="826"/>
    </row>
    <row r="751" customFormat="false" ht="13.5" hidden="false" customHeight="false" outlineLevel="0" collapsed="false">
      <c r="B751" s="826"/>
      <c r="C751" s="826"/>
    </row>
    <row r="752" customFormat="false" ht="13.5" hidden="false" customHeight="false" outlineLevel="0" collapsed="false">
      <c r="B752" s="826"/>
      <c r="C752" s="826"/>
    </row>
    <row r="753" customFormat="false" ht="13.5" hidden="false" customHeight="false" outlineLevel="0" collapsed="false">
      <c r="B753" s="826"/>
      <c r="C753" s="826"/>
    </row>
    <row r="754" customFormat="false" ht="13.5" hidden="false" customHeight="false" outlineLevel="0" collapsed="false">
      <c r="B754" s="826"/>
      <c r="C754" s="826"/>
    </row>
    <row r="755" customFormat="false" ht="13.5" hidden="false" customHeight="false" outlineLevel="0" collapsed="false">
      <c r="B755" s="826"/>
      <c r="C755" s="826"/>
    </row>
    <row r="756" customFormat="false" ht="13.5" hidden="false" customHeight="false" outlineLevel="0" collapsed="false">
      <c r="B756" s="826"/>
      <c r="C756" s="826"/>
    </row>
    <row r="757" customFormat="false" ht="13.5" hidden="false" customHeight="false" outlineLevel="0" collapsed="false">
      <c r="B757" s="826"/>
      <c r="C757" s="826"/>
    </row>
    <row r="758" customFormat="false" ht="13.5" hidden="false" customHeight="false" outlineLevel="0" collapsed="false">
      <c r="B758" s="826"/>
      <c r="C758" s="826"/>
    </row>
    <row r="759" customFormat="false" ht="13.5" hidden="false" customHeight="false" outlineLevel="0" collapsed="false">
      <c r="B759" s="826"/>
      <c r="C759" s="826"/>
    </row>
    <row r="760" customFormat="false" ht="13.5" hidden="false" customHeight="false" outlineLevel="0" collapsed="false">
      <c r="B760" s="826"/>
      <c r="C760" s="826"/>
    </row>
    <row r="761" customFormat="false" ht="13.5" hidden="false" customHeight="false" outlineLevel="0" collapsed="false">
      <c r="B761" s="826"/>
      <c r="C761" s="826"/>
    </row>
    <row r="762" customFormat="false" ht="13.5" hidden="false" customHeight="false" outlineLevel="0" collapsed="false">
      <c r="B762" s="826"/>
      <c r="C762" s="826"/>
    </row>
    <row r="763" customFormat="false" ht="13.5" hidden="false" customHeight="false" outlineLevel="0" collapsed="false">
      <c r="B763" s="826"/>
      <c r="C763" s="826"/>
    </row>
    <row r="764" customFormat="false" ht="13.5" hidden="false" customHeight="false" outlineLevel="0" collapsed="false">
      <c r="B764" s="826"/>
      <c r="C764" s="826"/>
    </row>
    <row r="765" customFormat="false" ht="13.5" hidden="false" customHeight="false" outlineLevel="0" collapsed="false">
      <c r="B765" s="826"/>
      <c r="C765" s="826"/>
    </row>
    <row r="766" customFormat="false" ht="13.5" hidden="false" customHeight="false" outlineLevel="0" collapsed="false">
      <c r="B766" s="826"/>
      <c r="C766" s="826"/>
    </row>
    <row r="767" customFormat="false" ht="13.5" hidden="false" customHeight="false" outlineLevel="0" collapsed="false">
      <c r="B767" s="826"/>
      <c r="C767" s="826"/>
    </row>
    <row r="768" customFormat="false" ht="13.5" hidden="false" customHeight="false" outlineLevel="0" collapsed="false">
      <c r="B768" s="826"/>
      <c r="C768" s="826"/>
    </row>
    <row r="769" customFormat="false" ht="13.5" hidden="false" customHeight="false" outlineLevel="0" collapsed="false">
      <c r="B769" s="826"/>
      <c r="C769" s="826"/>
    </row>
    <row r="770" customFormat="false" ht="13.5" hidden="false" customHeight="false" outlineLevel="0" collapsed="false">
      <c r="B770" s="826"/>
      <c r="C770" s="826"/>
    </row>
    <row r="771" customFormat="false" ht="13.5" hidden="false" customHeight="false" outlineLevel="0" collapsed="false">
      <c r="B771" s="826"/>
      <c r="C771" s="826"/>
    </row>
    <row r="772" customFormat="false" ht="13.5" hidden="false" customHeight="false" outlineLevel="0" collapsed="false">
      <c r="B772" s="826"/>
      <c r="C772" s="826"/>
    </row>
    <row r="773" customFormat="false" ht="13.5" hidden="false" customHeight="false" outlineLevel="0" collapsed="false">
      <c r="B773" s="826"/>
      <c r="C773" s="826"/>
    </row>
    <row r="774" customFormat="false" ht="13.5" hidden="false" customHeight="false" outlineLevel="0" collapsed="false">
      <c r="B774" s="826"/>
      <c r="C774" s="826"/>
    </row>
    <row r="775" customFormat="false" ht="13.5" hidden="false" customHeight="false" outlineLevel="0" collapsed="false">
      <c r="B775" s="826"/>
      <c r="C775" s="826"/>
    </row>
    <row r="776" customFormat="false" ht="13.5" hidden="false" customHeight="false" outlineLevel="0" collapsed="false">
      <c r="B776" s="826"/>
      <c r="C776" s="826"/>
    </row>
    <row r="777" customFormat="false" ht="13.5" hidden="false" customHeight="false" outlineLevel="0" collapsed="false">
      <c r="B777" s="826"/>
      <c r="C777" s="826"/>
    </row>
    <row r="778" customFormat="false" ht="13.5" hidden="false" customHeight="false" outlineLevel="0" collapsed="false">
      <c r="B778" s="826"/>
      <c r="C778" s="826"/>
    </row>
    <row r="779" customFormat="false" ht="13.5" hidden="false" customHeight="false" outlineLevel="0" collapsed="false">
      <c r="B779" s="826"/>
      <c r="C779" s="826"/>
    </row>
    <row r="780" customFormat="false" ht="13.5" hidden="false" customHeight="false" outlineLevel="0" collapsed="false">
      <c r="B780" s="826"/>
      <c r="C780" s="826"/>
    </row>
    <row r="781" customFormat="false" ht="13.5" hidden="false" customHeight="false" outlineLevel="0" collapsed="false">
      <c r="B781" s="826"/>
      <c r="C781" s="826"/>
    </row>
    <row r="782" customFormat="false" ht="13.5" hidden="false" customHeight="false" outlineLevel="0" collapsed="false">
      <c r="B782" s="826"/>
      <c r="C782" s="826"/>
    </row>
    <row r="783" customFormat="false" ht="13.5" hidden="false" customHeight="false" outlineLevel="0" collapsed="false">
      <c r="B783" s="826"/>
      <c r="C783" s="826"/>
    </row>
    <row r="784" customFormat="false" ht="13.5" hidden="false" customHeight="false" outlineLevel="0" collapsed="false">
      <c r="B784" s="826"/>
      <c r="C784" s="826"/>
    </row>
    <row r="785" customFormat="false" ht="13.5" hidden="false" customHeight="false" outlineLevel="0" collapsed="false">
      <c r="B785" s="826"/>
      <c r="C785" s="826"/>
    </row>
    <row r="786" customFormat="false" ht="13.5" hidden="false" customHeight="false" outlineLevel="0" collapsed="false">
      <c r="B786" s="826"/>
      <c r="C786" s="826"/>
    </row>
    <row r="787" customFormat="false" ht="13.5" hidden="false" customHeight="false" outlineLevel="0" collapsed="false">
      <c r="B787" s="826"/>
      <c r="C787" s="826"/>
    </row>
    <row r="788" customFormat="false" ht="13.5" hidden="false" customHeight="false" outlineLevel="0" collapsed="false">
      <c r="B788" s="826"/>
      <c r="C788" s="826"/>
    </row>
    <row r="789" customFormat="false" ht="13.5" hidden="false" customHeight="false" outlineLevel="0" collapsed="false">
      <c r="B789" s="826"/>
      <c r="C789" s="826"/>
    </row>
    <row r="790" customFormat="false" ht="13.5" hidden="false" customHeight="false" outlineLevel="0" collapsed="false">
      <c r="B790" s="826"/>
      <c r="C790" s="826"/>
    </row>
    <row r="791" customFormat="false" ht="13.5" hidden="false" customHeight="false" outlineLevel="0" collapsed="false">
      <c r="B791" s="826"/>
      <c r="C791" s="826"/>
    </row>
    <row r="792" customFormat="false" ht="13.5" hidden="false" customHeight="false" outlineLevel="0" collapsed="false">
      <c r="B792" s="826"/>
      <c r="C792" s="826"/>
    </row>
    <row r="793" customFormat="false" ht="13.5" hidden="false" customHeight="false" outlineLevel="0" collapsed="false">
      <c r="B793" s="826"/>
      <c r="C793" s="826"/>
    </row>
    <row r="794" customFormat="false" ht="13.5" hidden="false" customHeight="false" outlineLevel="0" collapsed="false">
      <c r="B794" s="826"/>
      <c r="C794" s="826"/>
    </row>
    <row r="795" customFormat="false" ht="13.5" hidden="false" customHeight="false" outlineLevel="0" collapsed="false">
      <c r="B795" s="826"/>
      <c r="C795" s="826"/>
    </row>
    <row r="796" customFormat="false" ht="13.5" hidden="false" customHeight="false" outlineLevel="0" collapsed="false">
      <c r="B796" s="826"/>
      <c r="C796" s="826"/>
    </row>
    <row r="797" customFormat="false" ht="13.5" hidden="false" customHeight="false" outlineLevel="0" collapsed="false">
      <c r="B797" s="826"/>
      <c r="C797" s="826"/>
    </row>
    <row r="798" customFormat="false" ht="13.5" hidden="false" customHeight="false" outlineLevel="0" collapsed="false">
      <c r="B798" s="826"/>
      <c r="C798" s="826"/>
    </row>
    <row r="799" customFormat="false" ht="13.5" hidden="false" customHeight="false" outlineLevel="0" collapsed="false">
      <c r="B799" s="826"/>
      <c r="C799" s="826"/>
    </row>
    <row r="800" customFormat="false" ht="13.5" hidden="false" customHeight="false" outlineLevel="0" collapsed="false">
      <c r="B800" s="826"/>
      <c r="C800" s="826"/>
    </row>
    <row r="801" customFormat="false" ht="13.5" hidden="false" customHeight="false" outlineLevel="0" collapsed="false">
      <c r="B801" s="826"/>
      <c r="C801" s="826"/>
    </row>
    <row r="802" customFormat="false" ht="13.5" hidden="false" customHeight="false" outlineLevel="0" collapsed="false">
      <c r="B802" s="826"/>
      <c r="C802" s="826"/>
    </row>
    <row r="803" customFormat="false" ht="13.5" hidden="false" customHeight="false" outlineLevel="0" collapsed="false">
      <c r="B803" s="826"/>
      <c r="C803" s="826"/>
    </row>
    <row r="804" customFormat="false" ht="13.5" hidden="false" customHeight="false" outlineLevel="0" collapsed="false">
      <c r="B804" s="826"/>
      <c r="C804" s="826"/>
    </row>
    <row r="805" customFormat="false" ht="13.5" hidden="false" customHeight="false" outlineLevel="0" collapsed="false">
      <c r="B805" s="826"/>
      <c r="C805" s="826"/>
    </row>
    <row r="806" customFormat="false" ht="13.5" hidden="false" customHeight="false" outlineLevel="0" collapsed="false">
      <c r="B806" s="826"/>
      <c r="C806" s="826"/>
    </row>
    <row r="807" customFormat="false" ht="13.5" hidden="false" customHeight="false" outlineLevel="0" collapsed="false">
      <c r="B807" s="826"/>
      <c r="C807" s="826"/>
    </row>
    <row r="808" customFormat="false" ht="13.5" hidden="false" customHeight="false" outlineLevel="0" collapsed="false">
      <c r="B808" s="826"/>
      <c r="C808" s="826"/>
    </row>
    <row r="809" customFormat="false" ht="13.5" hidden="false" customHeight="false" outlineLevel="0" collapsed="false">
      <c r="B809" s="826"/>
      <c r="C809" s="826"/>
    </row>
    <row r="810" customFormat="false" ht="13.5" hidden="false" customHeight="false" outlineLevel="0" collapsed="false">
      <c r="B810" s="826"/>
      <c r="C810" s="826"/>
    </row>
    <row r="811" customFormat="false" ht="13.5" hidden="false" customHeight="false" outlineLevel="0" collapsed="false">
      <c r="B811" s="826"/>
      <c r="C811" s="826"/>
    </row>
    <row r="812" customFormat="false" ht="13.5" hidden="false" customHeight="false" outlineLevel="0" collapsed="false">
      <c r="B812" s="826"/>
      <c r="C812" s="826"/>
    </row>
    <row r="813" customFormat="false" ht="13.5" hidden="false" customHeight="false" outlineLevel="0" collapsed="false">
      <c r="B813" s="826"/>
      <c r="C813" s="826"/>
    </row>
    <row r="814" customFormat="false" ht="13.5" hidden="false" customHeight="false" outlineLevel="0" collapsed="false">
      <c r="B814" s="826"/>
      <c r="C814" s="826"/>
    </row>
    <row r="815" customFormat="false" ht="13.5" hidden="false" customHeight="false" outlineLevel="0" collapsed="false">
      <c r="B815" s="826"/>
      <c r="C815" s="826"/>
    </row>
    <row r="816" customFormat="false" ht="13.5" hidden="false" customHeight="false" outlineLevel="0" collapsed="false">
      <c r="B816" s="826"/>
      <c r="C816" s="826"/>
    </row>
    <row r="817" customFormat="false" ht="13.5" hidden="false" customHeight="false" outlineLevel="0" collapsed="false">
      <c r="B817" s="826"/>
      <c r="C817" s="826"/>
    </row>
    <row r="818" customFormat="false" ht="13.5" hidden="false" customHeight="false" outlineLevel="0" collapsed="false">
      <c r="B818" s="826"/>
      <c r="C818" s="826"/>
    </row>
    <row r="819" customFormat="false" ht="13.5" hidden="false" customHeight="false" outlineLevel="0" collapsed="false">
      <c r="B819" s="826"/>
      <c r="C819" s="826"/>
    </row>
    <row r="820" customFormat="false" ht="13.5" hidden="false" customHeight="false" outlineLevel="0" collapsed="false">
      <c r="B820" s="826"/>
      <c r="C820" s="826"/>
    </row>
    <row r="821" customFormat="false" ht="13.5" hidden="false" customHeight="false" outlineLevel="0" collapsed="false">
      <c r="B821" s="826"/>
      <c r="C821" s="826"/>
    </row>
    <row r="822" customFormat="false" ht="13.5" hidden="false" customHeight="false" outlineLevel="0" collapsed="false">
      <c r="B822" s="826"/>
      <c r="C822" s="826"/>
    </row>
    <row r="823" customFormat="false" ht="13.5" hidden="false" customHeight="false" outlineLevel="0" collapsed="false">
      <c r="B823" s="826"/>
      <c r="C823" s="826"/>
    </row>
    <row r="824" customFormat="false" ht="13.5" hidden="false" customHeight="false" outlineLevel="0" collapsed="false">
      <c r="B824" s="826"/>
      <c r="C824" s="826"/>
    </row>
    <row r="825" customFormat="false" ht="13.5" hidden="false" customHeight="false" outlineLevel="0" collapsed="false">
      <c r="B825" s="826"/>
      <c r="C825" s="826"/>
    </row>
    <row r="826" customFormat="false" ht="13.5" hidden="false" customHeight="false" outlineLevel="0" collapsed="false">
      <c r="B826" s="826"/>
      <c r="C826" s="826"/>
    </row>
    <row r="827" customFormat="false" ht="13.5" hidden="false" customHeight="false" outlineLevel="0" collapsed="false">
      <c r="B827" s="826"/>
      <c r="C827" s="826"/>
    </row>
    <row r="828" customFormat="false" ht="13.5" hidden="false" customHeight="false" outlineLevel="0" collapsed="false">
      <c r="B828" s="826"/>
      <c r="C828" s="826"/>
    </row>
    <row r="829" customFormat="false" ht="13.5" hidden="false" customHeight="false" outlineLevel="0" collapsed="false">
      <c r="B829" s="826"/>
      <c r="C829" s="826"/>
    </row>
    <row r="830" customFormat="false" ht="13.5" hidden="false" customHeight="false" outlineLevel="0" collapsed="false">
      <c r="B830" s="826"/>
      <c r="C830" s="826"/>
    </row>
    <row r="831" customFormat="false" ht="13.5" hidden="false" customHeight="false" outlineLevel="0" collapsed="false">
      <c r="B831" s="826"/>
      <c r="C831" s="826"/>
    </row>
    <row r="832" customFormat="false" ht="13.5" hidden="false" customHeight="false" outlineLevel="0" collapsed="false">
      <c r="B832" s="826"/>
      <c r="C832" s="826"/>
    </row>
    <row r="833" customFormat="false" ht="13.5" hidden="false" customHeight="false" outlineLevel="0" collapsed="false">
      <c r="B833" s="826"/>
      <c r="C833" s="826"/>
    </row>
    <row r="834" customFormat="false" ht="13.5" hidden="false" customHeight="false" outlineLevel="0" collapsed="false">
      <c r="B834" s="826"/>
      <c r="C834" s="826"/>
    </row>
    <row r="835" customFormat="false" ht="13.5" hidden="false" customHeight="false" outlineLevel="0" collapsed="false">
      <c r="B835" s="826"/>
      <c r="C835" s="826"/>
    </row>
    <row r="836" customFormat="false" ht="13.5" hidden="false" customHeight="false" outlineLevel="0" collapsed="false">
      <c r="B836" s="826"/>
      <c r="C836" s="826"/>
    </row>
    <row r="837" customFormat="false" ht="13.5" hidden="false" customHeight="false" outlineLevel="0" collapsed="false">
      <c r="B837" s="826"/>
      <c r="C837" s="826"/>
    </row>
    <row r="838" customFormat="false" ht="13.5" hidden="false" customHeight="false" outlineLevel="0" collapsed="false">
      <c r="B838" s="826"/>
      <c r="C838" s="826"/>
    </row>
    <row r="839" customFormat="false" ht="13.5" hidden="false" customHeight="false" outlineLevel="0" collapsed="false">
      <c r="B839" s="826"/>
      <c r="C839" s="826"/>
    </row>
    <row r="840" customFormat="false" ht="13.5" hidden="false" customHeight="false" outlineLevel="0" collapsed="false">
      <c r="B840" s="826"/>
      <c r="C840" s="826"/>
    </row>
    <row r="841" customFormat="false" ht="13.5" hidden="false" customHeight="false" outlineLevel="0" collapsed="false">
      <c r="B841" s="826"/>
      <c r="C841" s="826"/>
    </row>
    <row r="842" customFormat="false" ht="13.5" hidden="false" customHeight="false" outlineLevel="0" collapsed="false">
      <c r="B842" s="826"/>
      <c r="C842" s="826"/>
    </row>
    <row r="843" customFormat="false" ht="13.5" hidden="false" customHeight="false" outlineLevel="0" collapsed="false">
      <c r="B843" s="826"/>
      <c r="C843" s="826"/>
    </row>
    <row r="844" customFormat="false" ht="13.5" hidden="false" customHeight="false" outlineLevel="0" collapsed="false">
      <c r="B844" s="826"/>
      <c r="C844" s="826"/>
    </row>
    <row r="845" customFormat="false" ht="13.5" hidden="false" customHeight="false" outlineLevel="0" collapsed="false">
      <c r="B845" s="826"/>
      <c r="C845" s="826"/>
    </row>
    <row r="846" customFormat="false" ht="13.5" hidden="false" customHeight="false" outlineLevel="0" collapsed="false">
      <c r="B846" s="826"/>
      <c r="C846" s="826"/>
    </row>
    <row r="847" customFormat="false" ht="13.5" hidden="false" customHeight="false" outlineLevel="0" collapsed="false">
      <c r="B847" s="826"/>
      <c r="C847" s="826"/>
    </row>
    <row r="848" customFormat="false" ht="13.5" hidden="false" customHeight="false" outlineLevel="0" collapsed="false">
      <c r="B848" s="826"/>
      <c r="C848" s="826"/>
    </row>
    <row r="849" customFormat="false" ht="13.5" hidden="false" customHeight="false" outlineLevel="0" collapsed="false">
      <c r="B849" s="826"/>
      <c r="C849" s="826"/>
    </row>
    <row r="850" customFormat="false" ht="13.5" hidden="false" customHeight="false" outlineLevel="0" collapsed="false">
      <c r="B850" s="826"/>
      <c r="C850" s="826"/>
    </row>
    <row r="851" customFormat="false" ht="13.5" hidden="false" customHeight="false" outlineLevel="0" collapsed="false">
      <c r="B851" s="826"/>
      <c r="C851" s="826"/>
    </row>
    <row r="852" customFormat="false" ht="13.5" hidden="false" customHeight="false" outlineLevel="0" collapsed="false">
      <c r="B852" s="826"/>
      <c r="C852" s="826"/>
    </row>
    <row r="853" customFormat="false" ht="13.5" hidden="false" customHeight="false" outlineLevel="0" collapsed="false">
      <c r="B853" s="826"/>
      <c r="C853" s="826"/>
    </row>
    <row r="854" customFormat="false" ht="13.5" hidden="false" customHeight="false" outlineLevel="0" collapsed="false">
      <c r="B854" s="826"/>
      <c r="C854" s="826"/>
    </row>
    <row r="855" customFormat="false" ht="13.5" hidden="false" customHeight="false" outlineLevel="0" collapsed="false">
      <c r="B855" s="826"/>
      <c r="C855" s="826"/>
    </row>
    <row r="856" customFormat="false" ht="13.5" hidden="false" customHeight="false" outlineLevel="0" collapsed="false">
      <c r="B856" s="826"/>
      <c r="C856" s="826"/>
    </row>
    <row r="857" customFormat="false" ht="13.5" hidden="false" customHeight="false" outlineLevel="0" collapsed="false">
      <c r="B857" s="826"/>
      <c r="C857" s="826"/>
    </row>
    <row r="858" customFormat="false" ht="13.5" hidden="false" customHeight="false" outlineLevel="0" collapsed="false">
      <c r="B858" s="826"/>
      <c r="C858" s="826"/>
    </row>
    <row r="859" customFormat="false" ht="13.5" hidden="false" customHeight="false" outlineLevel="0" collapsed="false">
      <c r="B859" s="826"/>
      <c r="C859" s="826"/>
    </row>
    <row r="860" customFormat="false" ht="13.5" hidden="false" customHeight="false" outlineLevel="0" collapsed="false">
      <c r="B860" s="826"/>
      <c r="C860" s="826"/>
    </row>
    <row r="861" customFormat="false" ht="13.5" hidden="false" customHeight="false" outlineLevel="0" collapsed="false">
      <c r="B861" s="826"/>
      <c r="C861" s="826"/>
    </row>
    <row r="862" customFormat="false" ht="13.5" hidden="false" customHeight="false" outlineLevel="0" collapsed="false">
      <c r="B862" s="826"/>
      <c r="C862" s="826"/>
    </row>
    <row r="863" customFormat="false" ht="13.5" hidden="false" customHeight="false" outlineLevel="0" collapsed="false">
      <c r="B863" s="826"/>
      <c r="C863" s="826"/>
    </row>
    <row r="864" customFormat="false" ht="13.5" hidden="false" customHeight="false" outlineLevel="0" collapsed="false">
      <c r="B864" s="826"/>
      <c r="C864" s="826"/>
    </row>
    <row r="865" customFormat="false" ht="13.5" hidden="false" customHeight="false" outlineLevel="0" collapsed="false">
      <c r="B865" s="826"/>
      <c r="C865" s="826"/>
    </row>
    <row r="866" customFormat="false" ht="13.5" hidden="false" customHeight="false" outlineLevel="0" collapsed="false">
      <c r="B866" s="826"/>
      <c r="C866" s="826"/>
    </row>
    <row r="867" customFormat="false" ht="13.5" hidden="false" customHeight="false" outlineLevel="0" collapsed="false">
      <c r="B867" s="826"/>
      <c r="C867" s="826"/>
    </row>
    <row r="868" customFormat="false" ht="13.5" hidden="false" customHeight="false" outlineLevel="0" collapsed="false">
      <c r="B868" s="826"/>
      <c r="C868" s="826"/>
    </row>
    <row r="869" customFormat="false" ht="13.5" hidden="false" customHeight="false" outlineLevel="0" collapsed="false">
      <c r="B869" s="826"/>
      <c r="C869" s="826"/>
    </row>
    <row r="870" customFormat="false" ht="13.5" hidden="false" customHeight="false" outlineLevel="0" collapsed="false">
      <c r="B870" s="826"/>
      <c r="C870" s="826"/>
    </row>
    <row r="871" customFormat="false" ht="13.5" hidden="false" customHeight="false" outlineLevel="0" collapsed="false">
      <c r="B871" s="826"/>
      <c r="C871" s="826"/>
    </row>
    <row r="872" customFormat="false" ht="13.5" hidden="false" customHeight="false" outlineLevel="0" collapsed="false">
      <c r="B872" s="826"/>
      <c r="C872" s="826"/>
    </row>
    <row r="873" customFormat="false" ht="13.5" hidden="false" customHeight="false" outlineLevel="0" collapsed="false">
      <c r="B873" s="826"/>
      <c r="C873" s="826"/>
    </row>
    <row r="874" customFormat="false" ht="13.5" hidden="false" customHeight="false" outlineLevel="0" collapsed="false">
      <c r="B874" s="826"/>
      <c r="C874" s="826"/>
    </row>
    <row r="875" customFormat="false" ht="13.5" hidden="false" customHeight="false" outlineLevel="0" collapsed="false">
      <c r="B875" s="826"/>
      <c r="C875" s="826"/>
    </row>
    <row r="876" customFormat="false" ht="13.5" hidden="false" customHeight="false" outlineLevel="0" collapsed="false">
      <c r="B876" s="826"/>
      <c r="C876" s="826"/>
    </row>
    <row r="877" customFormat="false" ht="13.5" hidden="false" customHeight="false" outlineLevel="0" collapsed="false">
      <c r="B877" s="826"/>
      <c r="C877" s="826"/>
    </row>
    <row r="878" customFormat="false" ht="13.5" hidden="false" customHeight="false" outlineLevel="0" collapsed="false">
      <c r="B878" s="826"/>
      <c r="C878" s="826"/>
    </row>
    <row r="879" customFormat="false" ht="13.5" hidden="false" customHeight="false" outlineLevel="0" collapsed="false">
      <c r="B879" s="826"/>
      <c r="C879" s="826"/>
    </row>
    <row r="880" customFormat="false" ht="13.5" hidden="false" customHeight="false" outlineLevel="0" collapsed="false">
      <c r="B880" s="826"/>
      <c r="C880" s="826"/>
    </row>
    <row r="881" customFormat="false" ht="13.5" hidden="false" customHeight="false" outlineLevel="0" collapsed="false">
      <c r="B881" s="826"/>
      <c r="C881" s="826"/>
    </row>
    <row r="882" customFormat="false" ht="13.5" hidden="false" customHeight="false" outlineLevel="0" collapsed="false">
      <c r="B882" s="826"/>
      <c r="C882" s="826"/>
    </row>
    <row r="883" customFormat="false" ht="13.5" hidden="false" customHeight="false" outlineLevel="0" collapsed="false">
      <c r="B883" s="826"/>
      <c r="C883" s="826"/>
    </row>
    <row r="884" customFormat="false" ht="13.5" hidden="false" customHeight="false" outlineLevel="0" collapsed="false">
      <c r="B884" s="826"/>
      <c r="C884" s="826"/>
    </row>
    <row r="885" customFormat="false" ht="13.5" hidden="false" customHeight="false" outlineLevel="0" collapsed="false">
      <c r="B885" s="826"/>
      <c r="C885" s="826"/>
    </row>
    <row r="886" customFormat="false" ht="13.5" hidden="false" customHeight="false" outlineLevel="0" collapsed="false">
      <c r="B886" s="826"/>
      <c r="C886" s="826"/>
    </row>
    <row r="887" customFormat="false" ht="13.5" hidden="false" customHeight="false" outlineLevel="0" collapsed="false">
      <c r="B887" s="826"/>
      <c r="C887" s="826"/>
    </row>
    <row r="888" customFormat="false" ht="13.5" hidden="false" customHeight="false" outlineLevel="0" collapsed="false">
      <c r="B888" s="826"/>
      <c r="C888" s="826"/>
    </row>
    <row r="889" customFormat="false" ht="13.5" hidden="false" customHeight="false" outlineLevel="0" collapsed="false">
      <c r="B889" s="826"/>
      <c r="C889" s="826"/>
    </row>
    <row r="890" customFormat="false" ht="13.5" hidden="false" customHeight="false" outlineLevel="0" collapsed="false">
      <c r="B890" s="826"/>
      <c r="C890" s="826"/>
    </row>
    <row r="891" customFormat="false" ht="13.5" hidden="false" customHeight="false" outlineLevel="0" collapsed="false">
      <c r="B891" s="826"/>
      <c r="C891" s="826"/>
    </row>
    <row r="892" customFormat="false" ht="13.5" hidden="false" customHeight="false" outlineLevel="0" collapsed="false">
      <c r="B892" s="826"/>
      <c r="C892" s="826"/>
    </row>
    <row r="893" customFormat="false" ht="13.5" hidden="false" customHeight="false" outlineLevel="0" collapsed="false">
      <c r="B893" s="826"/>
      <c r="C893" s="826"/>
    </row>
    <row r="894" customFormat="false" ht="13.5" hidden="false" customHeight="false" outlineLevel="0" collapsed="false">
      <c r="B894" s="826"/>
      <c r="C894" s="826"/>
    </row>
    <row r="895" customFormat="false" ht="13.5" hidden="false" customHeight="false" outlineLevel="0" collapsed="false">
      <c r="B895" s="826"/>
      <c r="C895" s="826"/>
    </row>
    <row r="896" customFormat="false" ht="13.5" hidden="false" customHeight="false" outlineLevel="0" collapsed="false">
      <c r="B896" s="826"/>
      <c r="C896" s="826"/>
    </row>
    <row r="897" customFormat="false" ht="13.5" hidden="false" customHeight="false" outlineLevel="0" collapsed="false">
      <c r="B897" s="826"/>
      <c r="C897" s="826"/>
    </row>
    <row r="898" customFormat="false" ht="13.5" hidden="false" customHeight="false" outlineLevel="0" collapsed="false">
      <c r="B898" s="826"/>
      <c r="C898" s="826"/>
    </row>
    <row r="899" customFormat="false" ht="13.5" hidden="false" customHeight="false" outlineLevel="0" collapsed="false">
      <c r="B899" s="826"/>
      <c r="C899" s="826"/>
    </row>
    <row r="900" customFormat="false" ht="13.5" hidden="false" customHeight="false" outlineLevel="0" collapsed="false">
      <c r="B900" s="826"/>
      <c r="C900" s="826"/>
    </row>
    <row r="901" customFormat="false" ht="13.5" hidden="false" customHeight="false" outlineLevel="0" collapsed="false">
      <c r="B901" s="826"/>
      <c r="C901" s="826"/>
    </row>
    <row r="902" customFormat="false" ht="13.5" hidden="false" customHeight="false" outlineLevel="0" collapsed="false">
      <c r="B902" s="826"/>
      <c r="C902" s="826"/>
    </row>
    <row r="903" customFormat="false" ht="13.5" hidden="false" customHeight="false" outlineLevel="0" collapsed="false">
      <c r="B903" s="826"/>
      <c r="C903" s="826"/>
    </row>
    <row r="904" customFormat="false" ht="13.5" hidden="false" customHeight="false" outlineLevel="0" collapsed="false">
      <c r="B904" s="826"/>
      <c r="C904" s="826"/>
    </row>
    <row r="905" customFormat="false" ht="13.5" hidden="false" customHeight="false" outlineLevel="0" collapsed="false">
      <c r="B905" s="826"/>
      <c r="C905" s="826"/>
    </row>
    <row r="906" customFormat="false" ht="13.5" hidden="false" customHeight="false" outlineLevel="0" collapsed="false">
      <c r="B906" s="826"/>
      <c r="C906" s="826"/>
    </row>
    <row r="907" customFormat="false" ht="13.5" hidden="false" customHeight="false" outlineLevel="0" collapsed="false">
      <c r="B907" s="826"/>
      <c r="C907" s="826"/>
    </row>
    <row r="908" customFormat="false" ht="13.5" hidden="false" customHeight="false" outlineLevel="0" collapsed="false">
      <c r="B908" s="826"/>
      <c r="C908" s="826"/>
    </row>
    <row r="909" customFormat="false" ht="13.5" hidden="false" customHeight="false" outlineLevel="0" collapsed="false">
      <c r="B909" s="826"/>
      <c r="C909" s="826"/>
    </row>
    <row r="910" customFormat="false" ht="13.5" hidden="false" customHeight="false" outlineLevel="0" collapsed="false">
      <c r="B910" s="826"/>
      <c r="C910" s="826"/>
    </row>
    <row r="911" customFormat="false" ht="13.5" hidden="false" customHeight="false" outlineLevel="0" collapsed="false">
      <c r="B911" s="826"/>
      <c r="C911" s="826"/>
    </row>
    <row r="912" customFormat="false" ht="13.5" hidden="false" customHeight="false" outlineLevel="0" collapsed="false">
      <c r="B912" s="826"/>
      <c r="C912" s="826"/>
    </row>
    <row r="913" customFormat="false" ht="13.5" hidden="false" customHeight="false" outlineLevel="0" collapsed="false">
      <c r="B913" s="826"/>
      <c r="C913" s="826"/>
    </row>
    <row r="914" customFormat="false" ht="13.5" hidden="false" customHeight="false" outlineLevel="0" collapsed="false">
      <c r="B914" s="826"/>
      <c r="C914" s="826"/>
    </row>
    <row r="915" customFormat="false" ht="13.5" hidden="false" customHeight="false" outlineLevel="0" collapsed="false">
      <c r="B915" s="826"/>
      <c r="C915" s="826"/>
    </row>
    <row r="916" customFormat="false" ht="13.5" hidden="false" customHeight="false" outlineLevel="0" collapsed="false">
      <c r="B916" s="826"/>
      <c r="C916" s="826"/>
    </row>
    <row r="917" customFormat="false" ht="13.5" hidden="false" customHeight="false" outlineLevel="0" collapsed="false">
      <c r="B917" s="826"/>
      <c r="C917" s="826"/>
    </row>
    <row r="918" customFormat="false" ht="13.5" hidden="false" customHeight="false" outlineLevel="0" collapsed="false">
      <c r="B918" s="826"/>
      <c r="C918" s="826"/>
    </row>
    <row r="919" customFormat="false" ht="13.5" hidden="false" customHeight="false" outlineLevel="0" collapsed="false">
      <c r="B919" s="826"/>
      <c r="C919" s="826"/>
    </row>
    <row r="920" customFormat="false" ht="13.5" hidden="false" customHeight="false" outlineLevel="0" collapsed="false">
      <c r="B920" s="826"/>
      <c r="C920" s="826"/>
    </row>
    <row r="921" customFormat="false" ht="13.5" hidden="false" customHeight="false" outlineLevel="0" collapsed="false">
      <c r="B921" s="826"/>
      <c r="C921" s="826"/>
    </row>
    <row r="922" customFormat="false" ht="13.5" hidden="false" customHeight="false" outlineLevel="0" collapsed="false">
      <c r="B922" s="826"/>
      <c r="C922" s="826"/>
    </row>
    <row r="923" customFormat="false" ht="13.5" hidden="false" customHeight="false" outlineLevel="0" collapsed="false">
      <c r="B923" s="826"/>
      <c r="C923" s="826"/>
    </row>
    <row r="924" customFormat="false" ht="13.5" hidden="false" customHeight="false" outlineLevel="0" collapsed="false">
      <c r="B924" s="826"/>
      <c r="C924" s="826"/>
    </row>
    <row r="925" customFormat="false" ht="13.5" hidden="false" customHeight="false" outlineLevel="0" collapsed="false">
      <c r="B925" s="826"/>
      <c r="C925" s="826"/>
    </row>
    <row r="926" customFormat="false" ht="13.5" hidden="false" customHeight="false" outlineLevel="0" collapsed="false">
      <c r="B926" s="826"/>
      <c r="C926" s="826"/>
    </row>
    <row r="927" customFormat="false" ht="13.5" hidden="false" customHeight="false" outlineLevel="0" collapsed="false">
      <c r="B927" s="826"/>
      <c r="C927" s="826"/>
    </row>
    <row r="928" customFormat="false" ht="13.5" hidden="false" customHeight="false" outlineLevel="0" collapsed="false">
      <c r="B928" s="826"/>
      <c r="C928" s="826"/>
    </row>
    <row r="929" customFormat="false" ht="13.5" hidden="false" customHeight="false" outlineLevel="0" collapsed="false">
      <c r="B929" s="826"/>
      <c r="C929" s="826"/>
    </row>
    <row r="930" customFormat="false" ht="13.5" hidden="false" customHeight="false" outlineLevel="0" collapsed="false">
      <c r="B930" s="826"/>
      <c r="C930" s="826"/>
    </row>
    <row r="931" customFormat="false" ht="13.5" hidden="false" customHeight="false" outlineLevel="0" collapsed="false">
      <c r="B931" s="826"/>
      <c r="C931" s="826"/>
    </row>
    <row r="932" customFormat="false" ht="13.5" hidden="false" customHeight="false" outlineLevel="0" collapsed="false">
      <c r="B932" s="826"/>
      <c r="C932" s="826"/>
    </row>
    <row r="933" customFormat="false" ht="13.5" hidden="false" customHeight="false" outlineLevel="0" collapsed="false">
      <c r="B933" s="826"/>
      <c r="C933" s="826"/>
    </row>
    <row r="934" customFormat="false" ht="13.5" hidden="false" customHeight="false" outlineLevel="0" collapsed="false">
      <c r="B934" s="826"/>
      <c r="C934" s="826"/>
    </row>
    <row r="935" customFormat="false" ht="13.5" hidden="false" customHeight="false" outlineLevel="0" collapsed="false">
      <c r="B935" s="826"/>
      <c r="C935" s="826"/>
    </row>
    <row r="936" customFormat="false" ht="13.5" hidden="false" customHeight="false" outlineLevel="0" collapsed="false">
      <c r="B936" s="826"/>
      <c r="C936" s="826"/>
    </row>
    <row r="937" customFormat="false" ht="13.5" hidden="false" customHeight="false" outlineLevel="0" collapsed="false">
      <c r="B937" s="826"/>
      <c r="C937" s="826"/>
    </row>
    <row r="938" customFormat="false" ht="13.5" hidden="false" customHeight="false" outlineLevel="0" collapsed="false">
      <c r="B938" s="826"/>
      <c r="C938" s="826"/>
    </row>
    <row r="939" customFormat="false" ht="13.5" hidden="false" customHeight="false" outlineLevel="0" collapsed="false">
      <c r="B939" s="826"/>
      <c r="C939" s="826"/>
    </row>
    <row r="940" customFormat="false" ht="13.5" hidden="false" customHeight="false" outlineLevel="0" collapsed="false">
      <c r="B940" s="826"/>
      <c r="C940" s="826"/>
    </row>
    <row r="941" customFormat="false" ht="13.5" hidden="false" customHeight="false" outlineLevel="0" collapsed="false">
      <c r="B941" s="826"/>
      <c r="C941" s="826"/>
    </row>
    <row r="942" customFormat="false" ht="13.5" hidden="false" customHeight="false" outlineLevel="0" collapsed="false">
      <c r="B942" s="826"/>
      <c r="C942" s="826"/>
    </row>
    <row r="943" customFormat="false" ht="13.5" hidden="false" customHeight="false" outlineLevel="0" collapsed="false">
      <c r="B943" s="826"/>
      <c r="C943" s="826"/>
    </row>
    <row r="944" customFormat="false" ht="13.5" hidden="false" customHeight="false" outlineLevel="0" collapsed="false">
      <c r="B944" s="826"/>
      <c r="C944" s="826"/>
    </row>
    <row r="945" customFormat="false" ht="13.5" hidden="false" customHeight="false" outlineLevel="0" collapsed="false">
      <c r="B945" s="826"/>
      <c r="C945" s="826"/>
    </row>
    <row r="946" customFormat="false" ht="13.5" hidden="false" customHeight="false" outlineLevel="0" collapsed="false">
      <c r="B946" s="826"/>
      <c r="C946" s="826"/>
    </row>
    <row r="947" customFormat="false" ht="13.5" hidden="false" customHeight="false" outlineLevel="0" collapsed="false">
      <c r="B947" s="826"/>
      <c r="C947" s="826"/>
    </row>
    <row r="948" customFormat="false" ht="13.5" hidden="false" customHeight="false" outlineLevel="0" collapsed="false">
      <c r="B948" s="826"/>
      <c r="C948" s="826"/>
    </row>
    <row r="949" customFormat="false" ht="13.5" hidden="false" customHeight="false" outlineLevel="0" collapsed="false">
      <c r="B949" s="826"/>
      <c r="C949" s="826"/>
    </row>
    <row r="950" customFormat="false" ht="13.5" hidden="false" customHeight="false" outlineLevel="0" collapsed="false">
      <c r="B950" s="826"/>
      <c r="C950" s="826"/>
    </row>
    <row r="951" customFormat="false" ht="13.5" hidden="false" customHeight="false" outlineLevel="0" collapsed="false">
      <c r="B951" s="826"/>
      <c r="C951" s="826"/>
    </row>
    <row r="952" customFormat="false" ht="13.5" hidden="false" customHeight="false" outlineLevel="0" collapsed="false">
      <c r="B952" s="826"/>
      <c r="C952" s="826"/>
    </row>
    <row r="953" customFormat="false" ht="13.5" hidden="false" customHeight="false" outlineLevel="0" collapsed="false">
      <c r="B953" s="826"/>
      <c r="C953" s="826"/>
    </row>
    <row r="954" customFormat="false" ht="13.5" hidden="false" customHeight="false" outlineLevel="0" collapsed="false">
      <c r="B954" s="826"/>
      <c r="C954" s="826"/>
    </row>
    <row r="955" customFormat="false" ht="13.5" hidden="false" customHeight="false" outlineLevel="0" collapsed="false">
      <c r="B955" s="826"/>
      <c r="C955" s="826"/>
    </row>
    <row r="956" customFormat="false" ht="13.5" hidden="false" customHeight="false" outlineLevel="0" collapsed="false">
      <c r="B956" s="826"/>
      <c r="C956" s="826"/>
    </row>
    <row r="957" customFormat="false" ht="13.5" hidden="false" customHeight="false" outlineLevel="0" collapsed="false">
      <c r="B957" s="826"/>
      <c r="C957" s="826"/>
    </row>
    <row r="958" customFormat="false" ht="13.5" hidden="false" customHeight="false" outlineLevel="0" collapsed="false">
      <c r="B958" s="826"/>
      <c r="C958" s="826"/>
    </row>
    <row r="959" customFormat="false" ht="13.5" hidden="false" customHeight="false" outlineLevel="0" collapsed="false">
      <c r="B959" s="826"/>
      <c r="C959" s="826"/>
    </row>
    <row r="960" customFormat="false" ht="13.5" hidden="false" customHeight="false" outlineLevel="0" collapsed="false">
      <c r="B960" s="826"/>
      <c r="C960" s="826"/>
    </row>
    <row r="961" customFormat="false" ht="13.5" hidden="false" customHeight="false" outlineLevel="0" collapsed="false">
      <c r="B961" s="826"/>
      <c r="C961" s="826"/>
    </row>
    <row r="962" customFormat="false" ht="13.5" hidden="false" customHeight="false" outlineLevel="0" collapsed="false">
      <c r="B962" s="826"/>
      <c r="C962" s="826"/>
    </row>
    <row r="963" customFormat="false" ht="13.5" hidden="false" customHeight="false" outlineLevel="0" collapsed="false">
      <c r="B963" s="826"/>
      <c r="C963" s="826"/>
    </row>
    <row r="964" customFormat="false" ht="13.5" hidden="false" customHeight="false" outlineLevel="0" collapsed="false">
      <c r="B964" s="826"/>
      <c r="C964" s="826"/>
    </row>
    <row r="965" customFormat="false" ht="13.5" hidden="false" customHeight="false" outlineLevel="0" collapsed="false">
      <c r="B965" s="826"/>
      <c r="C965" s="826"/>
    </row>
    <row r="966" customFormat="false" ht="13.5" hidden="false" customHeight="false" outlineLevel="0" collapsed="false">
      <c r="B966" s="826"/>
      <c r="C966" s="826"/>
    </row>
    <row r="967" customFormat="false" ht="13.5" hidden="false" customHeight="false" outlineLevel="0" collapsed="false">
      <c r="B967" s="826"/>
      <c r="C967" s="826"/>
    </row>
    <row r="968" customFormat="false" ht="13.5" hidden="false" customHeight="false" outlineLevel="0" collapsed="false">
      <c r="B968" s="826"/>
      <c r="C968" s="826"/>
    </row>
    <row r="969" customFormat="false" ht="13.5" hidden="false" customHeight="false" outlineLevel="0" collapsed="false">
      <c r="B969" s="826"/>
      <c r="C969" s="826"/>
    </row>
    <row r="970" customFormat="false" ht="13.5" hidden="false" customHeight="false" outlineLevel="0" collapsed="false">
      <c r="B970" s="826"/>
      <c r="C970" s="826"/>
    </row>
    <row r="971" customFormat="false" ht="13.5" hidden="false" customHeight="false" outlineLevel="0" collapsed="false">
      <c r="B971" s="826"/>
      <c r="C971" s="826"/>
    </row>
    <row r="972" customFormat="false" ht="13.5" hidden="false" customHeight="false" outlineLevel="0" collapsed="false">
      <c r="B972" s="826"/>
      <c r="C972" s="826"/>
    </row>
    <row r="973" customFormat="false" ht="13.5" hidden="false" customHeight="false" outlineLevel="0" collapsed="false">
      <c r="B973" s="826"/>
      <c r="C973" s="826"/>
    </row>
    <row r="974" customFormat="false" ht="13.5" hidden="false" customHeight="false" outlineLevel="0" collapsed="false">
      <c r="B974" s="826"/>
      <c r="C974" s="826"/>
    </row>
    <row r="975" customFormat="false" ht="13.5" hidden="false" customHeight="false" outlineLevel="0" collapsed="false">
      <c r="B975" s="826"/>
      <c r="C975" s="826"/>
    </row>
    <row r="976" customFormat="false" ht="13.5" hidden="false" customHeight="false" outlineLevel="0" collapsed="false">
      <c r="B976" s="826"/>
      <c r="C976" s="826"/>
    </row>
    <row r="977" customFormat="false" ht="13.5" hidden="false" customHeight="false" outlineLevel="0" collapsed="false">
      <c r="B977" s="826"/>
      <c r="C977" s="826"/>
    </row>
    <row r="978" customFormat="false" ht="13.5" hidden="false" customHeight="false" outlineLevel="0" collapsed="false">
      <c r="B978" s="826"/>
      <c r="C978" s="826"/>
    </row>
    <row r="979" customFormat="false" ht="13.5" hidden="false" customHeight="false" outlineLevel="0" collapsed="false">
      <c r="B979" s="826"/>
      <c r="C979" s="826"/>
    </row>
    <row r="980" customFormat="false" ht="13.5" hidden="false" customHeight="false" outlineLevel="0" collapsed="false">
      <c r="B980" s="826"/>
      <c r="C980" s="826"/>
    </row>
    <row r="981" customFormat="false" ht="13.5" hidden="false" customHeight="false" outlineLevel="0" collapsed="false">
      <c r="B981" s="826"/>
      <c r="C981" s="826"/>
    </row>
    <row r="982" customFormat="false" ht="13.5" hidden="false" customHeight="false" outlineLevel="0" collapsed="false">
      <c r="B982" s="826"/>
      <c r="C982" s="826"/>
    </row>
    <row r="983" customFormat="false" ht="13.5" hidden="false" customHeight="false" outlineLevel="0" collapsed="false">
      <c r="B983" s="826"/>
      <c r="C983" s="826"/>
    </row>
    <row r="984" customFormat="false" ht="13.5" hidden="false" customHeight="false" outlineLevel="0" collapsed="false">
      <c r="B984" s="826"/>
      <c r="C984" s="826"/>
    </row>
    <row r="985" customFormat="false" ht="13.5" hidden="false" customHeight="false" outlineLevel="0" collapsed="false">
      <c r="B985" s="826"/>
      <c r="C985" s="826"/>
    </row>
    <row r="986" customFormat="false" ht="13.5" hidden="false" customHeight="false" outlineLevel="0" collapsed="false">
      <c r="B986" s="826"/>
      <c r="C986" s="826"/>
    </row>
    <row r="987" customFormat="false" ht="13.5" hidden="false" customHeight="false" outlineLevel="0" collapsed="false">
      <c r="B987" s="826"/>
      <c r="C987" s="826"/>
    </row>
    <row r="988" customFormat="false" ht="13.5" hidden="false" customHeight="false" outlineLevel="0" collapsed="false">
      <c r="B988" s="826"/>
      <c r="C988" s="826"/>
    </row>
    <row r="989" customFormat="false" ht="13.5" hidden="false" customHeight="false" outlineLevel="0" collapsed="false">
      <c r="B989" s="826"/>
      <c r="C989" s="826"/>
    </row>
    <row r="990" customFormat="false" ht="13.5" hidden="false" customHeight="false" outlineLevel="0" collapsed="false">
      <c r="B990" s="826"/>
      <c r="C990" s="826"/>
    </row>
    <row r="991" customFormat="false" ht="13.5" hidden="false" customHeight="false" outlineLevel="0" collapsed="false">
      <c r="B991" s="826"/>
      <c r="C991" s="826"/>
    </row>
    <row r="992" customFormat="false" ht="13.5" hidden="false" customHeight="false" outlineLevel="0" collapsed="false">
      <c r="B992" s="826"/>
      <c r="C992" s="826"/>
    </row>
    <row r="993" customFormat="false" ht="13.5" hidden="false" customHeight="false" outlineLevel="0" collapsed="false">
      <c r="B993" s="826"/>
      <c r="C993" s="826"/>
    </row>
    <row r="994" customFormat="false" ht="13.5" hidden="false" customHeight="false" outlineLevel="0" collapsed="false">
      <c r="B994" s="826"/>
      <c r="C994" s="826"/>
    </row>
    <row r="995" customFormat="false" ht="13.5" hidden="false" customHeight="false" outlineLevel="0" collapsed="false">
      <c r="B995" s="826"/>
      <c r="C995" s="826"/>
    </row>
    <row r="996" customFormat="false" ht="13.5" hidden="false" customHeight="false" outlineLevel="0" collapsed="false">
      <c r="B996" s="826"/>
      <c r="C996" s="826"/>
    </row>
    <row r="997" customFormat="false" ht="13.5" hidden="false" customHeight="false" outlineLevel="0" collapsed="false">
      <c r="B997" s="826"/>
      <c r="C997" s="826"/>
    </row>
    <row r="998" customFormat="false" ht="13.5" hidden="false" customHeight="false" outlineLevel="0" collapsed="false">
      <c r="B998" s="826"/>
      <c r="C998" s="826"/>
    </row>
    <row r="999" customFormat="false" ht="13.5" hidden="false" customHeight="false" outlineLevel="0" collapsed="false">
      <c r="B999" s="826"/>
      <c r="C999" s="826"/>
    </row>
    <row r="1000" customFormat="false" ht="13.5" hidden="false" customHeight="false" outlineLevel="0" collapsed="false">
      <c r="B1000" s="826"/>
      <c r="C1000" s="826"/>
    </row>
    <row r="1001" customFormat="false" ht="13.5" hidden="false" customHeight="false" outlineLevel="0" collapsed="false">
      <c r="B1001" s="826"/>
      <c r="C1001" s="826"/>
    </row>
    <row r="1002" customFormat="false" ht="13.5" hidden="false" customHeight="false" outlineLevel="0" collapsed="false">
      <c r="B1002" s="826"/>
      <c r="C1002" s="826"/>
    </row>
    <row r="1003" customFormat="false" ht="13.5" hidden="false" customHeight="false" outlineLevel="0" collapsed="false">
      <c r="B1003" s="826"/>
      <c r="C1003" s="826"/>
    </row>
    <row r="1004" customFormat="false" ht="13.5" hidden="false" customHeight="false" outlineLevel="0" collapsed="false">
      <c r="B1004" s="826"/>
      <c r="C1004" s="826"/>
    </row>
    <row r="1005" customFormat="false" ht="13.5" hidden="false" customHeight="false" outlineLevel="0" collapsed="false">
      <c r="B1005" s="826"/>
      <c r="C1005" s="826"/>
    </row>
    <row r="1006" customFormat="false" ht="13.5" hidden="false" customHeight="false" outlineLevel="0" collapsed="false">
      <c r="B1006" s="826"/>
      <c r="C1006" s="826"/>
    </row>
    <row r="1007" customFormat="false" ht="13.5" hidden="false" customHeight="false" outlineLevel="0" collapsed="false">
      <c r="B1007" s="826"/>
      <c r="C1007" s="826"/>
    </row>
    <row r="1008" customFormat="false" ht="13.5" hidden="false" customHeight="false" outlineLevel="0" collapsed="false">
      <c r="B1008" s="826"/>
      <c r="C1008" s="826"/>
    </row>
    <row r="1009" customFormat="false" ht="13.5" hidden="false" customHeight="false" outlineLevel="0" collapsed="false">
      <c r="B1009" s="826"/>
      <c r="C1009" s="826"/>
    </row>
    <row r="1010" customFormat="false" ht="13.5" hidden="false" customHeight="false" outlineLevel="0" collapsed="false">
      <c r="B1010" s="826"/>
      <c r="C1010" s="826"/>
    </row>
    <row r="1011" customFormat="false" ht="13.5" hidden="false" customHeight="false" outlineLevel="0" collapsed="false">
      <c r="B1011" s="826"/>
      <c r="C1011" s="826"/>
    </row>
    <row r="1012" customFormat="false" ht="13.5" hidden="false" customHeight="false" outlineLevel="0" collapsed="false">
      <c r="B1012" s="826"/>
      <c r="C1012" s="826"/>
    </row>
    <row r="1013" customFormat="false" ht="13.5" hidden="false" customHeight="false" outlineLevel="0" collapsed="false">
      <c r="B1013" s="826"/>
      <c r="C1013" s="826"/>
    </row>
    <row r="1014" customFormat="false" ht="13.5" hidden="false" customHeight="false" outlineLevel="0" collapsed="false">
      <c r="B1014" s="826"/>
      <c r="C1014" s="826"/>
    </row>
    <row r="1015" customFormat="false" ht="13.5" hidden="false" customHeight="false" outlineLevel="0" collapsed="false">
      <c r="B1015" s="826"/>
      <c r="C1015" s="826"/>
    </row>
    <row r="1016" customFormat="false" ht="13.5" hidden="false" customHeight="false" outlineLevel="0" collapsed="false">
      <c r="B1016" s="826"/>
      <c r="C1016" s="826"/>
    </row>
  </sheetData>
  <mergeCells count="10"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2" width="2.62"/>
    <col collapsed="false" customWidth="true" hidden="false" outlineLevel="0" max="2" min="2" style="852" width="10.49"/>
    <col collapsed="false" customWidth="true" hidden="false" outlineLevel="0" max="3" min="3" style="852" width="16.62"/>
    <col collapsed="false" customWidth="true" hidden="false" outlineLevel="0" max="7" min="4" style="852" width="9.12"/>
    <col collapsed="false" customWidth="true" hidden="false" outlineLevel="0" max="10" min="8" style="853" width="9.12"/>
    <col collapsed="false" customWidth="true" hidden="false" outlineLevel="0" max="11" min="11" style="854" width="9.12"/>
    <col collapsed="false" customWidth="false" hidden="false" outlineLevel="0" max="257" min="12" style="852" width="8.99"/>
  </cols>
  <sheetData>
    <row r="3" customFormat="false" ht="13.5" hidden="false" customHeight="false" outlineLevel="0" collapsed="false">
      <c r="B3" s="855" t="s">
        <v>990</v>
      </c>
      <c r="C3" s="855"/>
      <c r="F3" s="855" t="s">
        <v>991</v>
      </c>
    </row>
    <row r="4" customFormat="false" ht="14.25" hidden="false" customHeight="false" outlineLevel="0" collapsed="false">
      <c r="B4" s="855"/>
      <c r="C4" s="855"/>
      <c r="H4" s="852" t="s">
        <v>992</v>
      </c>
    </row>
    <row r="5" customFormat="false" ht="13.5" hidden="false" customHeight="false" outlineLevel="0" collapsed="false">
      <c r="B5" s="856" t="s">
        <v>80</v>
      </c>
      <c r="C5" s="857" t="s">
        <v>81</v>
      </c>
      <c r="D5" s="858" t="s">
        <v>113</v>
      </c>
      <c r="E5" s="859" t="s">
        <v>114</v>
      </c>
      <c r="F5" s="859" t="s">
        <v>115</v>
      </c>
      <c r="G5" s="859" t="s">
        <v>116</v>
      </c>
      <c r="H5" s="859" t="s">
        <v>83</v>
      </c>
      <c r="I5" s="859" t="s">
        <v>117</v>
      </c>
      <c r="J5" s="859" t="s">
        <v>359</v>
      </c>
      <c r="K5" s="303" t="s">
        <v>360</v>
      </c>
      <c r="L5" s="110" t="s">
        <v>361</v>
      </c>
      <c r="M5" s="303" t="s">
        <v>84</v>
      </c>
    </row>
    <row r="6" customFormat="false" ht="13.5" hidden="false" customHeight="false" outlineLevel="0" collapsed="false">
      <c r="B6" s="860" t="s">
        <v>978</v>
      </c>
      <c r="C6" s="861" t="s">
        <v>979</v>
      </c>
      <c r="D6" s="377" t="n">
        <v>6437</v>
      </c>
      <c r="E6" s="862" t="n">
        <v>6497</v>
      </c>
      <c r="F6" s="862" t="n">
        <v>6556</v>
      </c>
      <c r="G6" s="862" t="n">
        <v>6611</v>
      </c>
      <c r="H6" s="862" t="n">
        <v>6650</v>
      </c>
      <c r="I6" s="862" t="n">
        <v>6681</v>
      </c>
      <c r="J6" s="862" t="n">
        <v>6710</v>
      </c>
      <c r="K6" s="379" t="n">
        <v>6747.017</v>
      </c>
      <c r="L6" s="862" t="n">
        <v>6793.518</v>
      </c>
      <c r="M6" s="379" t="n">
        <v>6849.494</v>
      </c>
    </row>
    <row r="7" customFormat="false" ht="13.5" hidden="false" customHeight="false" outlineLevel="0" collapsed="false">
      <c r="B7" s="860" t="s">
        <v>980</v>
      </c>
      <c r="C7" s="861" t="s">
        <v>981</v>
      </c>
      <c r="D7" s="377" t="n">
        <v>248</v>
      </c>
      <c r="E7" s="862" t="n">
        <v>249</v>
      </c>
      <c r="F7" s="862" t="n">
        <v>250</v>
      </c>
      <c r="G7" s="862" t="n">
        <v>252</v>
      </c>
      <c r="H7" s="862" t="n">
        <v>254</v>
      </c>
      <c r="I7" s="862" t="n">
        <v>255</v>
      </c>
      <c r="J7" s="862" t="n">
        <v>258</v>
      </c>
      <c r="K7" s="379" t="n">
        <v>259.805</v>
      </c>
      <c r="L7" s="862" t="n">
        <v>262.101</v>
      </c>
      <c r="M7" s="379" t="n">
        <v>264.584</v>
      </c>
    </row>
    <row r="8" customFormat="false" ht="13.5" hidden="false" customHeight="true" outlineLevel="0" collapsed="false">
      <c r="B8" s="860" t="s">
        <v>982</v>
      </c>
      <c r="C8" s="861" t="s">
        <v>993</v>
      </c>
      <c r="D8" s="377" t="n">
        <v>53</v>
      </c>
      <c r="E8" s="862" t="n">
        <v>54</v>
      </c>
      <c r="F8" s="862" t="n">
        <v>55</v>
      </c>
      <c r="G8" s="862" t="n">
        <v>55</v>
      </c>
      <c r="H8" s="862" t="n">
        <v>56</v>
      </c>
      <c r="I8" s="862" t="n">
        <v>56</v>
      </c>
      <c r="J8" s="862" t="n">
        <v>57</v>
      </c>
      <c r="K8" s="379" t="n">
        <v>58.652</v>
      </c>
      <c r="L8" s="862" t="n">
        <v>59.997</v>
      </c>
      <c r="M8" s="379" t="n">
        <v>61.6</v>
      </c>
    </row>
    <row r="9" customFormat="false" ht="13.5" hidden="false" customHeight="false" outlineLevel="0" collapsed="false">
      <c r="B9" s="863" t="s">
        <v>984</v>
      </c>
      <c r="C9" s="864" t="s">
        <v>985</v>
      </c>
      <c r="D9" s="865" t="n">
        <v>20</v>
      </c>
      <c r="E9" s="866" t="n">
        <v>20</v>
      </c>
      <c r="F9" s="866" t="n">
        <v>20</v>
      </c>
      <c r="G9" s="866" t="n">
        <v>20</v>
      </c>
      <c r="H9" s="866" t="n">
        <v>20</v>
      </c>
      <c r="I9" s="866" t="n">
        <v>20</v>
      </c>
      <c r="J9" s="866" t="n">
        <v>20</v>
      </c>
      <c r="K9" s="867" t="n">
        <v>20.185</v>
      </c>
      <c r="L9" s="866" t="n">
        <v>20.04</v>
      </c>
      <c r="M9" s="867" t="n">
        <v>19.925</v>
      </c>
    </row>
    <row r="10" customFormat="false" ht="13.5" hidden="false" customHeight="true" outlineLevel="0" collapsed="false">
      <c r="B10" s="868" t="s">
        <v>99</v>
      </c>
      <c r="C10" s="869" t="s">
        <v>100</v>
      </c>
      <c r="D10" s="523" t="n">
        <v>6758</v>
      </c>
      <c r="E10" s="526" t="n">
        <v>6820</v>
      </c>
      <c r="F10" s="526" t="n">
        <v>6881</v>
      </c>
      <c r="G10" s="526" t="n">
        <v>6939</v>
      </c>
      <c r="H10" s="526" t="n">
        <v>6980</v>
      </c>
      <c r="I10" s="526" t="n">
        <v>7012</v>
      </c>
      <c r="J10" s="526" t="n">
        <v>7045</v>
      </c>
      <c r="K10" s="527" t="n">
        <v>7085.659</v>
      </c>
      <c r="L10" s="526" t="n">
        <v>7135.656</v>
      </c>
      <c r="M10" s="527" t="n">
        <v>7195.603</v>
      </c>
    </row>
    <row r="11" customFormat="false" ht="13.5" hidden="false" customHeight="false" outlineLevel="0" collapsed="false">
      <c r="K11" s="853"/>
    </row>
    <row r="12" customFormat="false" ht="13.5" hidden="false" customHeight="false" outlineLevel="0" collapsed="false">
      <c r="D12" s="870"/>
    </row>
    <row r="13" customFormat="false" ht="13.5" hidden="false" customHeight="false" outlineLevel="0" collapsed="false">
      <c r="D13" s="8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2.62"/>
    <col collapsed="false" customWidth="true" hidden="false" outlineLevel="0" max="2" min="2" style="323" width="12.62"/>
    <col collapsed="false" customWidth="true" hidden="false" outlineLevel="0" max="3" min="3" style="323" width="18.62"/>
    <col collapsed="false" customWidth="true" hidden="false" outlineLevel="0" max="14" min="4" style="323" width="9.12"/>
    <col collapsed="false" customWidth="true" hidden="false" outlineLevel="0" max="15" min="15" style="872" width="9.12"/>
    <col collapsed="false" customWidth="true" hidden="false" outlineLevel="0" max="16" min="16" style="323" width="13.62"/>
    <col collapsed="false" customWidth="false" hidden="false" outlineLevel="0" max="257" min="17" style="323" width="8.99"/>
  </cols>
  <sheetData>
    <row r="3" customFormat="false" ht="13.5" hidden="false" customHeight="false" outlineLevel="0" collapsed="false">
      <c r="B3" s="312" t="s">
        <v>994</v>
      </c>
      <c r="C3" s="296"/>
      <c r="D3" s="312" t="s">
        <v>995</v>
      </c>
    </row>
    <row r="4" customFormat="false" ht="16.5" hidden="false" customHeight="false" outlineLevel="0" collapsed="false">
      <c r="G4" s="827" t="s">
        <v>977</v>
      </c>
    </row>
    <row r="5" customFormat="false" ht="14.25" hidden="false" customHeight="false" outlineLevel="0" collapsed="false">
      <c r="B5" s="873" t="s">
        <v>996</v>
      </c>
      <c r="C5" s="874" t="s">
        <v>997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  <c r="I5" s="109" t="n">
        <v>9</v>
      </c>
      <c r="J5" s="109" t="n">
        <v>10</v>
      </c>
      <c r="K5" s="109" t="n">
        <v>11</v>
      </c>
      <c r="L5" s="109" t="n">
        <v>12</v>
      </c>
      <c r="M5" s="109" t="n">
        <v>1</v>
      </c>
      <c r="N5" s="109" t="n">
        <v>2</v>
      </c>
      <c r="O5" s="303" t="n">
        <v>3</v>
      </c>
    </row>
    <row r="6" customFormat="false" ht="13.5" hidden="false" customHeight="false" outlineLevel="0" collapsed="false">
      <c r="A6" s="875"/>
      <c r="B6" s="872" t="s">
        <v>998</v>
      </c>
      <c r="C6" s="876" t="s">
        <v>999</v>
      </c>
      <c r="D6" s="877" t="n">
        <v>239</v>
      </c>
      <c r="E6" s="877" t="n">
        <v>189</v>
      </c>
      <c r="F6" s="877" t="n">
        <v>135</v>
      </c>
      <c r="G6" s="877" t="n">
        <v>107</v>
      </c>
      <c r="H6" s="877" t="n">
        <v>78</v>
      </c>
      <c r="I6" s="877" t="n">
        <v>84</v>
      </c>
      <c r="J6" s="877" t="n">
        <v>114</v>
      </c>
      <c r="K6" s="877" t="n">
        <v>159</v>
      </c>
      <c r="L6" s="877" t="n">
        <v>233</v>
      </c>
      <c r="M6" s="877" t="n">
        <v>330</v>
      </c>
      <c r="N6" s="877" t="n">
        <v>294</v>
      </c>
      <c r="O6" s="878" t="n">
        <v>277</v>
      </c>
    </row>
    <row r="7" customFormat="false" ht="13.5" hidden="false" customHeight="false" outlineLevel="0" collapsed="false">
      <c r="A7" s="875"/>
      <c r="B7" s="879" t="s">
        <v>1000</v>
      </c>
      <c r="C7" s="880" t="s">
        <v>1001</v>
      </c>
      <c r="D7" s="881" t="n">
        <v>460</v>
      </c>
      <c r="E7" s="881" t="n">
        <v>440</v>
      </c>
      <c r="F7" s="881" t="n">
        <v>484</v>
      </c>
      <c r="G7" s="881" t="n">
        <v>538</v>
      </c>
      <c r="H7" s="881" t="n">
        <v>544</v>
      </c>
      <c r="I7" s="881" t="n">
        <v>561</v>
      </c>
      <c r="J7" s="881" t="n">
        <v>506</v>
      </c>
      <c r="K7" s="881" t="n">
        <v>436</v>
      </c>
      <c r="L7" s="881" t="n">
        <v>446</v>
      </c>
      <c r="M7" s="881" t="n">
        <v>451</v>
      </c>
      <c r="N7" s="881" t="n">
        <v>415</v>
      </c>
      <c r="O7" s="307" t="n">
        <v>427</v>
      </c>
    </row>
    <row r="8" customFormat="false" ht="13.5" hidden="false" customHeight="true" outlineLevel="0" collapsed="false">
      <c r="A8" s="875"/>
      <c r="B8" s="882" t="s">
        <v>1002</v>
      </c>
      <c r="C8" s="883" t="s">
        <v>1003</v>
      </c>
      <c r="D8" s="884" t="n">
        <v>699</v>
      </c>
      <c r="E8" s="884" t="n">
        <v>629</v>
      </c>
      <c r="F8" s="884" t="n">
        <v>619</v>
      </c>
      <c r="G8" s="884" t="n">
        <v>646</v>
      </c>
      <c r="H8" s="884" t="n">
        <v>622</v>
      </c>
      <c r="I8" s="884" t="n">
        <v>644</v>
      </c>
      <c r="J8" s="884" t="n">
        <v>620</v>
      </c>
      <c r="K8" s="884" t="n">
        <v>595</v>
      </c>
      <c r="L8" s="884" t="n">
        <v>679</v>
      </c>
      <c r="M8" s="311" t="n">
        <v>781</v>
      </c>
      <c r="N8" s="311" t="n">
        <v>709</v>
      </c>
      <c r="O8" s="311" t="n">
        <v>703</v>
      </c>
    </row>
    <row r="9" customFormat="false" ht="13.5" hidden="false" customHeight="false" outlineLevel="0" collapsed="false">
      <c r="A9" s="875"/>
      <c r="B9" s="872" t="s">
        <v>1004</v>
      </c>
      <c r="C9" s="885" t="s">
        <v>1005</v>
      </c>
      <c r="D9" s="877" t="n">
        <v>259</v>
      </c>
      <c r="E9" s="877" t="n">
        <v>194</v>
      </c>
      <c r="F9" s="877" t="n">
        <v>140</v>
      </c>
      <c r="G9" s="877" t="n">
        <v>99</v>
      </c>
      <c r="H9" s="877" t="n">
        <v>78</v>
      </c>
      <c r="I9" s="877" t="n">
        <v>82</v>
      </c>
      <c r="J9" s="877" t="n">
        <v>109</v>
      </c>
      <c r="K9" s="877" t="n">
        <v>146</v>
      </c>
      <c r="L9" s="877" t="n">
        <v>215</v>
      </c>
      <c r="M9" s="878" t="n">
        <v>345</v>
      </c>
      <c r="N9" s="878" t="n">
        <v>299</v>
      </c>
      <c r="O9" s="878" t="n">
        <v>305</v>
      </c>
    </row>
    <row r="10" customFormat="false" ht="13.5" hidden="false" customHeight="false" outlineLevel="0" collapsed="false">
      <c r="A10" s="875"/>
      <c r="B10" s="879" t="s">
        <v>1006</v>
      </c>
      <c r="C10" s="880" t="s">
        <v>1007</v>
      </c>
      <c r="D10" s="881" t="n">
        <v>471</v>
      </c>
      <c r="E10" s="881" t="n">
        <v>438</v>
      </c>
      <c r="F10" s="881" t="n">
        <v>455</v>
      </c>
      <c r="G10" s="881" t="n">
        <v>513</v>
      </c>
      <c r="H10" s="881" t="n">
        <v>536</v>
      </c>
      <c r="I10" s="881" t="n">
        <v>525</v>
      </c>
      <c r="J10" s="881" t="n">
        <v>480</v>
      </c>
      <c r="K10" s="881" t="n">
        <v>426</v>
      </c>
      <c r="L10" s="881" t="n">
        <v>460</v>
      </c>
      <c r="M10" s="307" t="n">
        <v>544</v>
      </c>
      <c r="N10" s="307" t="n">
        <v>539</v>
      </c>
      <c r="O10" s="307" t="n">
        <v>543</v>
      </c>
    </row>
    <row r="11" customFormat="false" ht="13.5" hidden="false" customHeight="true" outlineLevel="0" collapsed="false">
      <c r="A11" s="875"/>
      <c r="B11" s="886" t="s">
        <v>1008</v>
      </c>
      <c r="C11" s="883" t="s">
        <v>1009</v>
      </c>
      <c r="D11" s="884" t="n">
        <v>730</v>
      </c>
      <c r="E11" s="884" t="n">
        <v>632</v>
      </c>
      <c r="F11" s="884" t="n">
        <v>595</v>
      </c>
      <c r="G11" s="884" t="n">
        <v>613</v>
      </c>
      <c r="H11" s="884" t="n">
        <v>615</v>
      </c>
      <c r="I11" s="884" t="n">
        <v>607</v>
      </c>
      <c r="J11" s="884" t="n">
        <v>588</v>
      </c>
      <c r="K11" s="884" t="n">
        <v>572</v>
      </c>
      <c r="L11" s="884" t="n">
        <v>675</v>
      </c>
      <c r="M11" s="311" t="n">
        <v>890</v>
      </c>
      <c r="N11" s="311" t="n">
        <v>838</v>
      </c>
      <c r="O11" s="311" t="n">
        <v>848</v>
      </c>
    </row>
    <row r="12" customFormat="false" ht="13.5" hidden="false" customHeight="false" outlineLevel="0" collapsed="false">
      <c r="B12" s="872" t="s">
        <v>1010</v>
      </c>
      <c r="C12" s="885" t="s">
        <v>1011</v>
      </c>
      <c r="D12" s="877" t="n">
        <v>233.238047</v>
      </c>
      <c r="E12" s="877" t="n">
        <v>180.263544</v>
      </c>
      <c r="F12" s="877" t="n">
        <v>116.049559</v>
      </c>
      <c r="G12" s="877" t="n">
        <v>94.720478</v>
      </c>
      <c r="H12" s="877" t="n">
        <v>77.90721</v>
      </c>
      <c r="I12" s="877" t="n">
        <v>82.348576</v>
      </c>
      <c r="J12" s="877" t="n">
        <v>104.977941</v>
      </c>
      <c r="K12" s="877" t="n">
        <v>156.003571</v>
      </c>
      <c r="L12" s="877" t="n">
        <v>223.574206</v>
      </c>
      <c r="M12" s="878" t="n">
        <v>346.452967</v>
      </c>
      <c r="N12" s="878" t="n">
        <v>295.714512</v>
      </c>
      <c r="O12" s="878" t="n">
        <v>274.906544</v>
      </c>
    </row>
    <row r="13" customFormat="false" ht="13.5" hidden="false" customHeight="false" outlineLevel="0" collapsed="false">
      <c r="B13" s="879" t="s">
        <v>1012</v>
      </c>
      <c r="C13" s="880" t="s">
        <v>1013</v>
      </c>
      <c r="D13" s="881" t="n">
        <v>449.561737</v>
      </c>
      <c r="E13" s="881" t="n">
        <v>420.667307</v>
      </c>
      <c r="F13" s="881" t="n">
        <v>446.17618</v>
      </c>
      <c r="G13" s="881" t="n">
        <v>491.134405</v>
      </c>
      <c r="H13" s="881" t="n">
        <v>488.810729</v>
      </c>
      <c r="I13" s="881" t="n">
        <v>493.181338</v>
      </c>
      <c r="J13" s="881" t="n">
        <v>458.664016</v>
      </c>
      <c r="K13" s="881" t="n">
        <v>419.873481</v>
      </c>
      <c r="L13" s="881" t="n">
        <v>457.556561</v>
      </c>
      <c r="M13" s="307" t="n">
        <v>502.864978</v>
      </c>
      <c r="N13" s="307" t="n">
        <v>476.732727</v>
      </c>
      <c r="O13" s="307" t="n">
        <v>493.62083</v>
      </c>
    </row>
    <row r="14" customFormat="false" ht="13.5" hidden="false" customHeight="true" outlineLevel="0" collapsed="false">
      <c r="B14" s="886" t="s">
        <v>1014</v>
      </c>
      <c r="C14" s="883" t="s">
        <v>1015</v>
      </c>
      <c r="D14" s="884" t="n">
        <v>682.799784</v>
      </c>
      <c r="E14" s="884" t="n">
        <v>600.930851</v>
      </c>
      <c r="F14" s="884" t="n">
        <v>562.225739</v>
      </c>
      <c r="G14" s="884" t="n">
        <v>585.854883</v>
      </c>
      <c r="H14" s="884" t="n">
        <v>566.717939</v>
      </c>
      <c r="I14" s="884" t="n">
        <v>575.529914</v>
      </c>
      <c r="J14" s="884" t="n">
        <v>563.641957</v>
      </c>
      <c r="K14" s="884" t="n">
        <v>575.877052</v>
      </c>
      <c r="L14" s="884" t="n">
        <v>681.130767</v>
      </c>
      <c r="M14" s="884" t="n">
        <v>849.317945</v>
      </c>
      <c r="N14" s="884" t="n">
        <v>772.447239</v>
      </c>
      <c r="O14" s="884" t="n">
        <v>768.527374</v>
      </c>
    </row>
    <row r="15" customFormat="false" ht="13.5" hidden="false" customHeight="false" outlineLevel="0" collapsed="false">
      <c r="B15" s="887" t="s">
        <v>1016</v>
      </c>
      <c r="C15" s="872"/>
      <c r="D15" s="465" t="s">
        <v>1017</v>
      </c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</row>
    <row r="17" customFormat="false" ht="13.5" hidden="false" customHeight="false" outlineLevel="0" collapsed="false">
      <c r="D17" s="888"/>
    </row>
    <row r="18" customFormat="false" ht="13.5" hidden="false" customHeight="false" outlineLevel="0" collapsed="false">
      <c r="D18" s="875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E21" activeCellId="0" sqref="E21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12.62"/>
    <col collapsed="false" customWidth="true" hidden="false" outlineLevel="0" max="3" min="3" style="20" width="15.62"/>
    <col collapsed="false" customWidth="true" hidden="false" outlineLevel="0" max="5" min="4" style="889" width="6.37"/>
    <col collapsed="false" customWidth="true" hidden="false" outlineLevel="0" max="11" min="6" style="20" width="6.37"/>
    <col collapsed="false" customWidth="true" hidden="false" outlineLevel="0" max="19" min="12" style="414" width="6.37"/>
    <col collapsed="false" customWidth="true" hidden="false" outlineLevel="0" max="21" min="20" style="20" width="6.37"/>
    <col collapsed="false" customWidth="true" hidden="false" outlineLevel="0" max="23" min="22" style="20" width="6.49"/>
    <col collapsed="false" customWidth="false" hidden="false" outlineLevel="0" max="257" min="24" style="20" width="8.99"/>
  </cols>
  <sheetData>
    <row r="2" customFormat="false" ht="13.5" hidden="false" customHeight="false" outlineLevel="0" collapsed="false">
      <c r="B2" s="296"/>
      <c r="C2" s="296"/>
    </row>
    <row r="3" customFormat="false" ht="13.5" hidden="false" customHeight="false" outlineLevel="0" collapsed="false">
      <c r="B3" s="312" t="s">
        <v>1018</v>
      </c>
      <c r="C3" s="296"/>
      <c r="D3" s="322" t="s">
        <v>1019</v>
      </c>
      <c r="F3" s="889"/>
      <c r="G3" s="889"/>
      <c r="H3" s="889"/>
      <c r="I3" s="889"/>
    </row>
    <row r="4" customFormat="false" ht="16.5" hidden="false" customHeight="false" outlineLevel="0" collapsed="false">
      <c r="F4" s="889"/>
      <c r="G4" s="889"/>
      <c r="H4" s="827" t="s">
        <v>977</v>
      </c>
      <c r="I4" s="889"/>
      <c r="J4" s="827"/>
    </row>
    <row r="5" customFormat="false" ht="13.5" hidden="false" customHeight="false" outlineLevel="0" collapsed="false">
      <c r="B5" s="300" t="s">
        <v>80</v>
      </c>
      <c r="C5" s="417" t="s">
        <v>81</v>
      </c>
      <c r="D5" s="132" t="s">
        <v>113</v>
      </c>
      <c r="E5" s="132"/>
      <c r="F5" s="110" t="s">
        <v>114</v>
      </c>
      <c r="G5" s="110"/>
      <c r="H5" s="110" t="s">
        <v>115</v>
      </c>
      <c r="I5" s="110"/>
      <c r="J5" s="110" t="s">
        <v>116</v>
      </c>
      <c r="K5" s="110"/>
      <c r="L5" s="110" t="s">
        <v>83</v>
      </c>
      <c r="M5" s="110"/>
      <c r="N5" s="110" t="s">
        <v>117</v>
      </c>
      <c r="O5" s="110"/>
      <c r="P5" s="110" t="s">
        <v>359</v>
      </c>
      <c r="Q5" s="110"/>
      <c r="R5" s="303" t="s">
        <v>360</v>
      </c>
      <c r="S5" s="303"/>
      <c r="T5" s="303" t="s">
        <v>361</v>
      </c>
      <c r="U5" s="303"/>
      <c r="V5" s="303" t="s">
        <v>84</v>
      </c>
      <c r="W5" s="303"/>
    </row>
    <row r="6" customFormat="false" ht="13.5" hidden="false" customHeight="false" outlineLevel="0" collapsed="false">
      <c r="B6" s="832" t="s">
        <v>1020</v>
      </c>
      <c r="C6" s="833" t="s">
        <v>1021</v>
      </c>
      <c r="D6" s="890" t="n">
        <v>254.6</v>
      </c>
      <c r="E6" s="891" t="n">
        <v>0.237788362753339</v>
      </c>
      <c r="F6" s="890" t="n">
        <v>234.665</v>
      </c>
      <c r="G6" s="892" t="n">
        <v>0.226408777518992</v>
      </c>
      <c r="H6" s="890" t="n">
        <v>205.21</v>
      </c>
      <c r="I6" s="892" t="n">
        <v>0.20093136746128</v>
      </c>
      <c r="J6" s="890" t="n">
        <v>181.538</v>
      </c>
      <c r="K6" s="892" t="n">
        <v>0.186903821820649</v>
      </c>
      <c r="L6" s="890" t="n">
        <v>162.824</v>
      </c>
      <c r="M6" s="892" t="n">
        <v>0.174214305508448</v>
      </c>
      <c r="N6" s="890" t="n">
        <v>164.928</v>
      </c>
      <c r="O6" s="892" t="n">
        <v>0.170308030689481</v>
      </c>
      <c r="P6" s="890" t="n">
        <v>155.478</v>
      </c>
      <c r="Q6" s="892" t="n">
        <v>0.167801148548234</v>
      </c>
      <c r="R6" s="893" t="n">
        <v>151.593797</v>
      </c>
      <c r="S6" s="894" t="n">
        <v>0.168869682986197</v>
      </c>
      <c r="T6" s="893" t="n">
        <v>147.12151</v>
      </c>
      <c r="U6" s="894" t="n">
        <v>0.165340594465082</v>
      </c>
      <c r="V6" s="893" t="n">
        <v>138.670152</v>
      </c>
      <c r="W6" s="894" t="n">
        <v>0.161763413808975</v>
      </c>
    </row>
    <row r="7" customFormat="false" ht="13.5" hidden="false" customHeight="false" outlineLevel="0" collapsed="false">
      <c r="B7" s="832" t="s">
        <v>1022</v>
      </c>
      <c r="C7" s="833" t="s">
        <v>1023</v>
      </c>
      <c r="D7" s="890" t="n">
        <v>187.1</v>
      </c>
      <c r="E7" s="891" t="n">
        <v>0.174745493602316</v>
      </c>
      <c r="F7" s="890" t="n">
        <v>177.963</v>
      </c>
      <c r="G7" s="892" t="n">
        <v>0.171701724899804</v>
      </c>
      <c r="H7" s="890" t="n">
        <v>178.159</v>
      </c>
      <c r="I7" s="892" t="n">
        <v>0.174444381343668</v>
      </c>
      <c r="J7" s="890" t="n">
        <v>162.279</v>
      </c>
      <c r="K7" s="892" t="n">
        <v>0.167075572614181</v>
      </c>
      <c r="L7" s="890" t="n">
        <v>147.97</v>
      </c>
      <c r="M7" s="892" t="n">
        <v>0.158321198263677</v>
      </c>
      <c r="N7" s="890" t="n">
        <v>148.351</v>
      </c>
      <c r="O7" s="892" t="n">
        <v>0.153190280976033</v>
      </c>
      <c r="P7" s="890" t="n">
        <v>139.451</v>
      </c>
      <c r="Q7" s="892" t="n">
        <v>0.150503852417704</v>
      </c>
      <c r="R7" s="893" t="n">
        <v>142.128809</v>
      </c>
      <c r="S7" s="894" t="n">
        <v>0.15832604891502</v>
      </c>
      <c r="T7" s="893" t="n">
        <v>147.458105</v>
      </c>
      <c r="U7" s="894" t="n">
        <v>0.165718872375593</v>
      </c>
      <c r="V7" s="893" t="n">
        <v>144.975703</v>
      </c>
      <c r="W7" s="894" t="n">
        <v>0.169119051925724</v>
      </c>
    </row>
    <row r="8" customFormat="false" ht="13.5" hidden="false" customHeight="false" outlineLevel="0" collapsed="false">
      <c r="B8" s="832" t="s">
        <v>1024</v>
      </c>
      <c r="C8" s="833" t="s">
        <v>1025</v>
      </c>
      <c r="D8" s="890" t="n">
        <v>86.8</v>
      </c>
      <c r="E8" s="891" t="n">
        <v>0.0810684598860559</v>
      </c>
      <c r="F8" s="890" t="n">
        <v>83.577</v>
      </c>
      <c r="G8" s="892" t="n">
        <v>0.0806365090605963</v>
      </c>
      <c r="H8" s="890" t="n">
        <v>80.53</v>
      </c>
      <c r="I8" s="892" t="n">
        <v>0.078850947915096</v>
      </c>
      <c r="J8" s="890" t="n">
        <v>73.351</v>
      </c>
      <c r="K8" s="892" t="n">
        <v>0.0755190771869604</v>
      </c>
      <c r="L8" s="890" t="n">
        <v>72.645</v>
      </c>
      <c r="M8" s="892" t="n">
        <v>0.0777268598220237</v>
      </c>
      <c r="N8" s="890" t="n">
        <v>71.625</v>
      </c>
      <c r="O8" s="892" t="n">
        <v>0.0739614419512397</v>
      </c>
      <c r="P8" s="890" t="n">
        <v>71.258</v>
      </c>
      <c r="Q8" s="892" t="n">
        <v>0.0769058917869412</v>
      </c>
      <c r="R8" s="893" t="n">
        <v>71.123675</v>
      </c>
      <c r="S8" s="894" t="n">
        <v>0.0792290495241258</v>
      </c>
      <c r="T8" s="893" t="n">
        <v>71.051365</v>
      </c>
      <c r="U8" s="894" t="n">
        <v>0.0798501519366919</v>
      </c>
      <c r="V8" s="893" t="n">
        <v>71.738071</v>
      </c>
      <c r="W8" s="894" t="n">
        <v>0.0836848816970403</v>
      </c>
    </row>
    <row r="9" customFormat="false" ht="13.5" hidden="false" customHeight="false" outlineLevel="0" collapsed="false">
      <c r="B9" s="832" t="s">
        <v>1026</v>
      </c>
      <c r="C9" s="833" t="s">
        <v>1027</v>
      </c>
      <c r="D9" s="890" t="n">
        <v>50.6</v>
      </c>
      <c r="E9" s="891" t="n">
        <v>0.0472588026524703</v>
      </c>
      <c r="F9" s="890" t="n">
        <v>49.139</v>
      </c>
      <c r="G9" s="892" t="n">
        <v>0.0474101417702076</v>
      </c>
      <c r="H9" s="890" t="n">
        <v>49.691</v>
      </c>
      <c r="I9" s="892" t="n">
        <v>0.0486549416720357</v>
      </c>
      <c r="J9" s="890" t="n">
        <v>45.432</v>
      </c>
      <c r="K9" s="892" t="n">
        <v>0.046774859439653</v>
      </c>
      <c r="L9" s="890" t="n">
        <v>42.163</v>
      </c>
      <c r="M9" s="892" t="n">
        <v>0.0451125003878586</v>
      </c>
      <c r="N9" s="890" t="n">
        <v>42.581</v>
      </c>
      <c r="O9" s="892" t="n">
        <v>0.0439700127012319</v>
      </c>
      <c r="P9" s="890" t="n">
        <v>39.086</v>
      </c>
      <c r="Q9" s="892" t="n">
        <v>0.0421839468745177</v>
      </c>
      <c r="R9" s="893" t="n">
        <v>37.627043</v>
      </c>
      <c r="S9" s="894" t="n">
        <v>0.0419150845803934</v>
      </c>
      <c r="T9" s="893" t="n">
        <v>37.558079</v>
      </c>
      <c r="U9" s="894" t="n">
        <v>0.0422091583265188</v>
      </c>
      <c r="V9" s="893" t="n">
        <v>36.276864</v>
      </c>
      <c r="W9" s="894" t="n">
        <v>0.0423181865620504</v>
      </c>
    </row>
    <row r="10" customFormat="false" ht="13.5" hidden="false" customHeight="false" outlineLevel="0" collapsed="false">
      <c r="B10" s="832" t="s">
        <v>1028</v>
      </c>
      <c r="C10" s="833" t="s">
        <v>1029</v>
      </c>
      <c r="D10" s="890" t="n">
        <v>120.4</v>
      </c>
      <c r="E10" s="891" t="n">
        <v>0.112449799196787</v>
      </c>
      <c r="F10" s="890" t="n">
        <v>115.984</v>
      </c>
      <c r="G10" s="892" t="n">
        <v>0.111903333056752</v>
      </c>
      <c r="H10" s="890" t="n">
        <v>116.853</v>
      </c>
      <c r="I10" s="892" t="n">
        <v>0.114416612650226</v>
      </c>
      <c r="J10" s="890" t="n">
        <v>108.327</v>
      </c>
      <c r="K10" s="892" t="n">
        <v>0.11152888269324</v>
      </c>
      <c r="L10" s="890" t="n">
        <v>106.259</v>
      </c>
      <c r="M10" s="892" t="n">
        <v>0.113692317404204</v>
      </c>
      <c r="N10" s="890" t="n">
        <v>112.41</v>
      </c>
      <c r="O10" s="892" t="n">
        <v>0.116076868268605</v>
      </c>
      <c r="P10" s="890" t="n">
        <v>109.466</v>
      </c>
      <c r="Q10" s="892" t="n">
        <v>0.118142248594534</v>
      </c>
      <c r="R10" s="893" t="n">
        <v>108.166704</v>
      </c>
      <c r="S10" s="894" t="n">
        <v>0.120493564879451</v>
      </c>
      <c r="T10" s="893" t="n">
        <v>106.895487</v>
      </c>
      <c r="U10" s="894" t="n">
        <v>0.120133101993138</v>
      </c>
      <c r="V10" s="893" t="n">
        <v>105.25849</v>
      </c>
      <c r="W10" s="894" t="n">
        <v>0.122787582109074</v>
      </c>
    </row>
    <row r="11" customFormat="false" ht="13.5" hidden="false" customHeight="false" outlineLevel="0" collapsed="false">
      <c r="B11" s="832" t="s">
        <v>1030</v>
      </c>
      <c r="C11" s="833" t="s">
        <v>1031</v>
      </c>
      <c r="D11" s="890" t="n">
        <v>166.1</v>
      </c>
      <c r="E11" s="891" t="n">
        <v>0.155132156533109</v>
      </c>
      <c r="F11" s="890" t="n">
        <v>160.785</v>
      </c>
      <c r="G11" s="892" t="n">
        <v>0.155128098750948</v>
      </c>
      <c r="H11" s="890" t="n">
        <v>162.507</v>
      </c>
      <c r="I11" s="892" t="n">
        <v>0.159118725851714</v>
      </c>
      <c r="J11" s="890" t="n">
        <v>159.138</v>
      </c>
      <c r="K11" s="892" t="n">
        <v>0.163841732292382</v>
      </c>
      <c r="L11" s="890" t="n">
        <v>157.995</v>
      </c>
      <c r="M11" s="892" t="n">
        <v>0.16904749421957</v>
      </c>
      <c r="N11" s="890" t="n">
        <v>162.344</v>
      </c>
      <c r="O11" s="892" t="n">
        <v>0.167639739366591</v>
      </c>
      <c r="P11" s="890" t="n">
        <v>162.99</v>
      </c>
      <c r="Q11" s="892" t="n">
        <v>0.175908547845204</v>
      </c>
      <c r="R11" s="893" t="n">
        <v>162.837345</v>
      </c>
      <c r="S11" s="894" t="n">
        <v>0.181394564768794</v>
      </c>
      <c r="T11" s="893" t="n">
        <v>165.574153</v>
      </c>
      <c r="U11" s="894" t="n">
        <v>0.186078357169339</v>
      </c>
      <c r="V11" s="893" t="n">
        <v>163.824156</v>
      </c>
      <c r="W11" s="894" t="n">
        <v>0.191106408673541</v>
      </c>
    </row>
    <row r="12" customFormat="false" ht="13.5" hidden="false" customHeight="false" outlineLevel="0" collapsed="false">
      <c r="B12" s="832" t="s">
        <v>1032</v>
      </c>
      <c r="C12" s="833" t="s">
        <v>1033</v>
      </c>
      <c r="D12" s="890" t="n">
        <v>29.6</v>
      </c>
      <c r="E12" s="891" t="n">
        <v>0.0276454655832633</v>
      </c>
      <c r="F12" s="890" t="n">
        <v>33.109</v>
      </c>
      <c r="G12" s="892" t="n">
        <v>0.0319441255188303</v>
      </c>
      <c r="H12" s="890" t="n">
        <v>32.353</v>
      </c>
      <c r="I12" s="892" t="n">
        <v>0.0316784393132634</v>
      </c>
      <c r="J12" s="890" t="n">
        <v>30.928</v>
      </c>
      <c r="K12" s="892" t="n">
        <v>0.0318421564701001</v>
      </c>
      <c r="L12" s="890" t="n">
        <v>28.12</v>
      </c>
      <c r="M12" s="892" t="n">
        <v>0.030087126411939</v>
      </c>
      <c r="N12" s="890" t="n">
        <v>33.564</v>
      </c>
      <c r="O12" s="892" t="n">
        <v>0.0346588738241034</v>
      </c>
      <c r="P12" s="890" t="n">
        <v>30.336</v>
      </c>
      <c r="Q12" s="892" t="n">
        <v>0.0327404239979883</v>
      </c>
      <c r="R12" s="893" t="n">
        <v>25.202414</v>
      </c>
      <c r="S12" s="894" t="n">
        <v>0.02807452380566</v>
      </c>
      <c r="T12" s="893" t="n">
        <v>25.094103</v>
      </c>
      <c r="U12" s="894" t="n">
        <v>0.0282016810974004</v>
      </c>
      <c r="V12" s="893" t="n">
        <v>25.105429</v>
      </c>
      <c r="W12" s="894" t="n">
        <v>0.0292863304871753</v>
      </c>
    </row>
    <row r="13" customFormat="false" ht="13.5" hidden="false" customHeight="false" outlineLevel="0" collapsed="false">
      <c r="B13" s="832" t="s">
        <v>1034</v>
      </c>
      <c r="C13" s="833" t="s">
        <v>1035</v>
      </c>
      <c r="D13" s="890" t="n">
        <v>10.7</v>
      </c>
      <c r="E13" s="891" t="n">
        <v>0.00999346222097693</v>
      </c>
      <c r="F13" s="890" t="n">
        <v>10.706</v>
      </c>
      <c r="G13" s="892" t="n">
        <v>0.0103293306292729</v>
      </c>
      <c r="H13" s="890" t="n">
        <v>10.598</v>
      </c>
      <c r="I13" s="892" t="n">
        <v>0.0103770314914217</v>
      </c>
      <c r="J13" s="890" t="n">
        <v>10.27</v>
      </c>
      <c r="K13" s="892" t="n">
        <v>0.0105735562256831</v>
      </c>
      <c r="L13" s="890" t="n">
        <v>10.215</v>
      </c>
      <c r="M13" s="892" t="n">
        <v>0.0109295873505675</v>
      </c>
      <c r="N13" s="890" t="n">
        <v>10.224</v>
      </c>
      <c r="O13" s="892" t="n">
        <v>0.010557511797689</v>
      </c>
      <c r="P13" s="890" t="n">
        <v>10.21</v>
      </c>
      <c r="Q13" s="892" t="n">
        <v>0.0110192421222132</v>
      </c>
      <c r="R13" s="893" t="n">
        <v>10.290312</v>
      </c>
      <c r="S13" s="894" t="n">
        <v>0.0114630133927515</v>
      </c>
      <c r="T13" s="893" t="n">
        <v>10.013095</v>
      </c>
      <c r="U13" s="894" t="n">
        <v>0.0112530865115192</v>
      </c>
      <c r="V13" s="893" t="n">
        <v>9.987027</v>
      </c>
      <c r="W13" s="894" t="n">
        <v>0.0116502041572897</v>
      </c>
    </row>
    <row r="14" customFormat="false" ht="13.5" hidden="false" customHeight="false" outlineLevel="0" collapsed="false">
      <c r="B14" s="832" t="s">
        <v>1036</v>
      </c>
      <c r="C14" s="833" t="s">
        <v>1037</v>
      </c>
      <c r="D14" s="890" t="n">
        <v>17.5</v>
      </c>
      <c r="E14" s="891" t="n">
        <v>0.0163444475576726</v>
      </c>
      <c r="F14" s="890" t="n">
        <v>20.595</v>
      </c>
      <c r="G14" s="892" t="n">
        <v>0.0198704057827271</v>
      </c>
      <c r="H14" s="890" t="n">
        <v>18.894</v>
      </c>
      <c r="I14" s="892" t="n">
        <v>0.0185000597281488</v>
      </c>
      <c r="J14" s="890" t="n">
        <v>18.893</v>
      </c>
      <c r="K14" s="892" t="n">
        <v>0.0194514311364977</v>
      </c>
      <c r="L14" s="890" t="n">
        <v>19.33</v>
      </c>
      <c r="M14" s="892" t="n">
        <v>0.020682224521436</v>
      </c>
      <c r="N14" s="890" t="n">
        <v>19.803</v>
      </c>
      <c r="O14" s="892" t="n">
        <v>0.0204489833851365</v>
      </c>
      <c r="P14" s="890" t="n">
        <v>20.34</v>
      </c>
      <c r="Q14" s="892" t="n">
        <v>0.021952143463841</v>
      </c>
      <c r="R14" s="893" t="n">
        <v>18.704477</v>
      </c>
      <c r="S14" s="894" t="n">
        <v>0.0208360708941976</v>
      </c>
      <c r="T14" s="893" t="n">
        <v>15.321006</v>
      </c>
      <c r="U14" s="894" t="n">
        <v>0.0172183132149955</v>
      </c>
      <c r="V14" s="893" t="n">
        <v>15.265885</v>
      </c>
      <c r="W14" s="894" t="n">
        <v>0.017808170228408</v>
      </c>
    </row>
    <row r="15" customFormat="false" ht="21" hidden="false" customHeight="true" outlineLevel="0" collapsed="false">
      <c r="B15" s="308" t="s">
        <v>549</v>
      </c>
      <c r="C15" s="310" t="s">
        <v>955</v>
      </c>
      <c r="D15" s="895" t="n">
        <v>147.3</v>
      </c>
      <c r="E15" s="896" t="n">
        <v>0.13757355001401</v>
      </c>
      <c r="F15" s="895" t="n">
        <v>149.943</v>
      </c>
      <c r="G15" s="897" t="n">
        <v>0.144667553011869</v>
      </c>
      <c r="H15" s="895" t="n">
        <v>166.499</v>
      </c>
      <c r="I15" s="897" t="n">
        <v>0.163027492573147</v>
      </c>
      <c r="J15" s="895" t="n">
        <v>181.135</v>
      </c>
      <c r="K15" s="897" t="n">
        <v>0.186488910120654</v>
      </c>
      <c r="L15" s="895" t="n">
        <v>187.098</v>
      </c>
      <c r="M15" s="897" t="n">
        <v>0.200186386110276</v>
      </c>
      <c r="N15" s="895" t="n">
        <v>202.58</v>
      </c>
      <c r="O15" s="897" t="n">
        <v>0.20918825703989</v>
      </c>
      <c r="P15" s="895" t="n">
        <v>187.946</v>
      </c>
      <c r="Q15" s="897" t="n">
        <v>0.202842554348823</v>
      </c>
      <c r="R15" s="898" t="n">
        <v>170.02236</v>
      </c>
      <c r="S15" s="899" t="n">
        <v>0.18939839625341</v>
      </c>
      <c r="T15" s="900" t="n">
        <v>163.721861</v>
      </c>
      <c r="U15" s="899" t="n">
        <v>0.183996682909722</v>
      </c>
      <c r="V15" s="901" t="n">
        <v>146.138737</v>
      </c>
      <c r="W15" s="899" t="n">
        <v>0.170475770350723</v>
      </c>
    </row>
    <row r="16" customFormat="false" ht="18" hidden="false" customHeight="true" outlineLevel="0" collapsed="false">
      <c r="B16" s="458" t="s">
        <v>99</v>
      </c>
      <c r="C16" s="847" t="s">
        <v>100</v>
      </c>
      <c r="D16" s="902" t="n">
        <v>1070.7</v>
      </c>
      <c r="E16" s="903" t="n">
        <v>1</v>
      </c>
      <c r="F16" s="902" t="n">
        <v>1036.466</v>
      </c>
      <c r="G16" s="904" t="n">
        <v>1</v>
      </c>
      <c r="H16" s="902" t="n">
        <v>1021.294</v>
      </c>
      <c r="I16" s="904" t="n">
        <v>1</v>
      </c>
      <c r="J16" s="902" t="n">
        <v>971.291</v>
      </c>
      <c r="K16" s="904" t="n">
        <v>1</v>
      </c>
      <c r="L16" s="902" t="n">
        <v>934.619</v>
      </c>
      <c r="M16" s="904" t="n">
        <v>1</v>
      </c>
      <c r="N16" s="902" t="n">
        <v>968.41</v>
      </c>
      <c r="O16" s="904" t="n">
        <v>1</v>
      </c>
      <c r="P16" s="902" t="n">
        <v>926.561</v>
      </c>
      <c r="Q16" s="904" t="n">
        <v>1</v>
      </c>
      <c r="R16" s="905" t="n">
        <v>897.696936</v>
      </c>
      <c r="S16" s="906" t="n">
        <v>1</v>
      </c>
      <c r="T16" s="907" t="n">
        <v>889.808764</v>
      </c>
      <c r="U16" s="908" t="n">
        <v>1</v>
      </c>
      <c r="V16" s="907" t="n">
        <v>857.240514</v>
      </c>
      <c r="W16" s="908" t="n">
        <v>1</v>
      </c>
    </row>
    <row r="17" customFormat="false" ht="13.5" hidden="false" customHeight="false" outlineLevel="0" collapsed="false">
      <c r="B17" s="112"/>
      <c r="C17" s="112"/>
      <c r="D17" s="909"/>
      <c r="E17" s="910"/>
    </row>
    <row r="18" customFormat="false" ht="13.5" hidden="false" customHeight="false" outlineLevel="0" collapsed="false">
      <c r="D18" s="888"/>
    </row>
    <row r="19" customFormat="false" ht="13.5" hidden="false" customHeight="false" outlineLevel="0" collapsed="false">
      <c r="D19" s="875"/>
    </row>
    <row r="20" customFormat="false" ht="13.5" hidden="false" customHeight="false" outlineLevel="0" collapsed="false">
      <c r="C20" s="324"/>
    </row>
  </sheetData>
  <mergeCells count="1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209722222222222" top="0.270138888888889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B27" activeCellId="0" sqref="AB27:A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12.62"/>
    <col collapsed="false" customWidth="true" hidden="false" outlineLevel="0" max="3" min="3" style="20" width="15.75"/>
    <col collapsed="false" customWidth="true" hidden="false" outlineLevel="0" max="5" min="4" style="889" width="6.62"/>
    <col collapsed="false" customWidth="true" hidden="false" outlineLevel="0" max="11" min="6" style="20" width="6.62"/>
    <col collapsed="false" customWidth="true" hidden="false" outlineLevel="0" max="21" min="12" style="414" width="6.62"/>
    <col collapsed="false" customWidth="true" hidden="false" outlineLevel="0" max="23" min="22" style="20" width="6.49"/>
    <col collapsed="false" customWidth="true" hidden="false" outlineLevel="0" max="24" min="24" style="20" width="6.37"/>
    <col collapsed="false" customWidth="true" hidden="false" outlineLevel="0" max="25" min="25" style="20" width="7.12"/>
    <col collapsed="false" customWidth="false" hidden="false" outlineLevel="0" max="257" min="26" style="20" width="8.99"/>
  </cols>
  <sheetData>
    <row r="3" customFormat="false" ht="13.5" hidden="false" customHeight="false" outlineLevel="0" collapsed="false">
      <c r="B3" s="312" t="s">
        <v>1038</v>
      </c>
      <c r="C3" s="296"/>
      <c r="D3" s="911" t="s">
        <v>1039</v>
      </c>
      <c r="E3" s="910"/>
      <c r="F3" s="909"/>
      <c r="G3" s="910"/>
      <c r="H3" s="909"/>
    </row>
    <row r="4" customFormat="false" ht="16.5" hidden="false" customHeight="false" outlineLevel="0" collapsed="false">
      <c r="F4" s="889"/>
      <c r="G4" s="889"/>
      <c r="H4" s="827" t="s">
        <v>977</v>
      </c>
      <c r="J4" s="827"/>
    </row>
    <row r="5" customFormat="false" ht="13.5" hidden="false" customHeight="false" outlineLevel="0" collapsed="false">
      <c r="B5" s="300" t="s">
        <v>80</v>
      </c>
      <c r="C5" s="417" t="s">
        <v>81</v>
      </c>
      <c r="D5" s="132" t="s">
        <v>113</v>
      </c>
      <c r="E5" s="132"/>
      <c r="F5" s="110" t="s">
        <v>114</v>
      </c>
      <c r="G5" s="110"/>
      <c r="H5" s="110" t="s">
        <v>115</v>
      </c>
      <c r="I5" s="110"/>
      <c r="J5" s="110" t="s">
        <v>116</v>
      </c>
      <c r="K5" s="110"/>
      <c r="L5" s="110" t="s">
        <v>83</v>
      </c>
      <c r="M5" s="110"/>
      <c r="N5" s="303" t="s">
        <v>117</v>
      </c>
      <c r="O5" s="303"/>
      <c r="P5" s="303" t="s">
        <v>359</v>
      </c>
      <c r="Q5" s="303"/>
      <c r="R5" s="303" t="s">
        <v>360</v>
      </c>
      <c r="S5" s="303"/>
      <c r="T5" s="303" t="s">
        <v>361</v>
      </c>
      <c r="U5" s="303"/>
      <c r="V5" s="303" t="s">
        <v>84</v>
      </c>
      <c r="W5" s="303"/>
    </row>
    <row r="6" customFormat="false" ht="13.5" hidden="false" customHeight="false" outlineLevel="0" collapsed="false">
      <c r="B6" s="832" t="s">
        <v>1040</v>
      </c>
      <c r="C6" s="833" t="s">
        <v>1041</v>
      </c>
      <c r="D6" s="890" t="n">
        <v>486.5</v>
      </c>
      <c r="E6" s="891" t="n">
        <v>0.120150156824973</v>
      </c>
      <c r="F6" s="890" t="n">
        <v>512.868</v>
      </c>
      <c r="G6" s="892" t="n">
        <v>0.11779221250499</v>
      </c>
      <c r="H6" s="890" t="n">
        <v>486.822</v>
      </c>
      <c r="I6" s="892" t="n">
        <v>0.109204505357127</v>
      </c>
      <c r="J6" s="890" t="n">
        <v>421.659</v>
      </c>
      <c r="K6" s="892" t="n">
        <v>0.10215372226264</v>
      </c>
      <c r="L6" s="890" t="n">
        <v>362.299</v>
      </c>
      <c r="M6" s="892" t="n">
        <v>0.0934422111330396</v>
      </c>
      <c r="N6" s="893" t="n">
        <v>369.036</v>
      </c>
      <c r="O6" s="894" t="n">
        <v>0.0891232647714646</v>
      </c>
      <c r="P6" s="893" t="n">
        <v>373.518</v>
      </c>
      <c r="Q6" s="894" t="n">
        <v>0.0857638029442546</v>
      </c>
      <c r="R6" s="893" t="n">
        <v>375.627231</v>
      </c>
      <c r="S6" s="894" t="n">
        <v>0.0889791897180867</v>
      </c>
      <c r="T6" s="893" t="n">
        <v>348.529749</v>
      </c>
      <c r="U6" s="894" t="n">
        <v>0.080518508118823</v>
      </c>
      <c r="V6" s="893" t="n">
        <v>332.326504</v>
      </c>
      <c r="W6" s="894" t="n">
        <v>0.080398510838438</v>
      </c>
    </row>
    <row r="7" customFormat="false" ht="13.5" hidden="false" customHeight="false" outlineLevel="0" collapsed="false">
      <c r="B7" s="832" t="s">
        <v>1042</v>
      </c>
      <c r="C7" s="833" t="s">
        <v>1043</v>
      </c>
      <c r="D7" s="890" t="n">
        <v>1028.5</v>
      </c>
      <c r="E7" s="891" t="n">
        <v>0.254007063298017</v>
      </c>
      <c r="F7" s="890" t="n">
        <v>1087.08</v>
      </c>
      <c r="G7" s="892" t="n">
        <v>0.249673519053488</v>
      </c>
      <c r="H7" s="890" t="n">
        <v>1151.418</v>
      </c>
      <c r="I7" s="892" t="n">
        <v>0.258287491422517</v>
      </c>
      <c r="J7" s="890" t="n">
        <v>1024.094</v>
      </c>
      <c r="K7" s="892" t="n">
        <v>0.248103358512059</v>
      </c>
      <c r="L7" s="890" t="n">
        <v>897.005</v>
      </c>
      <c r="M7" s="892" t="n">
        <v>0.231350709213639</v>
      </c>
      <c r="N7" s="893" t="n">
        <v>1026.832</v>
      </c>
      <c r="O7" s="894" t="n">
        <v>0.247982907390641</v>
      </c>
      <c r="P7" s="893" t="n">
        <v>1088.004</v>
      </c>
      <c r="Q7" s="894" t="n">
        <v>0.249817574142507</v>
      </c>
      <c r="R7" s="893" t="n">
        <v>1010.676764</v>
      </c>
      <c r="S7" s="894" t="n">
        <v>0.239410756478456</v>
      </c>
      <c r="T7" s="893" t="n">
        <v>1015.460177</v>
      </c>
      <c r="U7" s="894" t="n">
        <v>0.234595005851612</v>
      </c>
      <c r="V7" s="893" t="n">
        <v>1006.065612</v>
      </c>
      <c r="W7" s="894" t="n">
        <v>0.24339369877812</v>
      </c>
    </row>
    <row r="8" customFormat="false" ht="13.5" hidden="false" customHeight="false" outlineLevel="0" collapsed="false">
      <c r="B8" s="832" t="s">
        <v>1044</v>
      </c>
      <c r="C8" s="833" t="s">
        <v>1045</v>
      </c>
      <c r="D8" s="890" t="n">
        <v>51.3</v>
      </c>
      <c r="E8" s="891" t="n">
        <v>0.0126694821071349</v>
      </c>
      <c r="F8" s="890" t="n">
        <v>51.493</v>
      </c>
      <c r="G8" s="892" t="n">
        <v>0.0118265799358108</v>
      </c>
      <c r="H8" s="890" t="n">
        <v>50.602</v>
      </c>
      <c r="I8" s="892" t="n">
        <v>0.0113511024154236</v>
      </c>
      <c r="J8" s="890" t="n">
        <v>47.499</v>
      </c>
      <c r="K8" s="892" t="n">
        <v>0.0115074020802429</v>
      </c>
      <c r="L8" s="890" t="n">
        <v>44.235</v>
      </c>
      <c r="M8" s="892" t="n">
        <v>0.0114088534869542</v>
      </c>
      <c r="N8" s="893" t="n">
        <v>47.421</v>
      </c>
      <c r="O8" s="894" t="n">
        <v>0.0114523090937676</v>
      </c>
      <c r="P8" s="893" t="n">
        <v>48.079</v>
      </c>
      <c r="Q8" s="894" t="n">
        <v>0.0110394623063864</v>
      </c>
      <c r="R8" s="893" t="n">
        <v>48.86672</v>
      </c>
      <c r="S8" s="894" t="n">
        <v>0.0115756281518914</v>
      </c>
      <c r="T8" s="893" t="n">
        <v>50.747915</v>
      </c>
      <c r="U8" s="894" t="n">
        <v>0.0117239530274382</v>
      </c>
      <c r="V8" s="893" t="n">
        <v>50.761911</v>
      </c>
      <c r="W8" s="894" t="n">
        <v>0.0122806396799255</v>
      </c>
    </row>
    <row r="9" customFormat="false" ht="13.5" hidden="false" customHeight="false" outlineLevel="0" collapsed="false">
      <c r="B9" s="832" t="s">
        <v>1046</v>
      </c>
      <c r="C9" s="833" t="s">
        <v>1047</v>
      </c>
      <c r="D9" s="890" t="n">
        <v>141.3</v>
      </c>
      <c r="E9" s="891" t="n">
        <v>0.0348966436985997</v>
      </c>
      <c r="F9" s="890" t="n">
        <v>153.215</v>
      </c>
      <c r="G9" s="892" t="n">
        <v>0.035189432444512</v>
      </c>
      <c r="H9" s="890" t="n">
        <v>160.454</v>
      </c>
      <c r="I9" s="892" t="n">
        <v>0.035993237163835</v>
      </c>
      <c r="J9" s="890" t="n">
        <v>220.84</v>
      </c>
      <c r="K9" s="892" t="n">
        <v>0.0535020668940577</v>
      </c>
      <c r="L9" s="890" t="n">
        <v>252.635</v>
      </c>
      <c r="M9" s="892" t="n">
        <v>0.0651582615728872</v>
      </c>
      <c r="N9" s="893" t="n">
        <v>313.747</v>
      </c>
      <c r="O9" s="894" t="n">
        <v>0.0757708108484069</v>
      </c>
      <c r="P9" s="893" t="n">
        <v>336.634</v>
      </c>
      <c r="Q9" s="894" t="n">
        <v>0.0772948346273438</v>
      </c>
      <c r="R9" s="893" t="n">
        <v>335.270339</v>
      </c>
      <c r="S9" s="894" t="n">
        <v>0.0794193834704391</v>
      </c>
      <c r="T9" s="893" t="n">
        <v>336.655858</v>
      </c>
      <c r="U9" s="894" t="n">
        <v>0.0777753621129837</v>
      </c>
      <c r="V9" s="893" t="n">
        <v>302.064765</v>
      </c>
      <c r="W9" s="894" t="n">
        <v>0.0730774012618708</v>
      </c>
    </row>
    <row r="10" customFormat="false" ht="13.5" hidden="false" customHeight="false" outlineLevel="0" collapsed="false">
      <c r="B10" s="832" t="s">
        <v>1048</v>
      </c>
      <c r="C10" s="833" t="s">
        <v>1049</v>
      </c>
      <c r="D10" s="890" t="n">
        <v>1157.8</v>
      </c>
      <c r="E10" s="891" t="n">
        <v>0.285940085451088</v>
      </c>
      <c r="F10" s="890" t="n">
        <v>1222.949</v>
      </c>
      <c r="G10" s="892" t="n">
        <v>0.280879034158428</v>
      </c>
      <c r="H10" s="890" t="n">
        <v>1247.183</v>
      </c>
      <c r="I10" s="892" t="n">
        <v>0.279769613133379</v>
      </c>
      <c r="J10" s="890" t="n">
        <v>1100.089</v>
      </c>
      <c r="K10" s="892" t="n">
        <v>0.266514378135379</v>
      </c>
      <c r="L10" s="890" t="n">
        <v>1102.626</v>
      </c>
      <c r="M10" s="892" t="n">
        <v>0.284383372553551</v>
      </c>
      <c r="N10" s="893" t="n">
        <v>1133.981</v>
      </c>
      <c r="O10" s="894" t="n">
        <v>0.273859701787387</v>
      </c>
      <c r="P10" s="893" t="n">
        <v>1136.572</v>
      </c>
      <c r="Q10" s="894" t="n">
        <v>0.260969316177419</v>
      </c>
      <c r="R10" s="893" t="n">
        <v>1165.979776</v>
      </c>
      <c r="S10" s="894" t="n">
        <v>0.276199186677593</v>
      </c>
      <c r="T10" s="893" t="n">
        <v>1227.951708</v>
      </c>
      <c r="U10" s="894" t="n">
        <v>0.283685509927936</v>
      </c>
      <c r="V10" s="893" t="n">
        <v>1190.103229</v>
      </c>
      <c r="W10" s="894" t="n">
        <v>0.28791723261295</v>
      </c>
    </row>
    <row r="11" customFormat="false" ht="13.5" hidden="false" customHeight="false" outlineLevel="0" collapsed="false">
      <c r="B11" s="832" t="s">
        <v>1050</v>
      </c>
      <c r="C11" s="833" t="s">
        <v>1051</v>
      </c>
      <c r="D11" s="890" t="n">
        <v>490.5</v>
      </c>
      <c r="E11" s="891" t="n">
        <v>0.121138030673483</v>
      </c>
      <c r="F11" s="890" t="n">
        <v>511.205</v>
      </c>
      <c r="G11" s="892" t="n">
        <v>0.11741026539697</v>
      </c>
      <c r="H11" s="890" t="n">
        <v>513.944</v>
      </c>
      <c r="I11" s="892" t="n">
        <v>0.115288545507934</v>
      </c>
      <c r="J11" s="890" t="n">
        <v>501.418</v>
      </c>
      <c r="K11" s="892" t="n">
        <v>0.121476631850592</v>
      </c>
      <c r="L11" s="890" t="n">
        <v>492.315</v>
      </c>
      <c r="M11" s="892" t="n">
        <v>0.126975239164233</v>
      </c>
      <c r="N11" s="893" t="n">
        <v>505.473</v>
      </c>
      <c r="O11" s="894" t="n">
        <v>0.122073196148415</v>
      </c>
      <c r="P11" s="893" t="n">
        <v>517.065</v>
      </c>
      <c r="Q11" s="894" t="n">
        <v>0.118723758344634</v>
      </c>
      <c r="R11" s="893" t="n">
        <v>519.675478</v>
      </c>
      <c r="S11" s="894" t="n">
        <v>0.123101572869725</v>
      </c>
      <c r="T11" s="893" t="n">
        <v>518.148663</v>
      </c>
      <c r="U11" s="894" t="n">
        <v>0.119704436847148</v>
      </c>
      <c r="V11" s="893" t="n">
        <v>515.706284</v>
      </c>
      <c r="W11" s="894" t="n">
        <v>0.124762896622969</v>
      </c>
    </row>
    <row r="12" customFormat="false" ht="13.5" hidden="false" customHeight="false" outlineLevel="0" collapsed="false">
      <c r="B12" s="832" t="s">
        <v>1052</v>
      </c>
      <c r="C12" s="833" t="s">
        <v>1053</v>
      </c>
      <c r="D12" s="890" t="n">
        <v>148.6</v>
      </c>
      <c r="E12" s="891" t="n">
        <v>0.0366995134721296</v>
      </c>
      <c r="F12" s="890" t="n">
        <v>158.061</v>
      </c>
      <c r="G12" s="892" t="n">
        <v>0.036302430451405</v>
      </c>
      <c r="H12" s="890" t="n">
        <v>168.477</v>
      </c>
      <c r="I12" s="892" t="n">
        <v>0.037792966318393</v>
      </c>
      <c r="J12" s="890" t="n">
        <v>155.454</v>
      </c>
      <c r="K12" s="892" t="n">
        <v>0.0376612493522408</v>
      </c>
      <c r="L12" s="890" t="n">
        <v>146.575</v>
      </c>
      <c r="M12" s="892" t="n">
        <v>0.0378038363253149</v>
      </c>
      <c r="N12" s="893" t="n">
        <v>170.76</v>
      </c>
      <c r="O12" s="894" t="n">
        <v>0.0412390354663916</v>
      </c>
      <c r="P12" s="893" t="n">
        <v>154.343</v>
      </c>
      <c r="Q12" s="894" t="n">
        <v>0.0354388346420389</v>
      </c>
      <c r="R12" s="893" t="n">
        <v>152.424648</v>
      </c>
      <c r="S12" s="894" t="n">
        <v>0.036106598651003</v>
      </c>
      <c r="T12" s="893" t="n">
        <v>160.565272</v>
      </c>
      <c r="U12" s="894" t="n">
        <v>0.0370943260775511</v>
      </c>
      <c r="V12" s="893" t="n">
        <v>158.384215</v>
      </c>
      <c r="W12" s="894" t="n">
        <v>0.0383173020299187</v>
      </c>
    </row>
    <row r="13" customFormat="false" ht="13.5" hidden="false" customHeight="false" outlineLevel="0" collapsed="false">
      <c r="B13" s="832" t="s">
        <v>1054</v>
      </c>
      <c r="C13" s="833" t="s">
        <v>1055</v>
      </c>
      <c r="D13" s="890" t="n">
        <v>61.8</v>
      </c>
      <c r="E13" s="891" t="n">
        <v>0.0152626509594725</v>
      </c>
      <c r="F13" s="890" t="n">
        <v>60.568</v>
      </c>
      <c r="G13" s="892" t="n">
        <v>0.0139108673713357</v>
      </c>
      <c r="H13" s="890" t="n">
        <v>58.557</v>
      </c>
      <c r="I13" s="892" t="n">
        <v>0.0131355777269665</v>
      </c>
      <c r="J13" s="890" t="n">
        <v>53.588</v>
      </c>
      <c r="K13" s="892" t="n">
        <v>0.0129825609523581</v>
      </c>
      <c r="L13" s="890" t="n">
        <v>50.863</v>
      </c>
      <c r="M13" s="892" t="n">
        <v>0.0131183116289578</v>
      </c>
      <c r="N13" s="893" t="n">
        <v>52</v>
      </c>
      <c r="O13" s="894" t="n">
        <v>0.0125581508799037</v>
      </c>
      <c r="P13" s="893" t="n">
        <v>48.543</v>
      </c>
      <c r="Q13" s="894" t="n">
        <v>0.0111460017624932</v>
      </c>
      <c r="R13" s="893" t="n">
        <v>48.189538</v>
      </c>
      <c r="S13" s="894" t="n">
        <v>0.0114152161777881</v>
      </c>
      <c r="T13" s="893" t="n">
        <v>51.801173</v>
      </c>
      <c r="U13" s="894" t="n">
        <v>0.0119672802127576</v>
      </c>
      <c r="V13" s="893" t="n">
        <v>50.194482</v>
      </c>
      <c r="W13" s="894" t="n">
        <v>0.0121433636996548</v>
      </c>
    </row>
    <row r="14" customFormat="false" ht="13.5" hidden="false" customHeight="true" outlineLevel="0" collapsed="false">
      <c r="B14" s="308" t="s">
        <v>549</v>
      </c>
      <c r="C14" s="310" t="s">
        <v>955</v>
      </c>
      <c r="D14" s="895" t="n">
        <v>482.8</v>
      </c>
      <c r="E14" s="896" t="n">
        <v>0.119236373515102</v>
      </c>
      <c r="F14" s="895" t="n">
        <v>596.567</v>
      </c>
      <c r="G14" s="897" t="n">
        <v>0.137015658683061</v>
      </c>
      <c r="H14" s="895" t="n">
        <v>620.436</v>
      </c>
      <c r="I14" s="897" t="n">
        <v>0.139176960954424</v>
      </c>
      <c r="J14" s="895" t="n">
        <v>603.05</v>
      </c>
      <c r="K14" s="897" t="n">
        <v>0.146098629960431</v>
      </c>
      <c r="L14" s="895" t="n">
        <v>528.699</v>
      </c>
      <c r="M14" s="897" t="n">
        <v>0.136359204921424</v>
      </c>
      <c r="N14" s="898" t="n">
        <v>521.487</v>
      </c>
      <c r="O14" s="912" t="n">
        <v>0.125940623613622</v>
      </c>
      <c r="P14" s="898" t="n">
        <v>652.436</v>
      </c>
      <c r="Q14" s="912" t="n">
        <v>0.149806415052923</v>
      </c>
      <c r="R14" s="898" t="n">
        <v>564.807281</v>
      </c>
      <c r="S14" s="912" t="n">
        <v>0.133792467805018</v>
      </c>
      <c r="T14" s="900" t="n">
        <v>618.706384</v>
      </c>
      <c r="U14" s="899" t="n">
        <v>0.14293561782375</v>
      </c>
      <c r="V14" s="901" t="n">
        <v>527.883787</v>
      </c>
      <c r="W14" s="899" t="n">
        <v>0.127708954476153</v>
      </c>
    </row>
    <row r="15" customFormat="false" ht="21" hidden="false" customHeight="true" outlineLevel="0" collapsed="false">
      <c r="B15" s="458" t="s">
        <v>99</v>
      </c>
      <c r="C15" s="847" t="s">
        <v>100</v>
      </c>
      <c r="D15" s="902" t="n">
        <v>4049.1</v>
      </c>
      <c r="E15" s="903" t="n">
        <v>1</v>
      </c>
      <c r="F15" s="902" t="n">
        <v>4354.006</v>
      </c>
      <c r="G15" s="904" t="n">
        <v>1</v>
      </c>
      <c r="H15" s="902" t="n">
        <v>4457.893</v>
      </c>
      <c r="I15" s="904" t="n">
        <v>1</v>
      </c>
      <c r="J15" s="902" t="n">
        <v>4127.691</v>
      </c>
      <c r="K15" s="904" t="n">
        <v>1</v>
      </c>
      <c r="L15" s="902" t="n">
        <v>3877.252</v>
      </c>
      <c r="M15" s="904" t="n">
        <v>1</v>
      </c>
      <c r="N15" s="905" t="n">
        <v>4140.737</v>
      </c>
      <c r="O15" s="913" t="n">
        <v>1</v>
      </c>
      <c r="P15" s="905" t="n">
        <v>4355.194</v>
      </c>
      <c r="Q15" s="913" t="n">
        <v>1</v>
      </c>
      <c r="R15" s="905" t="n">
        <v>4221.517775</v>
      </c>
      <c r="S15" s="913" t="n">
        <v>1</v>
      </c>
      <c r="T15" s="907" t="n">
        <v>4328.566899</v>
      </c>
      <c r="U15" s="908" t="n">
        <v>1</v>
      </c>
      <c r="V15" s="907" t="n">
        <v>4133.490789</v>
      </c>
      <c r="W15" s="908" t="n">
        <v>1</v>
      </c>
    </row>
    <row r="17" customFormat="false" ht="13.5" hidden="false" customHeight="false" outlineLevel="0" collapsed="false">
      <c r="D17" s="888"/>
    </row>
    <row r="18" customFormat="false" ht="13.5" hidden="false" customHeight="false" outlineLevel="0" collapsed="false">
      <c r="D18" s="875"/>
    </row>
  </sheetData>
  <mergeCells count="1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209722222222222" top="0.270138888888889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62"/>
    <col collapsed="false" customWidth="true" hidden="false" outlineLevel="0" max="2" min="2" style="293" width="20.62"/>
    <col collapsed="false" customWidth="true" hidden="false" outlineLevel="0" max="3" min="3" style="293" width="27.62"/>
    <col collapsed="false" customWidth="true" hidden="false" outlineLevel="0" max="4" min="4" style="293" width="8.36"/>
    <col collapsed="false" customWidth="true" hidden="false" outlineLevel="0" max="5" min="5" style="293" width="8.12"/>
    <col collapsed="false" customWidth="true" hidden="false" outlineLevel="0" max="6" min="6" style="293" width="8.36"/>
    <col collapsed="false" customWidth="true" hidden="false" outlineLevel="0" max="9" min="7" style="823" width="8.36"/>
    <col collapsed="false" customWidth="true" hidden="false" outlineLevel="0" max="11" min="10" style="824" width="8.36"/>
    <col collapsed="false" customWidth="false" hidden="false" outlineLevel="0" max="12" min="12" style="293" width="8.99"/>
    <col collapsed="false" customWidth="true" hidden="false" outlineLevel="0" max="13" min="13" style="293" width="7.99"/>
    <col collapsed="false" customWidth="false" hidden="false" outlineLevel="0" max="257" min="14" style="293" width="8.99"/>
  </cols>
  <sheetData>
    <row r="3" customFormat="false" ht="14.25" hidden="false" customHeight="false" outlineLevel="0" collapsed="false">
      <c r="B3" s="297" t="s">
        <v>1056</v>
      </c>
      <c r="C3" s="825"/>
      <c r="E3" s="297" t="s">
        <v>1057</v>
      </c>
    </row>
    <row r="4" customFormat="false" ht="13.5" hidden="false" customHeight="false" outlineLevel="0" collapsed="false">
      <c r="B4" s="300" t="s">
        <v>80</v>
      </c>
      <c r="C4" s="417" t="s">
        <v>81</v>
      </c>
      <c r="D4" s="303" t="s">
        <v>113</v>
      </c>
      <c r="E4" s="303" t="s">
        <v>114</v>
      </c>
      <c r="F4" s="303" t="s">
        <v>115</v>
      </c>
      <c r="G4" s="303" t="s">
        <v>116</v>
      </c>
      <c r="H4" s="303" t="s">
        <v>83</v>
      </c>
      <c r="I4" s="303" t="s">
        <v>117</v>
      </c>
      <c r="J4" s="303" t="s">
        <v>359</v>
      </c>
      <c r="K4" s="303" t="s">
        <v>360</v>
      </c>
      <c r="L4" s="303" t="s">
        <v>361</v>
      </c>
      <c r="M4" s="303" t="s">
        <v>84</v>
      </c>
    </row>
    <row r="5" customFormat="false" ht="13.5" hidden="false" customHeight="false" outlineLevel="0" collapsed="false">
      <c r="B5" s="304" t="s">
        <v>56</v>
      </c>
      <c r="C5" s="306" t="s">
        <v>57</v>
      </c>
      <c r="D5" s="307" t="n">
        <v>5481</v>
      </c>
      <c r="E5" s="307" t="n">
        <v>5481</v>
      </c>
      <c r="F5" s="307" t="n">
        <v>5418</v>
      </c>
      <c r="G5" s="307" t="n">
        <v>5477</v>
      </c>
      <c r="H5" s="307" t="n">
        <v>5588</v>
      </c>
      <c r="I5" s="307" t="n">
        <v>5800</v>
      </c>
      <c r="J5" s="307" t="n">
        <v>5841</v>
      </c>
      <c r="K5" s="307" t="n">
        <v>5867</v>
      </c>
      <c r="L5" s="307" t="n">
        <v>5861</v>
      </c>
      <c r="M5" s="307" t="n">
        <v>5866</v>
      </c>
    </row>
    <row r="6" customFormat="false" ht="30" hidden="false" customHeight="false" outlineLevel="0" collapsed="false">
      <c r="B6" s="914" t="s">
        <v>1058</v>
      </c>
      <c r="C6" s="915" t="s">
        <v>1059</v>
      </c>
      <c r="D6" s="916" t="n">
        <v>1541</v>
      </c>
      <c r="E6" s="916" t="n">
        <v>1594</v>
      </c>
      <c r="F6" s="916" t="n">
        <v>1640</v>
      </c>
      <c r="G6" s="916" t="n">
        <v>1530</v>
      </c>
      <c r="H6" s="916" t="n">
        <v>1453</v>
      </c>
      <c r="I6" s="916" t="n">
        <v>1470</v>
      </c>
      <c r="J6" s="916" t="n">
        <v>1486.21811333676</v>
      </c>
      <c r="K6" s="916" t="n">
        <v>1449.264182376</v>
      </c>
      <c r="L6" s="916" t="n">
        <v>1454.34119024057</v>
      </c>
      <c r="M6" s="916" t="n">
        <v>1407.9215313672</v>
      </c>
    </row>
    <row r="7" customFormat="false" ht="13.5" hidden="false" customHeight="false" outlineLevel="0" collapsed="false">
      <c r="B7" s="917" t="s">
        <v>1060</v>
      </c>
      <c r="C7" s="918"/>
      <c r="E7" s="919" t="s">
        <v>1061</v>
      </c>
      <c r="F7" s="920"/>
      <c r="G7" s="920"/>
      <c r="H7" s="920"/>
      <c r="I7" s="920"/>
      <c r="J7" s="920"/>
      <c r="K7" s="920"/>
      <c r="L7" s="920"/>
      <c r="M7" s="920"/>
    </row>
    <row r="8" customFormat="false" ht="13.5" hidden="false" customHeight="false" outlineLevel="0" collapsed="false">
      <c r="B8" s="918"/>
      <c r="C8" s="918"/>
      <c r="G8" s="293"/>
      <c r="H8" s="293"/>
      <c r="I8" s="293"/>
      <c r="J8" s="293"/>
      <c r="K8" s="293"/>
    </row>
    <row r="9" customFormat="false" ht="14.25" hidden="false" customHeight="false" outlineLevel="0" collapsed="false">
      <c r="B9" s="312" t="s">
        <v>1062</v>
      </c>
      <c r="C9" s="921"/>
      <c r="E9" s="297" t="s">
        <v>1063</v>
      </c>
      <c r="G9" s="293"/>
      <c r="H9" s="293"/>
      <c r="I9" s="293"/>
      <c r="J9" s="293"/>
      <c r="K9" s="293"/>
    </row>
    <row r="10" customFormat="false" ht="13.5" hidden="false" customHeight="false" outlineLevel="0" collapsed="false">
      <c r="B10" s="300" t="s">
        <v>80</v>
      </c>
      <c r="C10" s="417" t="s">
        <v>81</v>
      </c>
      <c r="D10" s="303" t="s">
        <v>113</v>
      </c>
      <c r="E10" s="303" t="s">
        <v>114</v>
      </c>
      <c r="F10" s="303" t="s">
        <v>115</v>
      </c>
      <c r="G10" s="303" t="s">
        <v>116</v>
      </c>
      <c r="H10" s="303" t="s">
        <v>83</v>
      </c>
      <c r="I10" s="303" t="s">
        <v>117</v>
      </c>
      <c r="J10" s="303" t="s">
        <v>359</v>
      </c>
      <c r="K10" s="303" t="s">
        <v>360</v>
      </c>
      <c r="L10" s="303" t="s">
        <v>361</v>
      </c>
      <c r="M10" s="303" t="s">
        <v>84</v>
      </c>
    </row>
    <row r="11" customFormat="false" ht="13.5" hidden="false" customHeight="false" outlineLevel="0" collapsed="false">
      <c r="B11" s="304" t="s">
        <v>1064</v>
      </c>
      <c r="C11" s="306" t="s">
        <v>1065</v>
      </c>
      <c r="D11" s="307" t="n">
        <v>56544</v>
      </c>
      <c r="E11" s="307" t="n">
        <v>57278</v>
      </c>
      <c r="F11" s="307" t="n">
        <v>57931</v>
      </c>
      <c r="G11" s="307" t="n">
        <v>58570</v>
      </c>
      <c r="H11" s="307" t="n">
        <v>58997</v>
      </c>
      <c r="I11" s="307" t="n">
        <v>59484</v>
      </c>
      <c r="J11" s="307" t="n">
        <v>59886</v>
      </c>
      <c r="K11" s="307" t="n">
        <v>60276</v>
      </c>
      <c r="L11" s="307" t="n">
        <v>60753.531</v>
      </c>
      <c r="M11" s="307" t="n">
        <v>61078</v>
      </c>
    </row>
    <row r="12" customFormat="false" ht="30" hidden="false" customHeight="false" outlineLevel="0" collapsed="false">
      <c r="B12" s="914" t="s">
        <v>1066</v>
      </c>
      <c r="C12" s="915" t="s">
        <v>1067</v>
      </c>
      <c r="D12" s="922" t="n">
        <v>149.4</v>
      </c>
      <c r="E12" s="922" t="n">
        <v>152.6</v>
      </c>
      <c r="F12" s="922" t="n">
        <v>153.4</v>
      </c>
      <c r="G12" s="922" t="n">
        <v>143.1</v>
      </c>
      <c r="H12" s="922" t="n">
        <v>135.3</v>
      </c>
      <c r="I12" s="922" t="n">
        <v>143.366283370318</v>
      </c>
      <c r="J12" s="922" t="n">
        <v>144.958754967772</v>
      </c>
      <c r="K12" s="922" t="n">
        <v>141.064983708275</v>
      </c>
      <c r="L12" s="922" t="n">
        <v>140.302852783981</v>
      </c>
      <c r="M12" s="922" t="n">
        <v>135.218371639543</v>
      </c>
    </row>
    <row r="13" customFormat="false" ht="13.5" hidden="false" customHeight="false" outlineLevel="0" collapsed="false">
      <c r="C13" s="112"/>
    </row>
    <row r="17" customFormat="false" ht="13.5" hidden="false" customHeight="false" outlineLevel="0" collapsed="false">
      <c r="B17" s="923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52" width="2.62"/>
    <col collapsed="false" customWidth="true" hidden="false" outlineLevel="0" max="3" min="2" style="852" width="10.62"/>
    <col collapsed="false" customWidth="true" hidden="false" outlineLevel="0" max="4" min="4" style="852" width="20.62"/>
    <col collapsed="false" customWidth="true" hidden="false" outlineLevel="0" max="7" min="5" style="852" width="9.12"/>
    <col collapsed="false" customWidth="true" hidden="false" outlineLevel="0" max="10" min="8" style="853" width="9.12"/>
    <col collapsed="false" customWidth="true" hidden="false" outlineLevel="0" max="12" min="11" style="854" width="9.12"/>
    <col collapsed="false" customWidth="false" hidden="false" outlineLevel="0" max="257" min="13" style="852" width="8.99"/>
  </cols>
  <sheetData>
    <row r="3" customFormat="false" ht="13.5" hidden="false" customHeight="false" outlineLevel="0" collapsed="false">
      <c r="B3" s="633" t="s">
        <v>1068</v>
      </c>
      <c r="C3" s="5"/>
      <c r="D3" s="5"/>
      <c r="E3" s="633" t="s">
        <v>1069</v>
      </c>
      <c r="F3" s="924"/>
      <c r="G3" s="924"/>
      <c r="H3" s="924"/>
      <c r="I3" s="924"/>
      <c r="J3" s="924"/>
      <c r="K3" s="924"/>
      <c r="L3" s="924"/>
      <c r="M3" s="924"/>
      <c r="N3" s="924"/>
    </row>
    <row r="4" customFormat="false" ht="14.25" hidden="false" customHeight="false" outlineLevel="0" collapsed="false">
      <c r="B4" s="5"/>
      <c r="C4" s="5"/>
      <c r="D4" s="5"/>
      <c r="E4" s="924"/>
      <c r="F4" s="924"/>
      <c r="G4" s="924" t="s">
        <v>1070</v>
      </c>
      <c r="H4" s="924"/>
      <c r="I4" s="924"/>
      <c r="J4" s="924"/>
      <c r="K4" s="924"/>
      <c r="L4" s="924"/>
      <c r="M4" s="924"/>
      <c r="N4" s="924"/>
    </row>
    <row r="5" customFormat="false" ht="13.5" hidden="false" customHeight="false" outlineLevel="0" collapsed="false">
      <c r="B5" s="925" t="s">
        <v>80</v>
      </c>
      <c r="C5" s="925"/>
      <c r="D5" s="926" t="s">
        <v>81</v>
      </c>
      <c r="E5" s="110" t="s">
        <v>113</v>
      </c>
      <c r="F5" s="110" t="s">
        <v>114</v>
      </c>
      <c r="G5" s="110" t="s">
        <v>115</v>
      </c>
      <c r="H5" s="110" t="s">
        <v>116</v>
      </c>
      <c r="I5" s="110" t="s">
        <v>83</v>
      </c>
      <c r="J5" s="110" t="s">
        <v>117</v>
      </c>
      <c r="K5" s="110" t="s">
        <v>359</v>
      </c>
      <c r="L5" s="110" t="s">
        <v>360</v>
      </c>
      <c r="M5" s="110" t="s">
        <v>361</v>
      </c>
      <c r="N5" s="110" t="s">
        <v>84</v>
      </c>
    </row>
    <row r="6" s="323" customFormat="true" ht="13.5" hidden="false" customHeight="false" outlineLevel="0" collapsed="false">
      <c r="B6" s="927" t="s">
        <v>1071</v>
      </c>
      <c r="C6" s="927"/>
      <c r="D6" s="928" t="s">
        <v>1072</v>
      </c>
      <c r="E6" s="862" t="n">
        <v>8559</v>
      </c>
      <c r="F6" s="862" t="n">
        <v>8789</v>
      </c>
      <c r="G6" s="862" t="n">
        <v>8991</v>
      </c>
      <c r="H6" s="862" t="n">
        <v>9149.6</v>
      </c>
      <c r="I6" s="862" t="n">
        <v>9307</v>
      </c>
      <c r="J6" s="862" t="n">
        <v>9507</v>
      </c>
      <c r="K6" s="862" t="n">
        <v>9648</v>
      </c>
      <c r="L6" s="862" t="n">
        <v>9868</v>
      </c>
      <c r="M6" s="862" t="n">
        <v>10097</v>
      </c>
      <c r="N6" s="862" t="n">
        <v>10266</v>
      </c>
    </row>
    <row r="7" s="323" customFormat="true" ht="13.5" hidden="false" customHeight="false" outlineLevel="0" collapsed="false">
      <c r="B7" s="929" t="s">
        <v>1073</v>
      </c>
      <c r="C7" s="929"/>
      <c r="D7" s="930" t="s">
        <v>1074</v>
      </c>
      <c r="E7" s="931" t="n">
        <v>3417</v>
      </c>
      <c r="F7" s="931" t="n">
        <v>3724</v>
      </c>
      <c r="G7" s="931" t="n">
        <v>3957</v>
      </c>
      <c r="H7" s="931" t="n">
        <v>4168.5</v>
      </c>
      <c r="I7" s="931" t="n">
        <v>4367</v>
      </c>
      <c r="J7" s="931" t="n">
        <v>4590</v>
      </c>
      <c r="K7" s="931" t="n">
        <v>4838</v>
      </c>
      <c r="L7" s="931" t="n">
        <v>5159</v>
      </c>
      <c r="M7" s="931" t="n">
        <v>5524</v>
      </c>
      <c r="N7" s="931" t="n">
        <v>5896</v>
      </c>
    </row>
    <row r="8" s="323" customFormat="true" ht="13.5" hidden="false" customHeight="true" outlineLevel="0" collapsed="false">
      <c r="B8" s="932" t="s">
        <v>720</v>
      </c>
      <c r="C8" s="932"/>
      <c r="D8" s="933" t="s">
        <v>100</v>
      </c>
      <c r="E8" s="175" t="n">
        <v>11977</v>
      </c>
      <c r="F8" s="175" t="n">
        <v>12513</v>
      </c>
      <c r="G8" s="175" t="n">
        <v>12948</v>
      </c>
      <c r="H8" s="175" t="n">
        <v>13318.1</v>
      </c>
      <c r="I8" s="175" t="n">
        <v>13674</v>
      </c>
      <c r="J8" s="175" t="n">
        <v>14097</v>
      </c>
      <c r="K8" s="175" t="n">
        <v>14485</v>
      </c>
      <c r="L8" s="175" t="n">
        <v>15027</v>
      </c>
      <c r="M8" s="175" t="n">
        <v>15621</v>
      </c>
      <c r="N8" s="175" t="n">
        <v>16162</v>
      </c>
    </row>
    <row r="9" s="323" customFormat="true" ht="13.5" hidden="false" customHeight="false" outlineLevel="0" collapsed="false">
      <c r="B9" s="934"/>
      <c r="C9" s="934"/>
      <c r="D9" s="934"/>
      <c r="E9" s="935"/>
      <c r="F9" s="935"/>
      <c r="G9" s="924"/>
      <c r="H9" s="924"/>
      <c r="I9" s="924"/>
      <c r="J9" s="924"/>
      <c r="K9" s="924"/>
      <c r="L9" s="924"/>
      <c r="M9" s="924"/>
      <c r="N9" s="924"/>
    </row>
    <row r="10" customFormat="false" ht="14.25" hidden="false" customHeight="false" outlineLevel="0" collapsed="false">
      <c r="B10" s="633" t="s">
        <v>1075</v>
      </c>
      <c r="C10" s="5"/>
      <c r="D10" s="5"/>
      <c r="E10" s="633" t="s">
        <v>1076</v>
      </c>
      <c r="F10" s="924"/>
      <c r="G10" s="924"/>
      <c r="H10" s="924"/>
      <c r="I10" s="924"/>
      <c r="J10" s="924"/>
      <c r="K10" s="924"/>
      <c r="L10" s="924"/>
      <c r="M10" s="924"/>
      <c r="N10" s="924"/>
    </row>
    <row r="11" customFormat="false" ht="13.5" hidden="false" customHeight="true" outlineLevel="0" collapsed="false">
      <c r="B11" s="936" t="s">
        <v>80</v>
      </c>
      <c r="C11" s="936"/>
      <c r="D11" s="937" t="s">
        <v>81</v>
      </c>
      <c r="E11" s="110" t="s">
        <v>113</v>
      </c>
      <c r="F11" s="110" t="s">
        <v>114</v>
      </c>
      <c r="G11" s="110" t="s">
        <v>115</v>
      </c>
      <c r="H11" s="110" t="s">
        <v>116</v>
      </c>
      <c r="I11" s="110" t="s">
        <v>83</v>
      </c>
      <c r="J11" s="110" t="s">
        <v>117</v>
      </c>
      <c r="K11" s="110" t="s">
        <v>359</v>
      </c>
      <c r="L11" s="110" t="s">
        <v>360</v>
      </c>
      <c r="M11" s="110" t="s">
        <v>361</v>
      </c>
      <c r="N11" s="110" t="s">
        <v>84</v>
      </c>
    </row>
    <row r="12" s="323" customFormat="true" ht="13.5" hidden="false" customHeight="false" outlineLevel="0" collapsed="false">
      <c r="B12" s="938"/>
      <c r="C12" s="939" t="s">
        <v>1077</v>
      </c>
      <c r="D12" s="940" t="s">
        <v>1078</v>
      </c>
      <c r="E12" s="941" t="n">
        <v>1385.2</v>
      </c>
      <c r="F12" s="941" t="n">
        <v>1470.7</v>
      </c>
      <c r="G12" s="941" t="n">
        <v>1503.862</v>
      </c>
      <c r="H12" s="941" t="n">
        <v>1412</v>
      </c>
      <c r="I12" s="941" t="n">
        <v>1413</v>
      </c>
      <c r="J12" s="941" t="n">
        <v>1389</v>
      </c>
      <c r="K12" s="941" t="n">
        <v>1364</v>
      </c>
      <c r="L12" s="941" t="n">
        <v>1486</v>
      </c>
      <c r="M12" s="941" t="n">
        <v>1519</v>
      </c>
      <c r="N12" s="941" t="n">
        <v>1581</v>
      </c>
    </row>
    <row r="13" s="323" customFormat="true" ht="13.5" hidden="false" customHeight="true" outlineLevel="0" collapsed="false">
      <c r="B13" s="942"/>
      <c r="C13" s="943" t="s">
        <v>1079</v>
      </c>
      <c r="D13" s="944" t="s">
        <v>59</v>
      </c>
      <c r="E13" s="945" t="n">
        <v>2210</v>
      </c>
      <c r="F13" s="945" t="n">
        <v>2608</v>
      </c>
      <c r="G13" s="945" t="n">
        <v>2714</v>
      </c>
      <c r="H13" s="945" t="n">
        <v>2793</v>
      </c>
      <c r="I13" s="945" t="n">
        <v>2776</v>
      </c>
      <c r="J13" s="945" t="n">
        <v>2827</v>
      </c>
      <c r="K13" s="945" t="n">
        <v>2874</v>
      </c>
      <c r="L13" s="945" t="n">
        <v>2985</v>
      </c>
      <c r="M13" s="945" t="n">
        <v>3152</v>
      </c>
      <c r="N13" s="945" t="n">
        <v>3211</v>
      </c>
    </row>
    <row r="14" s="946" customFormat="true" ht="13.5" hidden="false" customHeight="false" outlineLevel="0" collapsed="false">
      <c r="A14" s="323"/>
      <c r="B14" s="323" t="s">
        <v>1080</v>
      </c>
      <c r="C14" s="323"/>
      <c r="D14" s="323"/>
      <c r="E14" s="946" t="s">
        <v>1081</v>
      </c>
      <c r="H14" s="924"/>
      <c r="I14" s="924"/>
      <c r="J14" s="924"/>
      <c r="K14" s="947"/>
      <c r="L14" s="947"/>
    </row>
    <row r="15" customFormat="false" ht="13.5" hidden="false" customHeight="false" outlineLevel="0" collapsed="false">
      <c r="E15" s="946"/>
      <c r="F15" s="946"/>
      <c r="G15" s="946"/>
      <c r="H15" s="924"/>
      <c r="I15" s="924"/>
      <c r="J15" s="924"/>
      <c r="K15" s="947"/>
      <c r="L15" s="947"/>
    </row>
    <row r="16" customFormat="false" ht="13.5" hidden="false" customHeight="false" outlineLevel="0" collapsed="false">
      <c r="E16" s="870"/>
      <c r="F16" s="946"/>
      <c r="G16" s="946"/>
      <c r="H16" s="924"/>
      <c r="I16" s="924"/>
      <c r="J16" s="924"/>
      <c r="K16" s="947"/>
      <c r="L16" s="947"/>
    </row>
    <row r="17" customFormat="false" ht="13.5" hidden="false" customHeight="false" outlineLevel="0" collapsed="false">
      <c r="E17" s="946"/>
      <c r="F17" s="946"/>
      <c r="G17" s="946"/>
      <c r="H17" s="924"/>
      <c r="I17" s="924"/>
      <c r="J17" s="924"/>
      <c r="K17" s="947"/>
      <c r="L17" s="947"/>
    </row>
    <row r="18" customFormat="false" ht="13.5" hidden="false" customHeight="false" outlineLevel="0" collapsed="false">
      <c r="E18" s="946"/>
      <c r="F18" s="946"/>
      <c r="G18" s="946"/>
      <c r="H18" s="924"/>
      <c r="I18" s="924"/>
      <c r="J18" s="924"/>
      <c r="K18" s="947"/>
      <c r="L18" s="947"/>
    </row>
    <row r="19" customFormat="false" ht="13.5" hidden="false" customHeight="false" outlineLevel="0" collapsed="false">
      <c r="E19" s="946"/>
      <c r="F19" s="946"/>
      <c r="G19" s="946"/>
      <c r="H19" s="924"/>
      <c r="I19" s="924"/>
      <c r="J19" s="924"/>
      <c r="K19" s="947"/>
      <c r="L19" s="947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62"/>
    <col collapsed="false" customWidth="true" hidden="false" outlineLevel="0" max="2" min="2" style="293" width="10.62"/>
    <col collapsed="false" customWidth="true" hidden="false" outlineLevel="0" max="3" min="3" style="293" width="18.62"/>
    <col collapsed="false" customWidth="true" hidden="false" outlineLevel="0" max="7" min="4" style="293" width="9.12"/>
    <col collapsed="false" customWidth="true" hidden="false" outlineLevel="0" max="8" min="8" style="823" width="9.12"/>
    <col collapsed="false" customWidth="true" hidden="false" outlineLevel="0" max="10" min="9" style="293" width="9.12"/>
    <col collapsed="false" customWidth="true" hidden="false" outlineLevel="0" max="11" min="11" style="824" width="9.12"/>
    <col collapsed="false" customWidth="true" hidden="false" outlineLevel="0" max="12" min="12" style="293" width="9.12"/>
    <col collapsed="false" customWidth="true" hidden="false" outlineLevel="0" max="13" min="13" style="824" width="9.12"/>
    <col collapsed="false" customWidth="false" hidden="false" outlineLevel="0" max="257" min="14" style="293" width="8.99"/>
  </cols>
  <sheetData>
    <row r="3" customFormat="false" ht="13.5" hidden="false" customHeight="false" outlineLevel="0" collapsed="false">
      <c r="A3" s="823"/>
      <c r="B3" s="633" t="s">
        <v>1082</v>
      </c>
      <c r="C3" s="5"/>
      <c r="D3" s="823"/>
      <c r="E3" s="633" t="s">
        <v>1083</v>
      </c>
      <c r="F3" s="823"/>
      <c r="G3" s="823"/>
      <c r="I3" s="823"/>
      <c r="J3" s="823"/>
      <c r="K3" s="823"/>
      <c r="L3" s="823"/>
      <c r="M3" s="823"/>
      <c r="N3" s="888"/>
    </row>
    <row r="4" customFormat="false" ht="14.25" hidden="false" customHeight="false" outlineLevel="0" collapsed="false">
      <c r="A4" s="823"/>
      <c r="B4" s="5"/>
      <c r="C4" s="5"/>
      <c r="D4" s="823"/>
      <c r="E4" s="827" t="s">
        <v>1084</v>
      </c>
      <c r="F4" s="823"/>
      <c r="G4" s="823"/>
      <c r="I4" s="823"/>
      <c r="J4" s="823"/>
      <c r="K4" s="823"/>
      <c r="L4" s="823"/>
      <c r="M4" s="823"/>
      <c r="N4" s="888"/>
    </row>
    <row r="5" customFormat="false" ht="14.25" hidden="false" customHeight="false" outlineLevel="0" collapsed="false">
      <c r="A5" s="823"/>
      <c r="B5" s="948" t="s">
        <v>1085</v>
      </c>
      <c r="C5" s="949" t="s">
        <v>1086</v>
      </c>
      <c r="D5" s="950" t="s">
        <v>1087</v>
      </c>
      <c r="E5" s="950" t="s">
        <v>1088</v>
      </c>
      <c r="F5" s="950" t="s">
        <v>138</v>
      </c>
      <c r="G5" s="950" t="s">
        <v>139</v>
      </c>
      <c r="H5" s="950" t="s">
        <v>140</v>
      </c>
      <c r="I5" s="950" t="s">
        <v>141</v>
      </c>
      <c r="J5" s="950" t="s">
        <v>142</v>
      </c>
      <c r="K5" s="950" t="s">
        <v>1089</v>
      </c>
      <c r="L5" s="950" t="s">
        <v>1090</v>
      </c>
      <c r="M5" s="950" t="s">
        <v>1091</v>
      </c>
    </row>
    <row r="6" customFormat="false" ht="11.25" hidden="false" customHeight="true" outlineLevel="0" collapsed="false">
      <c r="A6" s="823"/>
      <c r="B6" s="951" t="s">
        <v>1092</v>
      </c>
      <c r="C6" s="952" t="s">
        <v>1093</v>
      </c>
      <c r="D6" s="953" t="n">
        <v>3.32</v>
      </c>
      <c r="E6" s="953" t="n">
        <v>3.34</v>
      </c>
      <c r="F6" s="953" t="n">
        <v>3.54</v>
      </c>
      <c r="G6" s="953" t="n">
        <v>3.56</v>
      </c>
      <c r="H6" s="953" t="n">
        <v>3.7</v>
      </c>
      <c r="I6" s="953" t="n">
        <v>3.75</v>
      </c>
      <c r="J6" s="953" t="n">
        <v>3.43</v>
      </c>
      <c r="K6" s="953" t="n">
        <v>3.56</v>
      </c>
      <c r="L6" s="953" t="n">
        <v>3.8</v>
      </c>
      <c r="M6" s="953" t="n">
        <v>3.92</v>
      </c>
    </row>
    <row r="7" customFormat="false" ht="14.25" hidden="false" customHeight="false" outlineLevel="0" collapsed="false">
      <c r="A7" s="823"/>
      <c r="B7" s="954"/>
      <c r="C7" s="955"/>
      <c r="D7" s="956" t="n">
        <v>-100</v>
      </c>
      <c r="E7" s="956" t="n">
        <v>-100</v>
      </c>
      <c r="F7" s="956" t="n">
        <v>-100</v>
      </c>
      <c r="G7" s="956" t="n">
        <v>-100</v>
      </c>
      <c r="H7" s="956" t="n">
        <v>-100</v>
      </c>
      <c r="I7" s="956" t="n">
        <v>-100</v>
      </c>
      <c r="J7" s="956" t="n">
        <v>-100</v>
      </c>
      <c r="K7" s="956" t="n">
        <v>-100</v>
      </c>
      <c r="L7" s="956" t="n">
        <v>-100</v>
      </c>
      <c r="M7" s="956" t="n">
        <v>-100</v>
      </c>
    </row>
    <row r="8" customFormat="false" ht="13.5" hidden="false" customHeight="false" outlineLevel="0" collapsed="false">
      <c r="A8" s="823"/>
      <c r="B8" s="951" t="s">
        <v>1094</v>
      </c>
      <c r="C8" s="952" t="s">
        <v>1095</v>
      </c>
      <c r="D8" s="953" t="n">
        <v>5.31</v>
      </c>
      <c r="E8" s="953" t="n">
        <v>5.44</v>
      </c>
      <c r="F8" s="953" t="n">
        <v>5.76</v>
      </c>
      <c r="G8" s="953" t="n">
        <v>5.72</v>
      </c>
      <c r="H8" s="953" t="n">
        <v>5.75</v>
      </c>
      <c r="I8" s="953" t="n">
        <v>5.58</v>
      </c>
      <c r="J8" s="953" t="n">
        <v>5.16</v>
      </c>
      <c r="K8" s="953" t="n">
        <v>5.41</v>
      </c>
      <c r="L8" s="953" t="n">
        <v>5.95</v>
      </c>
      <c r="M8" s="953" t="n">
        <v>5.28</v>
      </c>
    </row>
    <row r="9" customFormat="false" ht="14.25" hidden="false" customHeight="false" outlineLevel="0" collapsed="false">
      <c r="A9" s="823"/>
      <c r="B9" s="954"/>
      <c r="C9" s="955"/>
      <c r="D9" s="957" t="n">
        <v>-159.939759036145</v>
      </c>
      <c r="E9" s="957" t="n">
        <v>-162.874251497006</v>
      </c>
      <c r="F9" s="957" t="n">
        <v>-162.71186440678</v>
      </c>
      <c r="G9" s="957" t="n">
        <v>-160.674157303371</v>
      </c>
      <c r="H9" s="957" t="n">
        <v>-155.405405405405</v>
      </c>
      <c r="I9" s="957" t="n">
        <v>-148.8</v>
      </c>
      <c r="J9" s="957" t="n">
        <v>-150.437317784257</v>
      </c>
      <c r="K9" s="957" t="n">
        <v>-151.966292134831</v>
      </c>
      <c r="L9" s="957" t="n">
        <v>-156.578947368421</v>
      </c>
      <c r="M9" s="957" t="n">
        <v>-134.69387755102</v>
      </c>
    </row>
    <row r="10" customFormat="false" ht="13.5" hidden="false" customHeight="false" outlineLevel="0" collapsed="false">
      <c r="A10" s="823"/>
      <c r="B10" s="951" t="s">
        <v>1096</v>
      </c>
      <c r="C10" s="952" t="s">
        <v>1097</v>
      </c>
      <c r="D10" s="953" t="n">
        <v>1.3</v>
      </c>
      <c r="E10" s="953" t="n">
        <v>1.64</v>
      </c>
      <c r="F10" s="953" t="n">
        <v>2.11</v>
      </c>
      <c r="G10" s="953" t="n">
        <v>2.13</v>
      </c>
      <c r="H10" s="953" t="n">
        <v>2.41</v>
      </c>
      <c r="I10" s="953" t="n">
        <v>1.81</v>
      </c>
      <c r="J10" s="953" t="n">
        <v>2.02</v>
      </c>
      <c r="K10" s="953" t="n">
        <v>2.31</v>
      </c>
      <c r="L10" s="953" t="n">
        <v>2.43</v>
      </c>
      <c r="M10" s="953" t="n">
        <v>2.67</v>
      </c>
    </row>
    <row r="11" customFormat="false" ht="14.25" hidden="false" customHeight="false" outlineLevel="0" collapsed="false">
      <c r="A11" s="823"/>
      <c r="B11" s="954"/>
      <c r="C11" s="955"/>
      <c r="D11" s="957" t="n">
        <v>-39.1566265060241</v>
      </c>
      <c r="E11" s="957" t="n">
        <v>-49.1017964071856</v>
      </c>
      <c r="F11" s="957" t="n">
        <v>-59.6045197740113</v>
      </c>
      <c r="G11" s="957" t="n">
        <v>-59.8314606741573</v>
      </c>
      <c r="H11" s="957" t="n">
        <v>-65.1351351351351</v>
      </c>
      <c r="I11" s="957" t="n">
        <v>-48.2666666666667</v>
      </c>
      <c r="J11" s="957" t="n">
        <v>-58.8921282798834</v>
      </c>
      <c r="K11" s="957" t="n">
        <v>-64.8876404494382</v>
      </c>
      <c r="L11" s="957" t="n">
        <v>-63.9473684210526</v>
      </c>
      <c r="M11" s="957" t="n">
        <v>-68.1122448979592</v>
      </c>
    </row>
    <row r="12" customFormat="false" ht="13.5" hidden="false" customHeight="false" outlineLevel="0" collapsed="false">
      <c r="A12" s="823"/>
      <c r="B12" s="951" t="s">
        <v>1098</v>
      </c>
      <c r="C12" s="952" t="s">
        <v>1099</v>
      </c>
      <c r="D12" s="953" t="n">
        <v>6.11</v>
      </c>
      <c r="E12" s="953" t="n">
        <v>5.97</v>
      </c>
      <c r="F12" s="953" t="n">
        <v>5.83</v>
      </c>
      <c r="G12" s="953" t="n">
        <v>5.8</v>
      </c>
      <c r="H12" s="953" t="n">
        <v>5.92</v>
      </c>
      <c r="I12" s="953" t="n">
        <v>5.85</v>
      </c>
      <c r="J12" s="953" t="n">
        <v>5.69</v>
      </c>
      <c r="K12" s="953" t="n">
        <v>5.75</v>
      </c>
      <c r="L12" s="953" t="n">
        <v>5.95</v>
      </c>
      <c r="M12" s="953" t="n">
        <v>6.48</v>
      </c>
    </row>
    <row r="13" customFormat="false" ht="14.25" hidden="false" customHeight="false" outlineLevel="0" collapsed="false">
      <c r="A13" s="823"/>
      <c r="B13" s="958"/>
      <c r="C13" s="959"/>
      <c r="D13" s="960" t="n">
        <v>-184.036144578313</v>
      </c>
      <c r="E13" s="960" t="n">
        <v>-178.74251497006</v>
      </c>
      <c r="F13" s="960" t="n">
        <v>-164.689265536723</v>
      </c>
      <c r="G13" s="960" t="n">
        <v>-162.921348314607</v>
      </c>
      <c r="H13" s="960" t="n">
        <v>-160</v>
      </c>
      <c r="I13" s="960" t="n">
        <v>-156</v>
      </c>
      <c r="J13" s="960" t="n">
        <v>-165.889212827988</v>
      </c>
      <c r="K13" s="960" t="n">
        <v>-161.516853932584</v>
      </c>
      <c r="L13" s="960" t="n">
        <v>-156.578947368421</v>
      </c>
      <c r="M13" s="960" t="n">
        <v>-165.30612244898</v>
      </c>
    </row>
    <row r="14" customFormat="false" ht="13.5" hidden="false" customHeight="false" outlineLevel="0" collapsed="false">
      <c r="A14" s="823"/>
      <c r="B14" s="961" t="s">
        <v>1100</v>
      </c>
      <c r="C14" s="962"/>
      <c r="D14" s="963"/>
      <c r="E14" s="963"/>
      <c r="F14" s="963"/>
      <c r="G14" s="963"/>
      <c r="H14" s="963"/>
      <c r="I14" s="963"/>
      <c r="J14" s="963"/>
      <c r="K14" s="963"/>
      <c r="L14" s="963"/>
      <c r="M14" s="963"/>
    </row>
    <row r="15" customFormat="false" ht="13.5" hidden="false" customHeight="false" outlineLevel="0" collapsed="false">
      <c r="A15" s="823"/>
      <c r="B15" s="964" t="s">
        <v>1101</v>
      </c>
      <c r="C15" s="962"/>
      <c r="D15" s="963"/>
      <c r="E15" s="963"/>
      <c r="F15" s="963"/>
      <c r="G15" s="963"/>
      <c r="H15" s="963"/>
      <c r="I15" s="963"/>
      <c r="J15" s="963"/>
      <c r="K15" s="963"/>
      <c r="L15" s="963"/>
      <c r="M15" s="963"/>
    </row>
    <row r="16" customFormat="false" ht="13.5" hidden="false" customHeight="false" outlineLevel="0" collapsed="false">
      <c r="A16" s="823"/>
      <c r="B16" s="965" t="s">
        <v>1102</v>
      </c>
      <c r="C16" s="823"/>
      <c r="D16" s="823"/>
      <c r="E16" s="823"/>
      <c r="F16" s="827"/>
      <c r="G16" s="9"/>
      <c r="I16" s="823"/>
      <c r="J16" s="823"/>
      <c r="K16" s="823"/>
      <c r="L16" s="823"/>
      <c r="M16" s="823"/>
    </row>
    <row r="17" customFormat="false" ht="13.5" hidden="false" customHeight="false" outlineLevel="0" collapsed="false">
      <c r="A17" s="823"/>
      <c r="B17" s="827" t="s">
        <v>1103</v>
      </c>
      <c r="C17" s="823"/>
      <c r="D17" s="823"/>
      <c r="E17" s="823"/>
      <c r="F17" s="823"/>
      <c r="G17" s="9"/>
      <c r="I17" s="823"/>
      <c r="J17" s="823"/>
      <c r="K17" s="823"/>
      <c r="L17" s="823"/>
      <c r="M17" s="823"/>
    </row>
    <row r="18" customFormat="false" ht="13.5" hidden="false" customHeight="false" outlineLevel="0" collapsed="false">
      <c r="A18" s="823"/>
      <c r="B18" s="823"/>
      <c r="C18" s="823"/>
      <c r="D18" s="823"/>
      <c r="E18" s="823"/>
      <c r="F18" s="823"/>
      <c r="G18" s="9"/>
      <c r="I18" s="823"/>
      <c r="J18" s="823"/>
      <c r="K18" s="823"/>
      <c r="L18" s="823"/>
      <c r="M18" s="823"/>
    </row>
    <row r="19" customFormat="false" ht="13.5" hidden="false" customHeight="false" outlineLevel="0" collapsed="false">
      <c r="A19" s="823"/>
      <c r="B19" s="633" t="s">
        <v>1104</v>
      </c>
      <c r="C19" s="5"/>
      <c r="D19" s="6" t="s">
        <v>1105</v>
      </c>
      <c r="E19" s="823"/>
      <c r="F19" s="823"/>
      <c r="G19" s="827"/>
      <c r="I19" s="823"/>
      <c r="J19" s="823"/>
      <c r="K19" s="823"/>
      <c r="L19" s="823"/>
      <c r="M19" s="823"/>
    </row>
    <row r="20" customFormat="false" ht="14.25" hidden="false" customHeight="false" outlineLevel="0" collapsed="false">
      <c r="A20" s="823"/>
      <c r="B20" s="5"/>
      <c r="C20" s="5"/>
      <c r="D20" s="823"/>
      <c r="E20" s="965" t="s">
        <v>1106</v>
      </c>
      <c r="F20" s="823"/>
      <c r="G20" s="823"/>
      <c r="I20" s="823"/>
      <c r="J20" s="823"/>
      <c r="K20" s="823"/>
      <c r="L20" s="823"/>
      <c r="M20" s="823"/>
    </row>
    <row r="21" customFormat="false" ht="14.25" hidden="false" customHeight="false" outlineLevel="0" collapsed="false">
      <c r="A21" s="823"/>
      <c r="B21" s="948" t="s">
        <v>80</v>
      </c>
      <c r="C21" s="949" t="s">
        <v>81</v>
      </c>
      <c r="D21" s="966" t="s">
        <v>113</v>
      </c>
      <c r="E21" s="966" t="s">
        <v>114</v>
      </c>
      <c r="F21" s="966" t="s">
        <v>115</v>
      </c>
      <c r="G21" s="966" t="s">
        <v>116</v>
      </c>
      <c r="H21" s="966" t="s">
        <v>83</v>
      </c>
      <c r="I21" s="966" t="s">
        <v>117</v>
      </c>
      <c r="J21" s="966" t="s">
        <v>359</v>
      </c>
      <c r="K21" s="966" t="s">
        <v>360</v>
      </c>
      <c r="L21" s="966" t="s">
        <v>361</v>
      </c>
      <c r="M21" s="966" t="s">
        <v>84</v>
      </c>
    </row>
    <row r="22" customFormat="false" ht="27" hidden="false" customHeight="false" outlineLevel="0" collapsed="false">
      <c r="A22" s="823"/>
      <c r="B22" s="967" t="s">
        <v>1107</v>
      </c>
      <c r="C22" s="968" t="s">
        <v>1108</v>
      </c>
      <c r="D22" s="969" t="n">
        <v>6733</v>
      </c>
      <c r="E22" s="969" t="n">
        <v>6819.775</v>
      </c>
      <c r="F22" s="969" t="n">
        <v>6881.1</v>
      </c>
      <c r="G22" s="969" t="n">
        <v>6939</v>
      </c>
      <c r="H22" s="969" t="n">
        <v>6980</v>
      </c>
      <c r="I22" s="969" t="n">
        <v>7012</v>
      </c>
      <c r="J22" s="969" t="n">
        <v>7045.474</v>
      </c>
      <c r="K22" s="969" t="n">
        <v>7086</v>
      </c>
      <c r="L22" s="969" t="n">
        <v>7136</v>
      </c>
      <c r="M22" s="969" t="n">
        <v>7195</v>
      </c>
    </row>
    <row r="23" customFormat="false" ht="27.75" hidden="false" customHeight="false" outlineLevel="0" collapsed="false">
      <c r="A23" s="823"/>
      <c r="B23" s="970" t="s">
        <v>1109</v>
      </c>
      <c r="C23" s="958" t="s">
        <v>1110</v>
      </c>
      <c r="D23" s="971" t="n">
        <v>6668</v>
      </c>
      <c r="E23" s="971" t="n">
        <v>6782.421</v>
      </c>
      <c r="F23" s="971" t="n">
        <v>6877.8</v>
      </c>
      <c r="G23" s="971" t="n">
        <v>6986.7</v>
      </c>
      <c r="H23" s="971" t="n">
        <v>7072</v>
      </c>
      <c r="I23" s="971" t="n">
        <v>7112.511</v>
      </c>
      <c r="J23" s="971" t="n">
        <v>7192.817</v>
      </c>
      <c r="K23" s="971" t="n">
        <v>7229.012</v>
      </c>
      <c r="L23" s="971" t="n">
        <v>7296</v>
      </c>
      <c r="M23" s="971" t="n">
        <v>7359</v>
      </c>
    </row>
    <row r="24" customFormat="false" ht="13.5" hidden="false" customHeight="true" outlineLevel="0" collapsed="false">
      <c r="A24" s="823"/>
      <c r="B24" s="948" t="s">
        <v>1111</v>
      </c>
      <c r="C24" s="972" t="s">
        <v>1112</v>
      </c>
      <c r="D24" s="973" t="n">
        <v>1.00974805038992</v>
      </c>
      <c r="E24" s="973" t="n">
        <v>1.00550747292154</v>
      </c>
      <c r="F24" s="973" t="n">
        <v>1.00047980458868</v>
      </c>
      <c r="G24" s="973" t="n">
        <v>0.993172742496458</v>
      </c>
      <c r="H24" s="973" t="n">
        <v>0.986990950226244</v>
      </c>
      <c r="I24" s="973" t="n">
        <v>0.985868422558503</v>
      </c>
      <c r="J24" s="973" t="n">
        <v>0.979515258069266</v>
      </c>
      <c r="K24" s="973" t="n">
        <v>0.98021693697562</v>
      </c>
      <c r="L24" s="973" t="n">
        <v>0.978070175438597</v>
      </c>
      <c r="M24" s="973" t="n">
        <v>0.977714363364588</v>
      </c>
    </row>
    <row r="25" customFormat="false" ht="13.5" hidden="false" customHeight="false" outlineLevel="0" collapsed="false">
      <c r="B25" s="919" t="s">
        <v>1113</v>
      </c>
      <c r="C25" s="112"/>
    </row>
    <row r="26" customFormat="false" ht="13.5" hidden="false" customHeight="false" outlineLevel="0" collapsed="false">
      <c r="B26" s="919" t="s">
        <v>1114</v>
      </c>
      <c r="C26" s="112"/>
    </row>
    <row r="28" customFormat="false" ht="13.5" hidden="false" customHeight="false" outlineLevel="0" collapsed="false">
      <c r="B28" s="888"/>
      <c r="C28" s="946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4" width="2.62"/>
    <col collapsed="false" customWidth="true" hidden="false" outlineLevel="0" max="2" min="2" style="974" width="10.62"/>
    <col collapsed="false" customWidth="true" hidden="false" outlineLevel="0" max="3" min="3" style="974" width="18.62"/>
    <col collapsed="false" customWidth="true" hidden="false" outlineLevel="0" max="10" min="4" style="974" width="9.12"/>
    <col collapsed="false" customWidth="true" hidden="false" outlineLevel="0" max="11" min="11" style="975" width="9.12"/>
    <col collapsed="false" customWidth="true" hidden="false" outlineLevel="0" max="13" min="12" style="974" width="9.12"/>
    <col collapsed="false" customWidth="false" hidden="false" outlineLevel="0" max="257" min="14" style="974" width="8.99"/>
  </cols>
  <sheetData>
    <row r="2" customFormat="false" ht="14.25" hidden="false" customHeight="false" outlineLevel="0" collapsed="false">
      <c r="D2" s="976" t="s">
        <v>1115</v>
      </c>
    </row>
    <row r="3" customFormat="false" ht="13.5" hidden="false" customHeight="false" outlineLevel="0" collapsed="false">
      <c r="B3" s="977"/>
      <c r="C3" s="978"/>
      <c r="D3" s="979" t="s">
        <v>1116</v>
      </c>
      <c r="E3" s="979"/>
      <c r="F3" s="980" t="s">
        <v>1094</v>
      </c>
      <c r="G3" s="980"/>
      <c r="H3" s="980" t="s">
        <v>1117</v>
      </c>
      <c r="I3" s="980"/>
      <c r="J3" s="981" t="s">
        <v>1118</v>
      </c>
      <c r="K3" s="981"/>
    </row>
    <row r="4" customFormat="false" ht="13.5" hidden="false" customHeight="false" outlineLevel="0" collapsed="false">
      <c r="B4" s="982" t="s">
        <v>1085</v>
      </c>
      <c r="C4" s="983" t="s">
        <v>1086</v>
      </c>
      <c r="D4" s="984" t="s">
        <v>1087</v>
      </c>
      <c r="E4" s="985" t="s">
        <v>1091</v>
      </c>
      <c r="F4" s="984" t="s">
        <v>1087</v>
      </c>
      <c r="G4" s="985" t="s">
        <v>1091</v>
      </c>
      <c r="H4" s="984" t="s">
        <v>1087</v>
      </c>
      <c r="I4" s="985" t="s">
        <v>1091</v>
      </c>
      <c r="J4" s="984" t="s">
        <v>1087</v>
      </c>
      <c r="K4" s="986" t="s">
        <v>1091</v>
      </c>
    </row>
    <row r="5" customFormat="false" ht="13.5" hidden="false" customHeight="false" outlineLevel="0" collapsed="false">
      <c r="B5" s="987" t="s">
        <v>1119</v>
      </c>
      <c r="C5" s="988" t="s">
        <v>1120</v>
      </c>
      <c r="D5" s="989" t="n">
        <v>32.6</v>
      </c>
      <c r="E5" s="989" t="n">
        <v>42.5</v>
      </c>
      <c r="F5" s="989" t="n">
        <v>2.4</v>
      </c>
      <c r="G5" s="989" t="n">
        <v>1.2</v>
      </c>
      <c r="H5" s="989" t="n">
        <v>41.3</v>
      </c>
      <c r="I5" s="989" t="n">
        <v>26.1</v>
      </c>
      <c r="J5" s="989" t="n">
        <v>23.6</v>
      </c>
      <c r="K5" s="990" t="n">
        <v>30.3</v>
      </c>
      <c r="L5" s="991"/>
      <c r="M5" s="992"/>
      <c r="N5" s="992"/>
    </row>
    <row r="6" customFormat="false" ht="13.5" hidden="false" customHeight="false" outlineLevel="0" collapsed="false">
      <c r="B6" s="987" t="s">
        <v>1121</v>
      </c>
      <c r="C6" s="988" t="s">
        <v>1122</v>
      </c>
      <c r="D6" s="989" t="n">
        <v>72.4</v>
      </c>
      <c r="E6" s="989" t="n">
        <v>70.4</v>
      </c>
      <c r="F6" s="989" t="n">
        <v>11.8</v>
      </c>
      <c r="G6" s="989" t="n">
        <v>10</v>
      </c>
      <c r="H6" s="989" t="n">
        <v>9.3</v>
      </c>
      <c r="I6" s="989" t="n">
        <v>5.8</v>
      </c>
      <c r="J6" s="989" t="n">
        <v>6.6</v>
      </c>
      <c r="K6" s="990" t="n">
        <v>13.9</v>
      </c>
      <c r="L6" s="991"/>
      <c r="M6" s="992"/>
      <c r="N6" s="992"/>
    </row>
    <row r="7" customFormat="false" ht="13.5" hidden="false" customHeight="true" outlineLevel="0" collapsed="false">
      <c r="B7" s="993" t="s">
        <v>549</v>
      </c>
      <c r="C7" s="994" t="s">
        <v>955</v>
      </c>
      <c r="D7" s="995" t="n">
        <v>15.1</v>
      </c>
      <c r="E7" s="995" t="n">
        <v>14.6</v>
      </c>
      <c r="F7" s="995" t="n">
        <v>4.3</v>
      </c>
      <c r="G7" s="995" t="n">
        <v>2.4</v>
      </c>
      <c r="H7" s="995" t="n">
        <v>0</v>
      </c>
      <c r="I7" s="995" t="n">
        <v>0</v>
      </c>
      <c r="J7" s="995" t="n">
        <v>80.6</v>
      </c>
      <c r="K7" s="996" t="n">
        <v>83</v>
      </c>
      <c r="L7" s="991"/>
      <c r="M7" s="992"/>
      <c r="N7" s="992"/>
    </row>
    <row r="8" customFormat="false" ht="13.5" hidden="false" customHeight="false" outlineLevel="0" collapsed="false">
      <c r="B8" s="997" t="s">
        <v>1102</v>
      </c>
    </row>
    <row r="9" customFormat="false" ht="13.5" hidden="false" customHeight="false" outlineLevel="0" collapsed="false">
      <c r="B9" s="976" t="s">
        <v>1123</v>
      </c>
    </row>
    <row r="10" customFormat="false" ht="13.5" hidden="false" customHeight="false" outlineLevel="0" collapsed="false">
      <c r="B10" s="998" t="s">
        <v>1124</v>
      </c>
    </row>
    <row r="11" customFormat="false" ht="13.5" hidden="false" customHeight="false" outlineLevel="0" collapsed="false">
      <c r="B11" s="976" t="s">
        <v>1125</v>
      </c>
    </row>
    <row r="13" customFormat="false" ht="13.5" hidden="false" customHeight="false" outlineLevel="0" collapsed="false">
      <c r="B13" s="888"/>
      <c r="C13" s="852"/>
      <c r="I13" s="999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6" width="2.62"/>
    <col collapsed="false" customWidth="true" hidden="false" outlineLevel="0" max="2" min="2" style="826" width="12.62"/>
    <col collapsed="false" customWidth="true" hidden="false" outlineLevel="0" max="3" min="3" style="826" width="15.62"/>
    <col collapsed="false" customWidth="true" hidden="false" outlineLevel="0" max="7" min="4" style="826" width="9.12"/>
    <col collapsed="false" customWidth="true" hidden="false" outlineLevel="0" max="11" min="8" style="827" width="9.12"/>
    <col collapsed="false" customWidth="true" hidden="false" outlineLevel="0" max="12" min="12" style="826" width="9.12"/>
    <col collapsed="false" customWidth="true" hidden="false" outlineLevel="0" max="13" min="13" style="827" width="9.12"/>
    <col collapsed="false" customWidth="true" hidden="false" outlineLevel="0" max="14" min="14" style="826" width="10.99"/>
    <col collapsed="false" customWidth="false" hidden="false" outlineLevel="0" max="257" min="15" style="826" width="8.99"/>
  </cols>
  <sheetData>
    <row r="3" customFormat="false" ht="13.5" hidden="false" customHeight="false" outlineLevel="0" collapsed="false">
      <c r="B3" s="825" t="s">
        <v>1126</v>
      </c>
      <c r="C3" s="825"/>
      <c r="D3" s="297" t="s">
        <v>1127</v>
      </c>
    </row>
    <row r="4" customFormat="false" ht="13.5" hidden="false" customHeight="false" outlineLevel="0" collapsed="false">
      <c r="B4" s="297" t="s">
        <v>1128</v>
      </c>
      <c r="C4" s="825"/>
      <c r="D4" s="297" t="s">
        <v>1129</v>
      </c>
    </row>
    <row r="5" customFormat="false" ht="14.25" hidden="false" customHeight="false" outlineLevel="0" collapsed="false">
      <c r="B5" s="299" t="s">
        <v>1130</v>
      </c>
      <c r="D5" s="826" t="s">
        <v>1131</v>
      </c>
      <c r="F5" s="826" t="s">
        <v>1132</v>
      </c>
      <c r="J5" s="826"/>
      <c r="M5" s="826"/>
      <c r="N5" s="1000"/>
    </row>
    <row r="6" customFormat="false" ht="13.5" hidden="false" customHeight="false" outlineLevel="0" collapsed="false">
      <c r="B6" s="300" t="s">
        <v>80</v>
      </c>
      <c r="C6" s="417" t="s">
        <v>81</v>
      </c>
      <c r="D6" s="303" t="s">
        <v>113</v>
      </c>
      <c r="E6" s="110" t="s">
        <v>114</v>
      </c>
      <c r="F6" s="110" t="s">
        <v>115</v>
      </c>
      <c r="G6" s="110" t="s">
        <v>116</v>
      </c>
      <c r="H6" s="110" t="s">
        <v>83</v>
      </c>
      <c r="I6" s="110" t="s">
        <v>117</v>
      </c>
      <c r="J6" s="110" t="s">
        <v>359</v>
      </c>
      <c r="K6" s="303" t="s">
        <v>360</v>
      </c>
      <c r="L6" s="303" t="s">
        <v>361</v>
      </c>
      <c r="M6" s="110" t="s">
        <v>84</v>
      </c>
    </row>
    <row r="7" customFormat="false" ht="13.5" hidden="false" customHeight="true" outlineLevel="0" collapsed="false">
      <c r="B7" s="458" t="s">
        <v>1133</v>
      </c>
      <c r="C7" s="847" t="s">
        <v>1134</v>
      </c>
      <c r="D7" s="311" t="n">
        <v>41503</v>
      </c>
      <c r="E7" s="838" t="n">
        <v>48714</v>
      </c>
      <c r="F7" s="838" t="n">
        <v>57086</v>
      </c>
      <c r="G7" s="838" t="n">
        <v>70991</v>
      </c>
      <c r="H7" s="838" t="n">
        <v>45381</v>
      </c>
      <c r="I7" s="838" t="n">
        <v>53874</v>
      </c>
      <c r="J7" s="838" t="n">
        <v>69450</v>
      </c>
      <c r="K7" s="311" t="n">
        <v>76898</v>
      </c>
      <c r="L7" s="311" t="n">
        <v>87881</v>
      </c>
      <c r="M7" s="838" t="n">
        <v>89544</v>
      </c>
    </row>
    <row r="8" customFormat="false" ht="13.5" hidden="false" customHeight="false" outlineLevel="0" collapsed="false">
      <c r="B8" s="917"/>
      <c r="C8" s="917"/>
      <c r="D8" s="1001"/>
      <c r="E8" s="1001"/>
      <c r="F8" s="1001"/>
      <c r="G8" s="1001"/>
      <c r="H8" s="1002"/>
      <c r="I8" s="1002"/>
      <c r="J8" s="1002"/>
      <c r="K8" s="1002"/>
      <c r="L8" s="1001"/>
      <c r="M8" s="1002"/>
    </row>
    <row r="9" customFormat="false" ht="14.25" hidden="false" customHeight="false" outlineLevel="0" collapsed="false">
      <c r="B9" s="299" t="s">
        <v>1135</v>
      </c>
      <c r="C9" s="917"/>
      <c r="D9" s="826" t="s">
        <v>1136</v>
      </c>
      <c r="J9" s="826"/>
      <c r="M9" s="1003"/>
      <c r="N9" s="888"/>
    </row>
    <row r="10" customFormat="false" ht="13.5" hidden="false" customHeight="false" outlineLevel="0" collapsed="false">
      <c r="B10" s="1004" t="s">
        <v>80</v>
      </c>
      <c r="C10" s="1005" t="s">
        <v>81</v>
      </c>
      <c r="D10" s="110" t="s">
        <v>113</v>
      </c>
      <c r="E10" s="110" t="s">
        <v>114</v>
      </c>
      <c r="F10" s="110" t="s">
        <v>115</v>
      </c>
      <c r="G10" s="110" t="s">
        <v>116</v>
      </c>
      <c r="H10" s="110" t="s">
        <v>83</v>
      </c>
      <c r="I10" s="110" t="s">
        <v>117</v>
      </c>
      <c r="J10" s="110" t="s">
        <v>359</v>
      </c>
      <c r="K10" s="110" t="s">
        <v>360</v>
      </c>
      <c r="L10" s="110" t="s">
        <v>361</v>
      </c>
      <c r="M10" s="110" t="s">
        <v>84</v>
      </c>
    </row>
    <row r="11" customFormat="false" ht="13.5" hidden="false" customHeight="false" outlineLevel="0" collapsed="false">
      <c r="B11" s="827"/>
      <c r="C11" s="964"/>
      <c r="D11" s="1006" t="n">
        <v>48.5</v>
      </c>
      <c r="E11" s="1006" t="n">
        <v>61.3</v>
      </c>
      <c r="F11" s="1006" t="n">
        <v>60.85</v>
      </c>
      <c r="G11" s="1006" t="n">
        <v>100.97</v>
      </c>
      <c r="H11" s="1006" t="n">
        <v>47.43</v>
      </c>
      <c r="I11" s="1006" t="n">
        <v>79.87</v>
      </c>
      <c r="J11" s="1006" t="n">
        <v>111.88</v>
      </c>
      <c r="K11" s="1006" t="n">
        <v>126.96</v>
      </c>
      <c r="L11" s="1006" t="n">
        <v>111.3</v>
      </c>
      <c r="M11" s="1006" t="n">
        <v>109.46</v>
      </c>
    </row>
    <row r="12" customFormat="false" ht="13.5" hidden="false" customHeight="false" outlineLevel="0" collapsed="false">
      <c r="B12" s="827"/>
      <c r="C12" s="964"/>
      <c r="D12" s="1006" t="n">
        <v>51.19</v>
      </c>
      <c r="E12" s="1006" t="n">
        <v>66.53</v>
      </c>
      <c r="F12" s="1006" t="n">
        <v>65.66</v>
      </c>
      <c r="G12" s="1006" t="n">
        <v>107.88</v>
      </c>
      <c r="H12" s="1006" t="n">
        <v>52.25</v>
      </c>
      <c r="I12" s="1006" t="n">
        <v>85</v>
      </c>
      <c r="J12" s="1006" t="n">
        <v>118.7</v>
      </c>
      <c r="K12" s="1006" t="n">
        <v>124.59</v>
      </c>
      <c r="L12" s="1006" t="n">
        <v>106.54</v>
      </c>
      <c r="M12" s="1006" t="n">
        <v>109.17</v>
      </c>
    </row>
    <row r="13" customFormat="false" ht="13.5" hidden="false" customHeight="false" outlineLevel="0" collapsed="false">
      <c r="B13" s="827"/>
      <c r="C13" s="827"/>
      <c r="D13" s="1006" t="n">
        <v>49.44</v>
      </c>
      <c r="E13" s="1006" t="n">
        <v>67.81</v>
      </c>
      <c r="F13" s="1006" t="n">
        <v>67.49</v>
      </c>
      <c r="G13" s="1006" t="n">
        <v>121.9</v>
      </c>
      <c r="H13" s="1006" t="n">
        <v>59.36</v>
      </c>
      <c r="I13" s="1006" t="n">
        <v>79.66</v>
      </c>
      <c r="J13" s="1006" t="n">
        <v>114.7</v>
      </c>
      <c r="K13" s="1006" t="n">
        <v>115.38</v>
      </c>
      <c r="L13" s="1006" t="n">
        <v>104.66</v>
      </c>
      <c r="M13" s="1006" t="n">
        <v>110</v>
      </c>
    </row>
    <row r="14" customFormat="false" ht="13.5" hidden="false" customHeight="false" outlineLevel="0" collapsed="false">
      <c r="B14" s="827"/>
      <c r="C14" s="827"/>
      <c r="D14" s="1006" t="n">
        <v>53.28</v>
      </c>
      <c r="E14" s="1006" t="n">
        <v>67.97</v>
      </c>
      <c r="F14" s="1006" t="n">
        <v>69.38</v>
      </c>
      <c r="G14" s="1006" t="n">
        <v>131.67</v>
      </c>
      <c r="H14" s="1006" t="n">
        <v>69.91</v>
      </c>
      <c r="I14" s="1006" t="n">
        <v>76.33</v>
      </c>
      <c r="J14" s="1006" t="n">
        <v>113.45</v>
      </c>
      <c r="K14" s="1006" t="n">
        <v>102.22</v>
      </c>
      <c r="L14" s="1006" t="n">
        <v>104.68</v>
      </c>
      <c r="M14" s="1006" t="n">
        <v>111.62</v>
      </c>
    </row>
    <row r="15" customFormat="false" ht="13.5" hidden="false" customHeight="false" outlineLevel="0" collapsed="false">
      <c r="B15" s="827"/>
      <c r="C15" s="827"/>
      <c r="D15" s="1006" t="n">
        <v>55.51</v>
      </c>
      <c r="E15" s="1006" t="n">
        <v>71.85</v>
      </c>
      <c r="F15" s="1006" t="n">
        <v>72.24</v>
      </c>
      <c r="G15" s="1006" t="n">
        <v>135.19</v>
      </c>
      <c r="H15" s="1006" t="n">
        <v>68</v>
      </c>
      <c r="I15" s="1006" t="n">
        <v>74.7</v>
      </c>
      <c r="J15" s="1006" t="n">
        <v>114.63</v>
      </c>
      <c r="K15" s="1006" t="n">
        <v>103.07</v>
      </c>
      <c r="L15" s="1006" t="n">
        <v>107.16</v>
      </c>
      <c r="M15" s="1006" t="n">
        <v>110.55</v>
      </c>
    </row>
    <row r="16" customFormat="false" ht="13.5" hidden="false" customHeight="false" outlineLevel="0" collapsed="false">
      <c r="B16" s="827"/>
      <c r="C16" s="827"/>
      <c r="D16" s="1006" t="n">
        <v>59.38</v>
      </c>
      <c r="E16" s="1006" t="n">
        <v>72.06</v>
      </c>
      <c r="F16" s="1006" t="n">
        <v>71.12</v>
      </c>
      <c r="G16" s="1006" t="n">
        <v>120.61</v>
      </c>
      <c r="H16" s="1006" t="n">
        <v>73.01</v>
      </c>
      <c r="I16" s="1006" t="n">
        <v>76.01</v>
      </c>
      <c r="J16" s="1006" t="n">
        <v>110.62</v>
      </c>
      <c r="K16" s="1006" t="n">
        <v>111.56</v>
      </c>
      <c r="L16" s="1006" t="n">
        <v>111.05</v>
      </c>
      <c r="M16" s="1006" t="n">
        <v>106.22</v>
      </c>
    </row>
    <row r="17" customFormat="false" ht="13.5" hidden="false" customHeight="false" outlineLevel="0" collapsed="false">
      <c r="B17" s="827"/>
      <c r="C17" s="827"/>
      <c r="D17" s="1006" t="n">
        <v>59.89</v>
      </c>
      <c r="E17" s="1006" t="n">
        <v>64.44</v>
      </c>
      <c r="F17" s="1006" t="n">
        <v>76.24</v>
      </c>
      <c r="G17" s="1006" t="n">
        <v>102.56</v>
      </c>
      <c r="H17" s="1006" t="n">
        <v>70.18</v>
      </c>
      <c r="I17" s="1006" t="n">
        <v>77.25</v>
      </c>
      <c r="J17" s="1006" t="n">
        <v>110.9</v>
      </c>
      <c r="K17" s="1006" t="n">
        <v>115.57</v>
      </c>
      <c r="L17" s="1006" t="n">
        <v>113.48</v>
      </c>
      <c r="M17" s="1006" t="n">
        <v>100.74</v>
      </c>
    </row>
    <row r="18" customFormat="false" ht="13.5" hidden="false" customHeight="false" outlineLevel="0" collapsed="false">
      <c r="B18" s="827"/>
      <c r="C18" s="964"/>
      <c r="D18" s="1006" t="n">
        <v>57.58</v>
      </c>
      <c r="E18" s="1006" t="n">
        <v>59.87</v>
      </c>
      <c r="F18" s="1006" t="n">
        <v>81.23</v>
      </c>
      <c r="G18" s="1006" t="n">
        <v>73.69</v>
      </c>
      <c r="H18" s="1006" t="n">
        <v>74.76</v>
      </c>
      <c r="I18" s="1006" t="n">
        <v>82.24</v>
      </c>
      <c r="J18" s="1006" t="n">
        <v>109.4</v>
      </c>
      <c r="K18" s="1006" t="n">
        <v>113.89</v>
      </c>
      <c r="L18" s="1006" t="n">
        <v>112.76</v>
      </c>
      <c r="M18" s="1006" t="n">
        <v>90.86</v>
      </c>
    </row>
    <row r="19" customFormat="false" ht="13.5" hidden="false" customHeight="false" outlineLevel="0" collapsed="false">
      <c r="B19" s="827"/>
      <c r="C19" s="964"/>
      <c r="D19" s="1006" t="n">
        <v>54.73</v>
      </c>
      <c r="E19" s="1006" t="n">
        <v>58.54</v>
      </c>
      <c r="F19" s="1006" t="n">
        <v>90.66</v>
      </c>
      <c r="G19" s="1006" t="n">
        <v>54.85</v>
      </c>
      <c r="H19" s="1006" t="n">
        <v>79.43</v>
      </c>
      <c r="I19" s="1006" t="n">
        <v>85.91</v>
      </c>
      <c r="J19" s="1006" t="n">
        <v>114.13</v>
      </c>
      <c r="K19" s="1006" t="n">
        <v>112.99</v>
      </c>
      <c r="L19" s="1006" t="n">
        <v>112.1</v>
      </c>
      <c r="M19" s="1006" t="n">
        <v>79.14</v>
      </c>
    </row>
    <row r="20" customFormat="false" ht="13.5" hidden="false" customHeight="false" outlineLevel="0" collapsed="false">
      <c r="B20" s="827"/>
      <c r="C20" s="964"/>
      <c r="D20" s="1006" t="n">
        <v>56.39</v>
      </c>
      <c r="E20" s="1006" t="n">
        <v>60.43</v>
      </c>
      <c r="F20" s="1006" t="n">
        <v>91.15</v>
      </c>
      <c r="G20" s="1006" t="n">
        <v>43.17</v>
      </c>
      <c r="H20" s="1006" t="n">
        <v>77.68</v>
      </c>
      <c r="I20" s="1006" t="n">
        <v>91.83</v>
      </c>
      <c r="J20" s="1006" t="n">
        <v>113.37</v>
      </c>
      <c r="K20" s="1006" t="n">
        <v>111.95</v>
      </c>
      <c r="L20" s="1006" t="n">
        <v>113.51</v>
      </c>
      <c r="M20" s="1006" t="n">
        <v>63.36</v>
      </c>
    </row>
    <row r="21" customFormat="false" ht="13.5" hidden="false" customHeight="false" outlineLevel="0" collapsed="false">
      <c r="B21" s="827"/>
      <c r="C21" s="964"/>
      <c r="D21" s="1006" t="n">
        <v>61.09</v>
      </c>
      <c r="E21" s="1006" t="n">
        <v>55.08</v>
      </c>
      <c r="F21" s="1006" t="n">
        <v>92.85</v>
      </c>
      <c r="G21" s="1006" t="n">
        <v>45.31</v>
      </c>
      <c r="H21" s="1006" t="n">
        <v>78.89</v>
      </c>
      <c r="I21" s="1006" t="n">
        <v>95.84</v>
      </c>
      <c r="J21" s="1006" t="n">
        <v>116.34</v>
      </c>
      <c r="K21" s="1006" t="n">
        <v>113.24</v>
      </c>
      <c r="L21" s="1006" t="n">
        <v>110.89</v>
      </c>
      <c r="M21" s="1006" t="n">
        <v>49.45</v>
      </c>
    </row>
    <row r="22" customFormat="false" ht="13.5" hidden="false" customHeight="false" outlineLevel="0" collapsed="false">
      <c r="B22" s="827"/>
      <c r="C22" s="964"/>
      <c r="D22" s="1006" t="n">
        <v>61.04</v>
      </c>
      <c r="E22" s="1006" t="n">
        <v>57.05</v>
      </c>
      <c r="F22" s="1006" t="n">
        <v>95.39</v>
      </c>
      <c r="G22" s="1006" t="n">
        <v>44.4</v>
      </c>
      <c r="H22" s="1006" t="n">
        <v>76.54</v>
      </c>
      <c r="I22" s="1006" t="n">
        <v>102.97</v>
      </c>
      <c r="J22" s="1006" t="n">
        <v>121.37</v>
      </c>
      <c r="K22" s="1006" t="n">
        <v>115.63</v>
      </c>
      <c r="L22" s="1006" t="n">
        <v>110.1</v>
      </c>
      <c r="M22" s="1006" t="n">
        <v>54.73</v>
      </c>
    </row>
    <row r="23" customFormat="false" ht="14.25" hidden="false" customHeight="false" outlineLevel="0" collapsed="false">
      <c r="B23" s="6"/>
      <c r="C23" s="1007"/>
      <c r="D23" s="827"/>
      <c r="E23" s="827" t="s">
        <v>1137</v>
      </c>
      <c r="F23" s="827"/>
      <c r="G23" s="827"/>
      <c r="L23" s="827"/>
    </row>
    <row r="24" customFormat="false" ht="13.5" hidden="false" customHeight="false" outlineLevel="0" collapsed="false">
      <c r="B24" s="1004" t="s">
        <v>80</v>
      </c>
      <c r="C24" s="1005" t="s">
        <v>81</v>
      </c>
      <c r="D24" s="110" t="s">
        <v>113</v>
      </c>
      <c r="E24" s="110" t="s">
        <v>114</v>
      </c>
      <c r="F24" s="110" t="s">
        <v>115</v>
      </c>
      <c r="G24" s="110" t="s">
        <v>116</v>
      </c>
      <c r="H24" s="110" t="s">
        <v>83</v>
      </c>
      <c r="I24" s="110" t="s">
        <v>117</v>
      </c>
      <c r="J24" s="110" t="s">
        <v>359</v>
      </c>
      <c r="K24" s="110" t="s">
        <v>360</v>
      </c>
      <c r="L24" s="110" t="s">
        <v>361</v>
      </c>
      <c r="M24" s="110" t="s">
        <v>84</v>
      </c>
    </row>
    <row r="25" customFormat="false" ht="13.5" hidden="false" customHeight="true" outlineLevel="0" collapsed="false">
      <c r="B25" s="1008" t="s">
        <v>1133</v>
      </c>
      <c r="C25" s="1009" t="s">
        <v>1138</v>
      </c>
      <c r="D25" s="1010" t="n">
        <v>55.8</v>
      </c>
      <c r="E25" s="1010" t="n">
        <v>63.45</v>
      </c>
      <c r="F25" s="1010" t="n">
        <v>78.58</v>
      </c>
      <c r="G25" s="1010" t="n">
        <v>90.5</v>
      </c>
      <c r="H25" s="1010" t="n">
        <v>69.38</v>
      </c>
      <c r="I25" s="1010" t="n">
        <v>84.11</v>
      </c>
      <c r="J25" s="1010" t="n">
        <v>114.17</v>
      </c>
      <c r="K25" s="1010" t="n">
        <v>113.88</v>
      </c>
      <c r="L25" s="1010" t="n">
        <v>109.99</v>
      </c>
      <c r="M25" s="1010" t="n">
        <v>90.38</v>
      </c>
    </row>
    <row r="26" customFormat="false" ht="13.5" hidden="false" customHeight="false" outlineLevel="0" collapsed="false">
      <c r="B26" s="299" t="s">
        <v>1139</v>
      </c>
      <c r="C26" s="917"/>
      <c r="D26" s="826" t="s">
        <v>1140</v>
      </c>
    </row>
    <row r="27" customFormat="false" ht="13.5" hidden="false" customHeight="false" outlineLevel="0" collapsed="false">
      <c r="C27" s="917"/>
    </row>
    <row r="28" customFormat="false" ht="14.25" hidden="false" customHeight="false" outlineLevel="0" collapsed="false">
      <c r="B28" s="299" t="s">
        <v>1141</v>
      </c>
      <c r="C28" s="917"/>
      <c r="D28" s="826" t="s">
        <v>1142</v>
      </c>
      <c r="G28" s="827"/>
      <c r="I28" s="826"/>
      <c r="K28" s="826"/>
      <c r="N28" s="888"/>
    </row>
    <row r="29" customFormat="false" ht="13.5" hidden="false" customHeight="false" outlineLevel="0" collapsed="false">
      <c r="B29" s="300" t="s">
        <v>80</v>
      </c>
      <c r="C29" s="417" t="s">
        <v>81</v>
      </c>
      <c r="D29" s="303" t="s">
        <v>113</v>
      </c>
      <c r="E29" s="110" t="s">
        <v>114</v>
      </c>
      <c r="F29" s="110" t="s">
        <v>115</v>
      </c>
      <c r="G29" s="110" t="s">
        <v>116</v>
      </c>
      <c r="H29" s="110" t="s">
        <v>83</v>
      </c>
      <c r="I29" s="110" t="s">
        <v>117</v>
      </c>
      <c r="J29" s="110" t="s">
        <v>359</v>
      </c>
      <c r="K29" s="303" t="s">
        <v>360</v>
      </c>
      <c r="L29" s="303" t="s">
        <v>361</v>
      </c>
      <c r="M29" s="110" t="s">
        <v>84</v>
      </c>
    </row>
    <row r="30" customFormat="false" ht="13.5" hidden="false" customHeight="false" outlineLevel="0" collapsed="false">
      <c r="C30" s="917"/>
      <c r="D30" s="1011" t="n">
        <v>107.46</v>
      </c>
      <c r="E30" s="1006" t="n">
        <v>117.19</v>
      </c>
      <c r="F30" s="1006" t="n">
        <v>118.89</v>
      </c>
      <c r="G30" s="1006" t="n">
        <v>102.52</v>
      </c>
      <c r="H30" s="1006" t="n">
        <v>99.12</v>
      </c>
      <c r="I30" s="1006" t="n">
        <v>93.41</v>
      </c>
      <c r="J30" s="1006" t="n">
        <v>83.44</v>
      </c>
      <c r="K30" s="1011" t="n">
        <v>81.55</v>
      </c>
      <c r="L30" s="1011" t="n">
        <v>97.73</v>
      </c>
      <c r="M30" s="1006" t="n">
        <v>102.58</v>
      </c>
    </row>
    <row r="31" customFormat="false" ht="13.5" hidden="false" customHeight="false" outlineLevel="0" collapsed="false">
      <c r="C31" s="917"/>
      <c r="D31" s="1011" t="n">
        <v>106.93</v>
      </c>
      <c r="E31" s="1006" t="n">
        <v>111.69</v>
      </c>
      <c r="F31" s="1006" t="n">
        <v>120.82</v>
      </c>
      <c r="G31" s="1006" t="n">
        <v>104.21</v>
      </c>
      <c r="H31" s="1006" t="n">
        <v>96.28</v>
      </c>
      <c r="I31" s="1006" t="n">
        <v>91.69</v>
      </c>
      <c r="J31" s="1006" t="n">
        <v>81.23</v>
      </c>
      <c r="K31" s="1011" t="n">
        <v>79.75</v>
      </c>
      <c r="L31" s="1011" t="n">
        <v>101.1</v>
      </c>
      <c r="M31" s="1006" t="n">
        <v>101.83</v>
      </c>
    </row>
    <row r="32" customFormat="false" ht="13.5" hidden="false" customHeight="false" outlineLevel="0" collapsed="false">
      <c r="C32" s="917"/>
      <c r="D32" s="1011" t="n">
        <v>108.68</v>
      </c>
      <c r="E32" s="1006" t="n">
        <v>114.62</v>
      </c>
      <c r="F32" s="1006" t="n">
        <v>122.65</v>
      </c>
      <c r="G32" s="1006" t="n">
        <v>106.93</v>
      </c>
      <c r="H32" s="1006" t="n">
        <v>96.57</v>
      </c>
      <c r="I32" s="1006" t="n">
        <v>90.92</v>
      </c>
      <c r="J32" s="1006" t="n">
        <v>80.56</v>
      </c>
      <c r="K32" s="1011" t="n">
        <v>79.3</v>
      </c>
      <c r="L32" s="1011" t="n">
        <v>97.44</v>
      </c>
      <c r="M32" s="1006" t="n">
        <v>102.08</v>
      </c>
    </row>
    <row r="33" customFormat="false" ht="13.5" hidden="false" customHeight="false" outlineLevel="0" collapsed="false">
      <c r="C33" s="917"/>
      <c r="D33" s="1011" t="n">
        <v>111.95</v>
      </c>
      <c r="E33" s="1006" t="n">
        <v>115.75</v>
      </c>
      <c r="F33" s="1006" t="n">
        <v>121.67</v>
      </c>
      <c r="G33" s="1006" t="n">
        <v>106.83</v>
      </c>
      <c r="H33" s="1006" t="n">
        <v>94.51</v>
      </c>
      <c r="I33" s="1006" t="n">
        <v>87.75</v>
      </c>
      <c r="J33" s="1006" t="n">
        <v>79.51</v>
      </c>
      <c r="K33" s="1011" t="n">
        <v>79.02</v>
      </c>
      <c r="L33" s="1011" t="n">
        <v>99.77</v>
      </c>
      <c r="M33" s="1006" t="n">
        <v>101.73</v>
      </c>
    </row>
    <row r="34" customFormat="false" ht="13.5" hidden="false" customHeight="false" outlineLevel="0" collapsed="false">
      <c r="C34" s="917"/>
      <c r="D34" s="1011" t="n">
        <v>110.79</v>
      </c>
      <c r="E34" s="1006" t="n">
        <v>115.91</v>
      </c>
      <c r="F34" s="1006" t="n">
        <v>116.88</v>
      </c>
      <c r="G34" s="1006" t="n">
        <v>109.33</v>
      </c>
      <c r="H34" s="1006" t="n">
        <v>94.91</v>
      </c>
      <c r="I34" s="1006" t="n">
        <v>85.5</v>
      </c>
      <c r="J34" s="1006" t="n">
        <v>77.27</v>
      </c>
      <c r="K34" s="1011" t="n">
        <v>78.68</v>
      </c>
      <c r="L34" s="1011" t="n">
        <v>97.85</v>
      </c>
      <c r="M34" s="1006" t="n">
        <v>102.97</v>
      </c>
    </row>
    <row r="35" customFormat="false" ht="13.5" hidden="false" customHeight="false" outlineLevel="0" collapsed="false">
      <c r="C35" s="917"/>
      <c r="D35" s="1011" t="n">
        <v>111.09</v>
      </c>
      <c r="E35" s="1006" t="n">
        <v>117.11</v>
      </c>
      <c r="F35" s="1006" t="n">
        <v>115.06</v>
      </c>
      <c r="G35" s="1006" t="n">
        <v>106.82</v>
      </c>
      <c r="H35" s="1006" t="n">
        <v>91.53</v>
      </c>
      <c r="I35" s="1006" t="n">
        <v>84.45</v>
      </c>
      <c r="J35" s="1006" t="n">
        <v>76.88</v>
      </c>
      <c r="K35" s="1011" t="n">
        <v>78.17</v>
      </c>
      <c r="L35" s="1011" t="n">
        <v>99.23</v>
      </c>
      <c r="M35" s="1006" t="n">
        <v>107.07</v>
      </c>
    </row>
    <row r="36" customFormat="false" ht="13.5" hidden="false" customHeight="false" outlineLevel="0" collapsed="false">
      <c r="C36" s="917"/>
      <c r="D36" s="1011" t="n">
        <v>114.91</v>
      </c>
      <c r="E36" s="1006" t="n">
        <v>118.71</v>
      </c>
      <c r="F36" s="1006" t="n">
        <v>115.8</v>
      </c>
      <c r="G36" s="1006" t="n">
        <v>100.58</v>
      </c>
      <c r="H36" s="1006" t="n">
        <v>90.36</v>
      </c>
      <c r="I36" s="1006" t="n">
        <v>81.93</v>
      </c>
      <c r="J36" s="1006" t="n">
        <v>76.75</v>
      </c>
      <c r="K36" s="1011" t="n">
        <v>78.98</v>
      </c>
      <c r="L36" s="1011" t="n">
        <v>97.87</v>
      </c>
      <c r="M36" s="1006" t="n">
        <v>107.99</v>
      </c>
    </row>
    <row r="37" customFormat="false" ht="13.5" hidden="false" customHeight="false" outlineLevel="0" collapsed="false">
      <c r="C37" s="917"/>
      <c r="D37" s="1011" t="n">
        <v>118.44</v>
      </c>
      <c r="E37" s="1006" t="n">
        <v>117.41</v>
      </c>
      <c r="F37" s="1006" t="n">
        <v>111.34</v>
      </c>
      <c r="G37" s="1006" t="n">
        <v>96.85</v>
      </c>
      <c r="H37" s="1006" t="n">
        <v>89.22</v>
      </c>
      <c r="I37" s="1006" t="n">
        <v>82.54</v>
      </c>
      <c r="J37" s="1006" t="n">
        <v>77.6</v>
      </c>
      <c r="K37" s="1011" t="n">
        <v>80.89</v>
      </c>
      <c r="L37" s="1011" t="n">
        <v>100.02</v>
      </c>
      <c r="M37" s="1006" t="n">
        <v>116.21</v>
      </c>
    </row>
    <row r="38" customFormat="false" ht="13.5" hidden="false" customHeight="false" outlineLevel="0" collapsed="false">
      <c r="C38" s="917"/>
      <c r="D38" s="1011" t="n">
        <v>118.73</v>
      </c>
      <c r="E38" s="1006" t="n">
        <v>117.34</v>
      </c>
      <c r="F38" s="1006" t="n">
        <v>112.43</v>
      </c>
      <c r="G38" s="1006" t="n">
        <v>91.53</v>
      </c>
      <c r="H38" s="1006" t="n">
        <v>89.44</v>
      </c>
      <c r="I38" s="1006" t="n">
        <v>83.45</v>
      </c>
      <c r="J38" s="1006" t="n">
        <v>77.88</v>
      </c>
      <c r="K38" s="1011" t="n">
        <v>83.64</v>
      </c>
      <c r="L38" s="1011" t="n">
        <v>103.48</v>
      </c>
      <c r="M38" s="1006" t="n">
        <v>119.41</v>
      </c>
    </row>
    <row r="39" customFormat="false" ht="13.5" hidden="false" customHeight="false" outlineLevel="0" collapsed="false">
      <c r="C39" s="917"/>
      <c r="D39" s="1011" t="n">
        <v>115.49</v>
      </c>
      <c r="E39" s="1006" t="n">
        <v>120.68</v>
      </c>
      <c r="F39" s="1006" t="n">
        <v>107.68</v>
      </c>
      <c r="G39" s="1006" t="n">
        <v>90.41</v>
      </c>
      <c r="H39" s="1006" t="n">
        <v>91.22</v>
      </c>
      <c r="I39" s="1006" t="n">
        <v>82.66</v>
      </c>
      <c r="J39" s="1006" t="n">
        <v>76.98</v>
      </c>
      <c r="K39" s="1011" t="n">
        <v>89.24</v>
      </c>
      <c r="L39" s="1011" t="n">
        <v>103.92</v>
      </c>
      <c r="M39" s="1006" t="n">
        <v>118.33</v>
      </c>
    </row>
    <row r="40" customFormat="false" ht="13.5" hidden="false" customHeight="false" outlineLevel="0" collapsed="false">
      <c r="C40" s="917"/>
      <c r="D40" s="1011" t="n">
        <v>117.97</v>
      </c>
      <c r="E40" s="1006" t="n">
        <v>120.54</v>
      </c>
      <c r="F40" s="1006" t="n">
        <v>107.24</v>
      </c>
      <c r="G40" s="1006" t="n">
        <v>92.43</v>
      </c>
      <c r="H40" s="1006" t="n">
        <v>90.37</v>
      </c>
      <c r="I40" s="1006" t="n">
        <v>82.54</v>
      </c>
      <c r="J40" s="1006" t="n">
        <v>78.4</v>
      </c>
      <c r="K40" s="1011" t="n">
        <v>93.23</v>
      </c>
      <c r="L40" s="1011" t="n">
        <v>102.14</v>
      </c>
      <c r="M40" s="1006" t="n">
        <v>118.59</v>
      </c>
    </row>
    <row r="41" customFormat="false" ht="13.5" hidden="false" customHeight="false" outlineLevel="0" collapsed="false">
      <c r="C41" s="917"/>
      <c r="D41" s="1011" t="n">
        <v>117.36</v>
      </c>
      <c r="E41" s="1006" t="n">
        <v>117.34</v>
      </c>
      <c r="F41" s="1006" t="n">
        <v>100.95</v>
      </c>
      <c r="G41" s="1006" t="n">
        <v>97.98</v>
      </c>
      <c r="H41" s="1006" t="n">
        <v>90.52</v>
      </c>
      <c r="I41" s="1006" t="n">
        <v>81.81</v>
      </c>
      <c r="J41" s="1006" t="n">
        <v>82.46</v>
      </c>
      <c r="K41" s="1011" t="n">
        <v>94.8</v>
      </c>
      <c r="L41" s="1011" t="n">
        <v>102.27</v>
      </c>
      <c r="M41" s="1006" t="n">
        <v>120.36</v>
      </c>
    </row>
    <row r="42" customFormat="false" ht="14.25" hidden="false" customHeight="false" outlineLevel="0" collapsed="false">
      <c r="B42" s="825"/>
      <c r="C42" s="1012"/>
      <c r="D42" s="826" t="s">
        <v>1143</v>
      </c>
      <c r="G42" s="827"/>
      <c r="K42" s="826"/>
    </row>
    <row r="43" customFormat="false" ht="13.5" hidden="false" customHeight="false" outlineLevel="0" collapsed="false">
      <c r="B43" s="300" t="s">
        <v>80</v>
      </c>
      <c r="C43" s="417" t="s">
        <v>81</v>
      </c>
      <c r="D43" s="303" t="s">
        <v>113</v>
      </c>
      <c r="E43" s="110" t="s">
        <v>114</v>
      </c>
      <c r="F43" s="110" t="s">
        <v>115</v>
      </c>
      <c r="G43" s="110" t="s">
        <v>116</v>
      </c>
      <c r="H43" s="110" t="s">
        <v>83</v>
      </c>
      <c r="I43" s="110" t="s">
        <v>117</v>
      </c>
      <c r="J43" s="110" t="s">
        <v>359</v>
      </c>
      <c r="K43" s="303" t="s">
        <v>360</v>
      </c>
      <c r="L43" s="303" t="s">
        <v>361</v>
      </c>
      <c r="M43" s="110" t="s">
        <v>84</v>
      </c>
    </row>
    <row r="44" customFormat="false" ht="13.5" hidden="false" customHeight="true" outlineLevel="0" collapsed="false">
      <c r="B44" s="458" t="s">
        <v>1133</v>
      </c>
      <c r="C44" s="847" t="s">
        <v>1138</v>
      </c>
      <c r="D44" s="1013" t="n">
        <v>113.3</v>
      </c>
      <c r="E44" s="1014" t="n">
        <v>116.97</v>
      </c>
      <c r="F44" s="1014" t="n">
        <v>114.44</v>
      </c>
      <c r="G44" s="1014" t="n">
        <v>100.71</v>
      </c>
      <c r="H44" s="1014" t="n">
        <v>92.9</v>
      </c>
      <c r="I44" s="1014" t="n">
        <v>85.74</v>
      </c>
      <c r="J44" s="922" t="n">
        <v>79.08</v>
      </c>
      <c r="K44" s="922" t="n">
        <v>82.91</v>
      </c>
      <c r="L44" s="922" t="n">
        <v>100.17</v>
      </c>
      <c r="M44" s="1010" t="n">
        <v>109.76</v>
      </c>
    </row>
    <row r="45" customFormat="false" ht="13.5" hidden="false" customHeight="false" outlineLevel="0" collapsed="false">
      <c r="B45" s="299" t="s">
        <v>1144</v>
      </c>
      <c r="C45" s="917"/>
      <c r="D45" s="826" t="s">
        <v>1145</v>
      </c>
      <c r="G45" s="827"/>
      <c r="K45" s="826"/>
      <c r="L45" s="827"/>
      <c r="M45" s="826"/>
    </row>
    <row r="46" customFormat="false" ht="13.5" hidden="false" customHeight="false" outlineLevel="0" collapsed="false">
      <c r="C46" s="917"/>
    </row>
    <row r="47" customFormat="false" ht="13.5" hidden="false" customHeight="false" outlineLevel="0" collapsed="false">
      <c r="C47" s="1015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74"/>
    <col collapsed="false" customWidth="true" hidden="false" outlineLevel="0" max="2" min="2" style="13" width="20.62"/>
    <col collapsed="false" customWidth="true" hidden="false" outlineLevel="0" max="3" min="3" style="13" width="28.36"/>
    <col collapsed="false" customWidth="true" hidden="false" outlineLevel="0" max="4" min="4" style="39" width="8.86"/>
    <col collapsed="false" customWidth="true" hidden="false" outlineLevel="0" max="5" min="5" style="39" width="8.12"/>
    <col collapsed="false" customWidth="true" hidden="false" outlineLevel="0" max="7" min="6" style="39" width="7.62"/>
    <col collapsed="false" customWidth="true" hidden="false" outlineLevel="0" max="9" min="8" style="13" width="7.62"/>
    <col collapsed="false" customWidth="true" hidden="false" outlineLevel="0" max="10" min="10" style="39" width="9.75"/>
    <col collapsed="false" customWidth="true" hidden="false" outlineLevel="0" max="11" min="11" style="39" width="7.62"/>
    <col collapsed="false" customWidth="true" hidden="false" outlineLevel="0" max="12" min="12" style="39" width="13.36"/>
    <col collapsed="false" customWidth="true" hidden="false" outlineLevel="0" max="13" min="13" style="39" width="7.62"/>
    <col collapsed="false" customWidth="true" hidden="false" outlineLevel="0" max="14" min="14" style="13" width="10.12"/>
    <col collapsed="false" customWidth="true" hidden="false" outlineLevel="0" max="15" min="15" style="13" width="7.62"/>
    <col collapsed="false" customWidth="false" hidden="false" outlineLevel="0" max="17" min="16" style="13" width="8.99"/>
    <col collapsed="false" customWidth="true" hidden="false" outlineLevel="0" max="18" min="18" style="40" width="11.99"/>
    <col collapsed="false" customWidth="false" hidden="false" outlineLevel="0" max="257" min="19" style="13" width="8.99"/>
  </cols>
  <sheetData>
    <row r="3" customFormat="false" ht="17.25" hidden="false" customHeight="false" outlineLevel="0" collapsed="false">
      <c r="B3" s="41" t="s">
        <v>72</v>
      </c>
      <c r="C3" s="42" t="s">
        <v>73</v>
      </c>
      <c r="D3" s="43"/>
    </row>
    <row r="4" customFormat="false" ht="13.5" hidden="false" customHeight="false" outlineLevel="0" collapsed="false">
      <c r="B4" s="44" t="s">
        <v>74</v>
      </c>
      <c r="C4" s="45" t="s">
        <v>75</v>
      </c>
    </row>
    <row r="6" customFormat="false" ht="14.25" hidden="false" customHeight="false" outlineLevel="0" collapsed="false">
      <c r="A6" s="44"/>
      <c r="B6" s="45" t="s">
        <v>76</v>
      </c>
      <c r="C6" s="45" t="s">
        <v>77</v>
      </c>
      <c r="D6" s="46"/>
    </row>
    <row r="7" customFormat="false" ht="13.5" hidden="false" customHeight="false" outlineLevel="0" collapsed="false">
      <c r="B7" s="47"/>
      <c r="C7" s="48"/>
      <c r="D7" s="49" t="s">
        <v>78</v>
      </c>
      <c r="E7" s="49"/>
      <c r="F7" s="49"/>
      <c r="G7" s="49"/>
      <c r="H7" s="49"/>
      <c r="I7" s="49"/>
      <c r="J7" s="50" t="s">
        <v>79</v>
      </c>
      <c r="K7" s="50"/>
      <c r="L7" s="50"/>
      <c r="M7" s="50"/>
      <c r="N7" s="50"/>
      <c r="O7" s="50"/>
    </row>
    <row r="8" customFormat="false" ht="13.5" hidden="false" customHeight="false" outlineLevel="0" collapsed="false">
      <c r="B8" s="51" t="s">
        <v>80</v>
      </c>
      <c r="C8" s="52" t="s">
        <v>81</v>
      </c>
      <c r="D8" s="53" t="s">
        <v>82</v>
      </c>
      <c r="E8" s="53"/>
      <c r="F8" s="53" t="s">
        <v>83</v>
      </c>
      <c r="G8" s="53"/>
      <c r="H8" s="53" t="s">
        <v>84</v>
      </c>
      <c r="I8" s="53"/>
      <c r="J8" s="53" t="s">
        <v>82</v>
      </c>
      <c r="K8" s="53"/>
      <c r="L8" s="53" t="s">
        <v>83</v>
      </c>
      <c r="M8" s="53"/>
      <c r="N8" s="54" t="s">
        <v>84</v>
      </c>
      <c r="O8" s="54"/>
    </row>
    <row r="9" customFormat="false" ht="13.5" hidden="false" customHeight="false" outlineLevel="0" collapsed="false">
      <c r="B9" s="55" t="s">
        <v>85</v>
      </c>
      <c r="C9" s="56" t="s">
        <v>86</v>
      </c>
      <c r="D9" s="57" t="n">
        <v>2</v>
      </c>
      <c r="E9" s="58" t="n">
        <v>9.89726637502722E-006</v>
      </c>
      <c r="F9" s="59" t="n">
        <v>3</v>
      </c>
      <c r="G9" s="58" t="n">
        <v>1.875375075015E-005</v>
      </c>
      <c r="H9" s="59" t="n">
        <v>2</v>
      </c>
      <c r="I9" s="58" t="n">
        <v>1.62100826714216E-005</v>
      </c>
      <c r="J9" s="57" t="n">
        <v>30</v>
      </c>
      <c r="K9" s="58" t="n">
        <v>1.26635069809693E-005</v>
      </c>
      <c r="L9" s="57" t="n">
        <v>60</v>
      </c>
      <c r="M9" s="58" t="n">
        <v>2.77985881097099E-005</v>
      </c>
      <c r="N9" s="60" t="n">
        <v>30</v>
      </c>
      <c r="O9" s="61" t="n">
        <v>1.43995392147451E-005</v>
      </c>
      <c r="P9" s="62"/>
      <c r="Q9" s="62"/>
      <c r="R9" s="62"/>
    </row>
    <row r="10" customFormat="false" ht="13.5" hidden="false" customHeight="false" outlineLevel="0" collapsed="false">
      <c r="B10" s="55" t="s">
        <v>87</v>
      </c>
      <c r="C10" s="56" t="s">
        <v>88</v>
      </c>
      <c r="D10" s="57" t="n">
        <v>203</v>
      </c>
      <c r="E10" s="58" t="n">
        <v>0.00100457253706526</v>
      </c>
      <c r="F10" s="57" t="n">
        <v>161</v>
      </c>
      <c r="G10" s="58" t="n">
        <v>0.00100645129025805</v>
      </c>
      <c r="H10" s="57" t="n">
        <v>152</v>
      </c>
      <c r="I10" s="58" t="n">
        <v>0.00123196628302804</v>
      </c>
      <c r="J10" s="57" t="n">
        <v>763020</v>
      </c>
      <c r="K10" s="58" t="n">
        <v>0.322083636553973</v>
      </c>
      <c r="L10" s="57" t="n">
        <v>804267</v>
      </c>
      <c r="M10" s="58" t="n">
        <v>0.372624784387201</v>
      </c>
      <c r="N10" s="60" t="n">
        <v>765301</v>
      </c>
      <c r="O10" s="61" t="n">
        <v>0.367332725352789</v>
      </c>
      <c r="P10" s="62"/>
      <c r="Q10" s="62"/>
      <c r="R10" s="62"/>
    </row>
    <row r="11" customFormat="false" ht="13.5" hidden="false" customHeight="false" outlineLevel="0" collapsed="false">
      <c r="B11" s="55" t="s">
        <v>89</v>
      </c>
      <c r="C11" s="56" t="s">
        <v>90</v>
      </c>
      <c r="D11" s="57" t="n">
        <v>56</v>
      </c>
      <c r="E11" s="58" t="n">
        <v>0.000277123458500762</v>
      </c>
      <c r="F11" s="57" t="n">
        <v>51</v>
      </c>
      <c r="G11" s="58" t="n">
        <v>0.000318813762752551</v>
      </c>
      <c r="H11" s="57" t="n">
        <v>46</v>
      </c>
      <c r="I11" s="58" t="n">
        <v>0.000372831901442697</v>
      </c>
      <c r="J11" s="57" t="n">
        <v>26312</v>
      </c>
      <c r="K11" s="58" t="n">
        <v>0.0111067398561088</v>
      </c>
      <c r="L11" s="57" t="n">
        <v>24280</v>
      </c>
      <c r="M11" s="58" t="n">
        <v>0.0112491619883959</v>
      </c>
      <c r="N11" s="60" t="n">
        <v>33425</v>
      </c>
      <c r="O11" s="61" t="n">
        <v>0.0160434866084285</v>
      </c>
      <c r="P11" s="62"/>
      <c r="Q11" s="62"/>
      <c r="R11" s="62"/>
    </row>
    <row r="12" customFormat="false" ht="13.5" hidden="false" customHeight="false" outlineLevel="0" collapsed="false">
      <c r="B12" s="55" t="s">
        <v>91</v>
      </c>
      <c r="C12" s="56" t="s">
        <v>92</v>
      </c>
      <c r="D12" s="57" t="n">
        <v>1288</v>
      </c>
      <c r="E12" s="58" t="n">
        <v>0.00637383954551753</v>
      </c>
      <c r="F12" s="57" t="n">
        <v>1027</v>
      </c>
      <c r="G12" s="58" t="n">
        <v>0.00642003400680136</v>
      </c>
      <c r="H12" s="57" t="n">
        <v>855</v>
      </c>
      <c r="I12" s="58" t="n">
        <v>0.00692981034203275</v>
      </c>
      <c r="J12" s="57" t="n">
        <v>218428</v>
      </c>
      <c r="K12" s="58" t="n">
        <v>0.0922021500946386</v>
      </c>
      <c r="L12" s="57" t="n">
        <v>207525</v>
      </c>
      <c r="M12" s="58" t="n">
        <v>0.0961483666244592</v>
      </c>
      <c r="N12" s="60" t="n">
        <v>159283</v>
      </c>
      <c r="O12" s="61" t="n">
        <v>0.0764533934914083</v>
      </c>
      <c r="P12" s="62"/>
      <c r="Q12" s="62"/>
      <c r="R12" s="62"/>
    </row>
    <row r="13" customFormat="false" ht="13.5" hidden="false" customHeight="false" outlineLevel="0" collapsed="false">
      <c r="B13" s="55" t="s">
        <v>93</v>
      </c>
      <c r="C13" s="56" t="s">
        <v>94</v>
      </c>
      <c r="D13" s="57" t="n">
        <v>362</v>
      </c>
      <c r="E13" s="58" t="n">
        <v>0.00179140521387993</v>
      </c>
      <c r="F13" s="57" t="n">
        <v>448</v>
      </c>
      <c r="G13" s="58" t="n">
        <v>0.0028005601120224</v>
      </c>
      <c r="H13" s="57" t="n">
        <v>568</v>
      </c>
      <c r="I13" s="58" t="n">
        <v>0.00460366347868374</v>
      </c>
      <c r="J13" s="57" t="n">
        <v>375145</v>
      </c>
      <c r="K13" s="58" t="n">
        <v>0.158355044212524</v>
      </c>
      <c r="L13" s="57" t="n">
        <v>438162</v>
      </c>
      <c r="M13" s="58" t="n">
        <v>0.203004749388779</v>
      </c>
      <c r="N13" s="60" t="n">
        <v>559772</v>
      </c>
      <c r="O13" s="61" t="n">
        <v>0.26868196217721</v>
      </c>
      <c r="P13" s="62"/>
      <c r="Q13" s="62"/>
      <c r="R13" s="62"/>
    </row>
    <row r="14" customFormat="false" ht="13.5" hidden="false" customHeight="false" outlineLevel="0" collapsed="false">
      <c r="B14" s="55" t="s">
        <v>95</v>
      </c>
      <c r="C14" s="56" t="s">
        <v>96</v>
      </c>
      <c r="D14" s="57" t="n">
        <v>200164</v>
      </c>
      <c r="E14" s="58" t="n">
        <v>0.990538213345474</v>
      </c>
      <c r="F14" s="57" t="n">
        <v>158277</v>
      </c>
      <c r="G14" s="58" t="n">
        <v>0.989429135827165</v>
      </c>
      <c r="H14" s="57" t="n">
        <v>121756</v>
      </c>
      <c r="I14" s="58" t="n">
        <v>0.986837412870806</v>
      </c>
      <c r="J14" s="57" t="n">
        <v>845792</v>
      </c>
      <c r="K14" s="58" t="n">
        <v>0.357023096548266</v>
      </c>
      <c r="L14" s="57" t="n">
        <v>673616</v>
      </c>
      <c r="M14" s="58" t="n">
        <v>0.312092895468506</v>
      </c>
      <c r="N14" s="60" t="n">
        <v>563056</v>
      </c>
      <c r="O14" s="61" t="n">
        <v>0.270258231736584</v>
      </c>
      <c r="P14" s="62"/>
      <c r="Q14" s="62"/>
      <c r="R14" s="62"/>
    </row>
    <row r="15" customFormat="false" ht="13.5" hidden="false" customHeight="false" outlineLevel="0" collapsed="false">
      <c r="B15" s="55" t="s">
        <v>97</v>
      </c>
      <c r="C15" s="56" t="s">
        <v>98</v>
      </c>
      <c r="D15" s="63" t="n">
        <v>1</v>
      </c>
      <c r="E15" s="64" t="n">
        <v>4.94863318751361E-006</v>
      </c>
      <c r="F15" s="57" t="n">
        <v>1</v>
      </c>
      <c r="G15" s="58" t="n">
        <v>6.25125025005001E-006</v>
      </c>
      <c r="H15" s="57" t="n">
        <v>1</v>
      </c>
      <c r="I15" s="58" t="n">
        <v>8.10504133571081E-006</v>
      </c>
      <c r="J15" s="63" t="n">
        <v>140285</v>
      </c>
      <c r="K15" s="64" t="n">
        <v>0.0592166692275092</v>
      </c>
      <c r="L15" s="63" t="n">
        <v>10474</v>
      </c>
      <c r="M15" s="58" t="n">
        <v>0.00485270686435169</v>
      </c>
      <c r="N15" s="65" t="n">
        <v>2533</v>
      </c>
      <c r="O15" s="61" t="n">
        <v>0.00121580109436498</v>
      </c>
      <c r="P15" s="62"/>
      <c r="Q15" s="62"/>
      <c r="R15" s="62"/>
    </row>
    <row r="16" customFormat="false" ht="13.5" hidden="false" customHeight="true" outlineLevel="0" collapsed="false">
      <c r="B16" s="66" t="s">
        <v>99</v>
      </c>
      <c r="C16" s="67" t="s">
        <v>100</v>
      </c>
      <c r="D16" s="68" t="n">
        <v>202076</v>
      </c>
      <c r="E16" s="69" t="n">
        <v>1</v>
      </c>
      <c r="F16" s="68" t="n">
        <v>159968</v>
      </c>
      <c r="G16" s="69" t="n">
        <v>1</v>
      </c>
      <c r="H16" s="68" t="n">
        <v>123380</v>
      </c>
      <c r="I16" s="69" t="n">
        <v>1</v>
      </c>
      <c r="J16" s="68" t="n">
        <v>2369012</v>
      </c>
      <c r="K16" s="69" t="n">
        <v>1</v>
      </c>
      <c r="L16" s="68" t="n">
        <v>2158383</v>
      </c>
      <c r="M16" s="69" t="n">
        <v>1</v>
      </c>
      <c r="N16" s="70" t="n">
        <v>2083400</v>
      </c>
      <c r="O16" s="71" t="n">
        <v>1</v>
      </c>
      <c r="P16" s="62"/>
      <c r="Q16" s="62"/>
      <c r="R16" s="6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44"/>
      <c r="B18" s="15" t="s">
        <v>101</v>
      </c>
      <c r="C18" s="15" t="s">
        <v>102</v>
      </c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3.5" hidden="false" customHeight="false" outlineLevel="0" collapsed="false">
      <c r="B19" s="72"/>
      <c r="C19" s="73"/>
      <c r="D19" s="49" t="s">
        <v>78</v>
      </c>
      <c r="E19" s="49"/>
      <c r="F19" s="49"/>
      <c r="G19" s="49"/>
      <c r="H19" s="49"/>
      <c r="I19" s="49"/>
      <c r="J19" s="50" t="s">
        <v>79</v>
      </c>
      <c r="K19" s="50"/>
      <c r="L19" s="50"/>
      <c r="M19" s="50"/>
      <c r="N19" s="50"/>
      <c r="O19" s="50"/>
    </row>
    <row r="20" customFormat="false" ht="13.5" hidden="false" customHeight="false" outlineLevel="0" collapsed="false">
      <c r="B20" s="55" t="s">
        <v>80</v>
      </c>
      <c r="C20" s="56" t="s">
        <v>81</v>
      </c>
      <c r="D20" s="53" t="s">
        <v>82</v>
      </c>
      <c r="E20" s="53"/>
      <c r="F20" s="53" t="s">
        <v>83</v>
      </c>
      <c r="G20" s="53"/>
      <c r="H20" s="53" t="s">
        <v>84</v>
      </c>
      <c r="I20" s="53"/>
      <c r="J20" s="53" t="s">
        <v>82</v>
      </c>
      <c r="K20" s="53"/>
      <c r="L20" s="53" t="s">
        <v>83</v>
      </c>
      <c r="M20" s="53"/>
      <c r="N20" s="54" t="s">
        <v>84</v>
      </c>
      <c r="O20" s="54"/>
    </row>
    <row r="21" customFormat="false" ht="13.5" hidden="false" customHeight="false" outlineLevel="0" collapsed="false">
      <c r="B21" s="74" t="s">
        <v>103</v>
      </c>
      <c r="C21" s="75"/>
      <c r="D21" s="57" t="n">
        <v>179</v>
      </c>
      <c r="E21" s="58" t="n">
        <v>0.000885805340564936</v>
      </c>
      <c r="F21" s="57" t="n">
        <v>194</v>
      </c>
      <c r="G21" s="58" t="n">
        <v>0.0012127425485097</v>
      </c>
      <c r="H21" s="57" t="n">
        <v>195</v>
      </c>
      <c r="I21" s="58" t="n">
        <v>0.00158048306046361</v>
      </c>
      <c r="J21" s="57" t="n">
        <v>1390289</v>
      </c>
      <c r="K21" s="58" t="n">
        <v>0.58686448190216</v>
      </c>
      <c r="L21" s="57" t="n">
        <v>1351456</v>
      </c>
      <c r="M21" s="58" t="n">
        <v>0.626142811539935</v>
      </c>
      <c r="N21" s="57" t="n">
        <v>1399015</v>
      </c>
      <c r="O21" s="61" t="n">
        <v>0.671505711817222</v>
      </c>
    </row>
    <row r="22" customFormat="false" ht="13.5" hidden="false" customHeight="false" outlineLevel="0" collapsed="false">
      <c r="B22" s="74" t="s">
        <v>104</v>
      </c>
      <c r="C22" s="75"/>
      <c r="D22" s="57" t="n">
        <v>90</v>
      </c>
      <c r="E22" s="58" t="n">
        <v>0.000445376986876225</v>
      </c>
      <c r="F22" s="57" t="n">
        <v>87</v>
      </c>
      <c r="G22" s="58" t="n">
        <v>0.000543858771754351</v>
      </c>
      <c r="H22" s="57" t="n">
        <v>100</v>
      </c>
      <c r="I22" s="58" t="n">
        <v>0.000810504133571081</v>
      </c>
      <c r="J22" s="57" t="n">
        <v>62835</v>
      </c>
      <c r="K22" s="58" t="n">
        <v>0.0265237153716402</v>
      </c>
      <c r="L22" s="76" t="n">
        <v>61162</v>
      </c>
      <c r="M22" s="58" t="n">
        <v>0.0283369540994346</v>
      </c>
      <c r="N22" s="76" t="n">
        <v>68942</v>
      </c>
      <c r="O22" s="61" t="n">
        <v>0.0330911010847653</v>
      </c>
    </row>
    <row r="23" customFormat="false" ht="13.5" hidden="false" customHeight="false" outlineLevel="0" collapsed="false">
      <c r="B23" s="74" t="s">
        <v>105</v>
      </c>
      <c r="C23" s="75"/>
      <c r="D23" s="57" t="n">
        <v>458</v>
      </c>
      <c r="E23" s="58" t="n">
        <v>0.00226647399988123</v>
      </c>
      <c r="F23" s="57" t="n">
        <v>413</v>
      </c>
      <c r="G23" s="58" t="n">
        <v>0.00258176635327065</v>
      </c>
      <c r="H23" s="57" t="n">
        <v>441</v>
      </c>
      <c r="I23" s="58" t="n">
        <v>0.00357432322904847</v>
      </c>
      <c r="J23" s="57" t="n">
        <v>87457</v>
      </c>
      <c r="K23" s="58" t="n">
        <v>0.036917077667821</v>
      </c>
      <c r="L23" s="57" t="n">
        <v>84448</v>
      </c>
      <c r="M23" s="58" t="n">
        <v>0.039125586144813</v>
      </c>
      <c r="N23" s="57" t="n">
        <v>92009</v>
      </c>
      <c r="O23" s="61" t="n">
        <v>0.0441629067869828</v>
      </c>
    </row>
    <row r="24" customFormat="false" ht="13.5" hidden="false" customHeight="false" outlineLevel="0" collapsed="false">
      <c r="B24" s="74" t="s">
        <v>106</v>
      </c>
      <c r="C24" s="75"/>
      <c r="D24" s="57" t="n">
        <v>752</v>
      </c>
      <c r="E24" s="58" t="n">
        <v>0.00372137215701023</v>
      </c>
      <c r="F24" s="57" t="n">
        <v>657</v>
      </c>
      <c r="G24" s="58" t="n">
        <v>0.00410707141428286</v>
      </c>
      <c r="H24" s="57" t="n">
        <v>595</v>
      </c>
      <c r="I24" s="58" t="n">
        <v>0.00482249959474793</v>
      </c>
      <c r="J24" s="57" t="n">
        <v>48449</v>
      </c>
      <c r="K24" s="58" t="n">
        <v>0.020451141657366</v>
      </c>
      <c r="L24" s="57" t="n">
        <v>42099</v>
      </c>
      <c r="M24" s="58" t="n">
        <v>0.019504879347178</v>
      </c>
      <c r="N24" s="57" t="n">
        <v>38069</v>
      </c>
      <c r="O24" s="61" t="n">
        <v>0.0182725352788711</v>
      </c>
    </row>
    <row r="25" customFormat="false" ht="13.5" hidden="false" customHeight="false" outlineLevel="0" collapsed="false">
      <c r="B25" s="74" t="s">
        <v>107</v>
      </c>
      <c r="C25" s="75"/>
      <c r="D25" s="57" t="n">
        <v>24549</v>
      </c>
      <c r="E25" s="58" t="n">
        <v>0.121483996120272</v>
      </c>
      <c r="F25" s="57" t="n">
        <v>19636</v>
      </c>
      <c r="G25" s="58" t="n">
        <v>0.122749549909982</v>
      </c>
      <c r="H25" s="57" t="n">
        <v>15277</v>
      </c>
      <c r="I25" s="58" t="n">
        <v>0.123820716485654</v>
      </c>
      <c r="J25" s="57" t="n">
        <v>390541</v>
      </c>
      <c r="K25" s="58" t="n">
        <v>0.164853955995157</v>
      </c>
      <c r="L25" s="57" t="n">
        <v>316423</v>
      </c>
      <c r="M25" s="58" t="n">
        <v>0.146601877423979</v>
      </c>
      <c r="N25" s="57" t="n">
        <v>249343</v>
      </c>
      <c r="O25" s="61" t="n">
        <v>0.119680810214073</v>
      </c>
    </row>
    <row r="26" customFormat="false" ht="13.5" hidden="false" customHeight="true" outlineLevel="0" collapsed="false">
      <c r="B26" s="74" t="s">
        <v>108</v>
      </c>
      <c r="C26" s="75"/>
      <c r="D26" s="57" t="n">
        <v>27773</v>
      </c>
      <c r="E26" s="58" t="n">
        <v>0.137438389516815</v>
      </c>
      <c r="F26" s="57" t="n">
        <v>21732</v>
      </c>
      <c r="G26" s="58" t="n">
        <v>0.135852170434087</v>
      </c>
      <c r="H26" s="57" t="n">
        <v>16840</v>
      </c>
      <c r="I26" s="58" t="n">
        <v>0.13648889609337</v>
      </c>
      <c r="J26" s="57" t="n">
        <v>177634</v>
      </c>
      <c r="K26" s="58" t="n">
        <v>0.0749823133019166</v>
      </c>
      <c r="L26" s="57" t="n">
        <v>138151</v>
      </c>
      <c r="M26" s="58" t="n">
        <v>0.0640067124324089</v>
      </c>
      <c r="N26" s="57" t="n">
        <v>107174</v>
      </c>
      <c r="O26" s="61" t="n">
        <v>0.0514418738600365</v>
      </c>
    </row>
    <row r="27" customFormat="false" ht="13.5" hidden="false" customHeight="true" outlineLevel="0" collapsed="false">
      <c r="B27" s="74" t="s">
        <v>109</v>
      </c>
      <c r="C27" s="75"/>
      <c r="D27" s="57" t="n">
        <v>105584</v>
      </c>
      <c r="E27" s="58" t="n">
        <v>0.522496486470437</v>
      </c>
      <c r="F27" s="57" t="n">
        <v>82912</v>
      </c>
      <c r="G27" s="58" t="n">
        <v>0.518303660732146</v>
      </c>
      <c r="H27" s="57" t="n">
        <v>65234</v>
      </c>
      <c r="I27" s="58" t="n">
        <v>0.528724266493759</v>
      </c>
      <c r="J27" s="57" t="n">
        <v>202708</v>
      </c>
      <c r="K27" s="58" t="n">
        <v>0.0855664724366107</v>
      </c>
      <c r="L27" s="57" t="n">
        <v>157604</v>
      </c>
      <c r="M27" s="58" t="n">
        <v>0.0730194780073787</v>
      </c>
      <c r="N27" s="57" t="n">
        <v>123662</v>
      </c>
      <c r="O27" s="61" t="n">
        <v>0.0593558606124604</v>
      </c>
    </row>
    <row r="28" customFormat="false" ht="13.5" hidden="false" customHeight="false" outlineLevel="0" collapsed="false">
      <c r="B28" s="74" t="n">
        <v>-999</v>
      </c>
      <c r="C28" s="75"/>
      <c r="D28" s="57" t="n">
        <v>42691</v>
      </c>
      <c r="E28" s="58" t="n">
        <v>0.211262099408143</v>
      </c>
      <c r="F28" s="57" t="n">
        <v>34337</v>
      </c>
      <c r="G28" s="58" t="n">
        <v>0.214649179835967</v>
      </c>
      <c r="H28" s="57" t="n">
        <v>24698</v>
      </c>
      <c r="I28" s="58" t="n">
        <v>0.200178310909386</v>
      </c>
      <c r="J28" s="57" t="n">
        <v>9099</v>
      </c>
      <c r="K28" s="58" t="n">
        <v>0.00384084166732798</v>
      </c>
      <c r="L28" s="57" t="n">
        <v>7042</v>
      </c>
      <c r="M28" s="58" t="n">
        <v>0.00326262762447629</v>
      </c>
      <c r="N28" s="57" t="n">
        <v>5186</v>
      </c>
      <c r="O28" s="61" t="n">
        <v>0.00248920034558894</v>
      </c>
    </row>
    <row r="29" customFormat="false" ht="13.5" hidden="false" customHeight="true" outlineLevel="0" collapsed="false">
      <c r="B29" s="66" t="s">
        <v>99</v>
      </c>
      <c r="C29" s="67" t="s">
        <v>100</v>
      </c>
      <c r="D29" s="77" t="n">
        <v>202076</v>
      </c>
      <c r="E29" s="69" t="n">
        <v>1</v>
      </c>
      <c r="F29" s="77" t="n">
        <v>159968</v>
      </c>
      <c r="G29" s="69" t="n">
        <v>1</v>
      </c>
      <c r="H29" s="77" t="n">
        <v>123380</v>
      </c>
      <c r="I29" s="69" t="n">
        <v>1</v>
      </c>
      <c r="J29" s="77" t="n">
        <v>2369012</v>
      </c>
      <c r="K29" s="69" t="n">
        <v>1</v>
      </c>
      <c r="L29" s="77" t="n">
        <v>2158383</v>
      </c>
      <c r="M29" s="69" t="n">
        <v>1</v>
      </c>
      <c r="N29" s="77" t="n">
        <v>2083400</v>
      </c>
      <c r="O29" s="71" t="n">
        <v>1</v>
      </c>
    </row>
    <row r="31" customFormat="false" ht="13.5" hidden="false" customHeight="false" outlineLevel="0" collapsed="false">
      <c r="B31" s="78"/>
      <c r="C31" s="79"/>
      <c r="H31" s="80"/>
      <c r="I31" s="80"/>
    </row>
    <row r="32" customFormat="false" ht="13.5" hidden="false" customHeight="false" outlineLevel="0" collapsed="false">
      <c r="B32" s="78"/>
      <c r="C32" s="80"/>
      <c r="H32" s="80"/>
      <c r="I32" s="80"/>
      <c r="L32" s="81"/>
    </row>
    <row r="33" customFormat="false" ht="13.5" hidden="false" customHeight="false" outlineLevel="0" collapsed="false">
      <c r="B33" s="82"/>
      <c r="C33" s="80"/>
      <c r="H33" s="80"/>
      <c r="I33" s="80"/>
    </row>
    <row r="34" customFormat="false" ht="13.5" hidden="false" customHeight="false" outlineLevel="0" collapsed="false">
      <c r="B34" s="80"/>
      <c r="C34" s="80"/>
      <c r="H34" s="80"/>
      <c r="I34" s="80"/>
    </row>
    <row r="35" customFormat="false" ht="13.5" hidden="false" customHeight="false" outlineLevel="0" collapsed="false">
      <c r="B35" s="80"/>
      <c r="H35" s="80"/>
      <c r="I35" s="80"/>
    </row>
    <row r="36" customFormat="false" ht="13.5" hidden="false" customHeight="false" outlineLevel="0" collapsed="false">
      <c r="B36" s="80"/>
      <c r="C36" s="80"/>
      <c r="H36" s="80"/>
      <c r="I36" s="80"/>
      <c r="N36" s="80"/>
      <c r="O36" s="80"/>
      <c r="P36" s="80"/>
    </row>
    <row r="37" customFormat="false" ht="13.5" hidden="false" customHeight="false" outlineLevel="0" collapsed="false">
      <c r="B37" s="80"/>
      <c r="C37" s="80"/>
      <c r="H37" s="80"/>
      <c r="I37" s="80"/>
      <c r="N37" s="80"/>
      <c r="O37" s="80"/>
      <c r="P37" s="80"/>
    </row>
    <row r="38" customFormat="false" ht="13.5" hidden="false" customHeight="false" outlineLevel="0" collapsed="false">
      <c r="N38" s="80"/>
      <c r="O38" s="80"/>
      <c r="P38" s="80"/>
    </row>
    <row r="39" customFormat="false" ht="13.5" hidden="false" customHeight="false" outlineLevel="0" collapsed="false">
      <c r="N39" s="80"/>
      <c r="O39" s="80"/>
      <c r="P39" s="80"/>
    </row>
    <row r="40" customFormat="false" ht="13.5" hidden="false" customHeight="false" outlineLevel="0" collapsed="false">
      <c r="N40" s="80"/>
      <c r="O40" s="80"/>
      <c r="P40" s="80"/>
    </row>
    <row r="41" customFormat="false" ht="13.5" hidden="false" customHeight="true" outlineLevel="0" collapsed="false">
      <c r="N41" s="80"/>
      <c r="O41" s="80"/>
      <c r="P41" s="80"/>
      <c r="R41" s="83"/>
    </row>
    <row r="42" customFormat="false" ht="13.5" hidden="false" customHeight="false" outlineLevel="0" collapsed="false">
      <c r="N42" s="80"/>
      <c r="O42" s="80"/>
      <c r="P42" s="80"/>
    </row>
    <row r="43" customFormat="false" ht="13.5" hidden="false" customHeight="false" outlineLevel="0" collapsed="false">
      <c r="N43" s="80"/>
      <c r="O43" s="80"/>
      <c r="P43" s="80"/>
    </row>
  </sheetData>
  <mergeCells count="16">
    <mergeCell ref="D7:I7"/>
    <mergeCell ref="J7:O7"/>
    <mergeCell ref="D8:E8"/>
    <mergeCell ref="F8:G8"/>
    <mergeCell ref="H8:I8"/>
    <mergeCell ref="J8:K8"/>
    <mergeCell ref="L8:M8"/>
    <mergeCell ref="N8:O8"/>
    <mergeCell ref="D19:I19"/>
    <mergeCell ref="J19:O19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76" width="2.62"/>
    <col collapsed="false" customWidth="true" hidden="false" outlineLevel="0" max="2" min="2" style="976" width="16.99"/>
    <col collapsed="false" customWidth="true" hidden="false" outlineLevel="0" max="3" min="3" style="976" width="16.49"/>
    <col collapsed="false" customWidth="true" hidden="false" outlineLevel="0" max="4" min="4" style="976" width="6.87"/>
    <col collapsed="false" customWidth="true" hidden="false" outlineLevel="0" max="5" min="5" style="976" width="6.12"/>
    <col collapsed="false" customWidth="true" hidden="false" outlineLevel="0" max="6" min="6" style="976" width="6.87"/>
    <col collapsed="false" customWidth="true" hidden="false" outlineLevel="0" max="7" min="7" style="976" width="6.12"/>
    <col collapsed="false" customWidth="true" hidden="false" outlineLevel="0" max="8" min="8" style="976" width="6.87"/>
    <col collapsed="false" customWidth="true" hidden="false" outlineLevel="0" max="9" min="9" style="976" width="6.12"/>
    <col collapsed="false" customWidth="true" hidden="false" outlineLevel="0" max="10" min="10" style="976" width="6.87"/>
    <col collapsed="false" customWidth="true" hidden="false" outlineLevel="0" max="11" min="11" style="976" width="6.12"/>
    <col collapsed="false" customWidth="true" hidden="false" outlineLevel="0" max="12" min="12" style="997" width="6.87"/>
    <col collapsed="false" customWidth="true" hidden="false" outlineLevel="0" max="13" min="13" style="997" width="6.12"/>
    <col collapsed="false" customWidth="true" hidden="false" outlineLevel="0" max="14" min="14" style="997" width="6.87"/>
    <col collapsed="false" customWidth="true" hidden="false" outlineLevel="0" max="15" min="15" style="997" width="6.12"/>
    <col collapsed="false" customWidth="true" hidden="false" outlineLevel="0" max="16" min="16" style="997" width="6.87"/>
    <col collapsed="false" customWidth="true" hidden="false" outlineLevel="0" max="17" min="17" style="997" width="6.12"/>
    <col collapsed="false" customWidth="true" hidden="false" outlineLevel="0" max="18" min="18" style="827" width="6.87"/>
    <col collapsed="false" customWidth="true" hidden="false" outlineLevel="0" max="19" min="19" style="827" width="6.12"/>
    <col collapsed="false" customWidth="true" hidden="false" outlineLevel="0" max="20" min="20" style="997" width="6.87"/>
    <col collapsed="false" customWidth="true" hidden="false" outlineLevel="0" max="21" min="21" style="997" width="6.12"/>
    <col collapsed="false" customWidth="true" hidden="false" outlineLevel="0" max="22" min="22" style="976" width="7.12"/>
    <col collapsed="false" customWidth="true" hidden="false" outlineLevel="0" max="23" min="23" style="976" width="7.49"/>
    <col collapsed="false" customWidth="false" hidden="false" outlineLevel="0" max="24" min="24" style="976" width="8.99"/>
    <col collapsed="false" customWidth="true" hidden="false" outlineLevel="0" max="25" min="25" style="976" width="9.25"/>
    <col collapsed="false" customWidth="true" hidden="false" outlineLevel="0" max="26" min="26" style="976" width="4.62"/>
    <col collapsed="false" customWidth="false" hidden="false" outlineLevel="0" max="257" min="27" style="976" width="8.99"/>
  </cols>
  <sheetData>
    <row r="3" customFormat="false" ht="13.5" hidden="false" customHeight="false" outlineLevel="0" collapsed="false">
      <c r="B3" s="1016" t="s">
        <v>1146</v>
      </c>
      <c r="C3" s="1016"/>
      <c r="F3" s="1016" t="s">
        <v>1147</v>
      </c>
      <c r="G3" s="1016"/>
      <c r="H3" s="1016"/>
      <c r="I3" s="1016"/>
      <c r="J3" s="1016"/>
      <c r="K3" s="1016"/>
      <c r="L3" s="1017"/>
      <c r="M3" s="1017"/>
      <c r="N3" s="1017"/>
      <c r="O3" s="1017"/>
      <c r="P3" s="1017"/>
      <c r="Q3" s="1017"/>
      <c r="R3" s="6"/>
      <c r="S3" s="6"/>
      <c r="T3" s="1017"/>
      <c r="U3" s="1017"/>
    </row>
    <row r="4" customFormat="false" ht="14.25" hidden="false" customHeight="false" outlineLevel="0" collapsed="false">
      <c r="C4" s="1016"/>
      <c r="G4" s="997"/>
      <c r="I4" s="1016"/>
      <c r="J4" s="1018" t="s">
        <v>1148</v>
      </c>
      <c r="K4" s="1016"/>
      <c r="L4" s="1018"/>
      <c r="M4" s="1018"/>
      <c r="N4" s="1018"/>
      <c r="O4" s="1018"/>
      <c r="P4" s="1018"/>
      <c r="Q4" s="1018"/>
      <c r="T4" s="1018"/>
      <c r="U4" s="1018"/>
    </row>
    <row r="5" s="827" customFormat="true" ht="13.5" hidden="false" customHeight="false" outlineLevel="0" collapsed="false">
      <c r="B5" s="1004" t="s">
        <v>80</v>
      </c>
      <c r="C5" s="1005" t="s">
        <v>81</v>
      </c>
      <c r="D5" s="132" t="s">
        <v>113</v>
      </c>
      <c r="E5" s="132"/>
      <c r="F5" s="132" t="s">
        <v>114</v>
      </c>
      <c r="G5" s="132"/>
      <c r="H5" s="132" t="s">
        <v>115</v>
      </c>
      <c r="I5" s="132"/>
      <c r="J5" s="132" t="s">
        <v>116</v>
      </c>
      <c r="K5" s="132"/>
      <c r="L5" s="110" t="s">
        <v>83</v>
      </c>
      <c r="M5" s="110"/>
      <c r="N5" s="110" t="s">
        <v>117</v>
      </c>
      <c r="O5" s="110"/>
      <c r="P5" s="110" t="s">
        <v>359</v>
      </c>
      <c r="Q5" s="110"/>
      <c r="R5" s="110" t="s">
        <v>360</v>
      </c>
      <c r="S5" s="110"/>
      <c r="T5" s="110" t="s">
        <v>361</v>
      </c>
      <c r="U5" s="110"/>
      <c r="V5" s="110" t="s">
        <v>84</v>
      </c>
      <c r="W5" s="110"/>
    </row>
    <row r="6" s="827" customFormat="true" ht="13.5" hidden="false" customHeight="false" outlineLevel="0" collapsed="false">
      <c r="B6" s="1019" t="s">
        <v>1149</v>
      </c>
      <c r="C6" s="988" t="s">
        <v>1150</v>
      </c>
      <c r="D6" s="829" t="n">
        <v>833</v>
      </c>
      <c r="E6" s="830" t="n">
        <v>0.122734639752468</v>
      </c>
      <c r="F6" s="829" t="n">
        <v>699</v>
      </c>
      <c r="G6" s="830" t="n">
        <v>0.0941667789303516</v>
      </c>
      <c r="H6" s="829" t="n">
        <v>796</v>
      </c>
      <c r="I6" s="1020" t="n">
        <v>0.107727703342807</v>
      </c>
      <c r="J6" s="829" t="n">
        <v>765</v>
      </c>
      <c r="K6" s="1020" t="n">
        <v>0.101485805253383</v>
      </c>
      <c r="L6" s="829" t="n">
        <v>667</v>
      </c>
      <c r="M6" s="1020" t="n">
        <v>0.0977003076021679</v>
      </c>
      <c r="N6" s="829" t="n">
        <v>663</v>
      </c>
      <c r="O6" s="1020" t="n">
        <v>0.0819327731092437</v>
      </c>
      <c r="P6" s="829" t="n">
        <v>798</v>
      </c>
      <c r="Q6" s="1020" t="n">
        <v>0.0984213122841638</v>
      </c>
      <c r="R6" s="829" t="n">
        <v>731</v>
      </c>
      <c r="S6" s="1020" t="n">
        <v>0.0896602477615602</v>
      </c>
      <c r="T6" s="829" t="n">
        <v>640</v>
      </c>
      <c r="U6" s="1020" t="n">
        <v>0.0781727128374252</v>
      </c>
      <c r="V6" s="829" t="n">
        <v>626</v>
      </c>
      <c r="W6" s="1020" t="n">
        <v>0.0775232198142415</v>
      </c>
    </row>
    <row r="7" s="827" customFormat="true" ht="13.5" hidden="false" customHeight="false" outlineLevel="0" collapsed="false">
      <c r="B7" s="1019" t="s">
        <v>1151</v>
      </c>
      <c r="C7" s="988" t="s">
        <v>1152</v>
      </c>
      <c r="D7" s="829" t="n">
        <v>2884</v>
      </c>
      <c r="E7" s="830" t="n">
        <v>0.424930013260645</v>
      </c>
      <c r="F7" s="829" t="n">
        <v>2787</v>
      </c>
      <c r="G7" s="830" t="n">
        <v>0.37545466792402</v>
      </c>
      <c r="H7" s="829" t="n">
        <v>2633</v>
      </c>
      <c r="I7" s="1020" t="n">
        <v>0.356340506157802</v>
      </c>
      <c r="J7" s="829" t="n">
        <v>2616</v>
      </c>
      <c r="K7" s="1020" t="n">
        <v>0.347041655611568</v>
      </c>
      <c r="L7" s="829" t="n">
        <v>2555</v>
      </c>
      <c r="M7" s="1020" t="n">
        <v>0.374249304233192</v>
      </c>
      <c r="N7" s="829" t="n">
        <v>2790</v>
      </c>
      <c r="O7" s="1020" t="n">
        <v>0.344784972812655</v>
      </c>
      <c r="P7" s="829" t="n">
        <v>2124</v>
      </c>
      <c r="Q7" s="1020" t="n">
        <v>0.261963492846571</v>
      </c>
      <c r="R7" s="829" t="n">
        <v>1713</v>
      </c>
      <c r="S7" s="1020" t="n">
        <v>0.210106709186802</v>
      </c>
      <c r="T7" s="829" t="n">
        <v>1250</v>
      </c>
      <c r="U7" s="1020" t="n">
        <v>0.152681079760596</v>
      </c>
      <c r="V7" s="829" t="n">
        <v>587</v>
      </c>
      <c r="W7" s="1020" t="n">
        <v>0.0726934984520124</v>
      </c>
    </row>
    <row r="8" s="827" customFormat="true" ht="13.5" hidden="false" customHeight="false" outlineLevel="0" collapsed="false">
      <c r="B8" s="1019" t="s">
        <v>1153</v>
      </c>
      <c r="C8" s="988" t="s">
        <v>1154</v>
      </c>
      <c r="D8" s="829" t="n">
        <v>1037</v>
      </c>
      <c r="E8" s="830" t="n">
        <v>0.152792102548991</v>
      </c>
      <c r="F8" s="829" t="n">
        <v>1371</v>
      </c>
      <c r="G8" s="830" t="n">
        <v>0.184696214468544</v>
      </c>
      <c r="H8" s="829" t="n">
        <v>1241</v>
      </c>
      <c r="I8" s="1020" t="n">
        <v>0.167952361618622</v>
      </c>
      <c r="J8" s="829" t="n">
        <v>1434</v>
      </c>
      <c r="K8" s="1020" t="n">
        <v>0.190236136906341</v>
      </c>
      <c r="L8" s="829" t="n">
        <v>1170</v>
      </c>
      <c r="M8" s="1020" t="n">
        <v>0.171378350666471</v>
      </c>
      <c r="N8" s="829" t="n">
        <v>1440</v>
      </c>
      <c r="O8" s="1020" t="n">
        <v>0.177953534354918</v>
      </c>
      <c r="P8" s="829" t="n">
        <v>1488</v>
      </c>
      <c r="Q8" s="1020" t="n">
        <v>0.183522446965959</v>
      </c>
      <c r="R8" s="829" t="n">
        <v>1587</v>
      </c>
      <c r="S8" s="1020" t="n">
        <v>0.194652275236109</v>
      </c>
      <c r="T8" s="829" t="n">
        <v>1864</v>
      </c>
      <c r="U8" s="1020" t="n">
        <v>0.227678026139001</v>
      </c>
      <c r="V8" s="829" t="n">
        <v>1749</v>
      </c>
      <c r="W8" s="1020" t="n">
        <v>0.216594427244582</v>
      </c>
    </row>
    <row r="9" s="827" customFormat="true" ht="13.5" hidden="false" customHeight="false" outlineLevel="0" collapsed="false">
      <c r="B9" s="1019" t="s">
        <v>1155</v>
      </c>
      <c r="C9" s="988" t="s">
        <v>1156</v>
      </c>
      <c r="D9" s="829" t="n">
        <v>938</v>
      </c>
      <c r="E9" s="830" t="n">
        <v>0.138205392662443</v>
      </c>
      <c r="F9" s="829" t="n">
        <v>704</v>
      </c>
      <c r="G9" s="830" t="n">
        <v>0.0948403610400108</v>
      </c>
      <c r="H9" s="829" t="n">
        <v>665</v>
      </c>
      <c r="I9" s="1020" t="n">
        <v>0.0899986466368927</v>
      </c>
      <c r="J9" s="829" t="n">
        <v>801</v>
      </c>
      <c r="K9" s="1020" t="n">
        <v>0.106261607853542</v>
      </c>
      <c r="L9" s="829" t="n">
        <v>940</v>
      </c>
      <c r="M9" s="1020" t="n">
        <v>0.137688589424345</v>
      </c>
      <c r="N9" s="829" t="n">
        <v>1360</v>
      </c>
      <c r="O9" s="1020" t="n">
        <v>0.168067226890756</v>
      </c>
      <c r="P9" s="829" t="n">
        <v>1636</v>
      </c>
      <c r="Q9" s="1020" t="n">
        <v>0.201776023680316</v>
      </c>
      <c r="R9" s="829" t="n">
        <v>1654</v>
      </c>
      <c r="S9" s="1020" t="n">
        <v>0.202870109162272</v>
      </c>
      <c r="T9" s="829" t="n">
        <v>1678</v>
      </c>
      <c r="U9" s="1020" t="n">
        <v>0.204959081470624</v>
      </c>
      <c r="V9" s="829" t="n">
        <v>1684</v>
      </c>
      <c r="W9" s="1020" t="n">
        <v>0.208544891640867</v>
      </c>
    </row>
    <row r="10" s="827" customFormat="true" ht="13.5" hidden="false" customHeight="false" outlineLevel="0" collapsed="false">
      <c r="B10" s="1019" t="s">
        <v>1157</v>
      </c>
      <c r="C10" s="988" t="s">
        <v>1158</v>
      </c>
      <c r="D10" s="834" t="n">
        <v>415</v>
      </c>
      <c r="E10" s="835" t="n">
        <v>0.0611463091203772</v>
      </c>
      <c r="F10" s="834" t="n">
        <v>478</v>
      </c>
      <c r="G10" s="835" t="n">
        <v>0.0643944496834164</v>
      </c>
      <c r="H10" s="834" t="n">
        <v>606</v>
      </c>
      <c r="I10" s="1021" t="n">
        <v>0.0820138043036947</v>
      </c>
      <c r="J10" s="834" t="n">
        <v>240</v>
      </c>
      <c r="K10" s="1021" t="n">
        <v>0.0318386840010613</v>
      </c>
      <c r="L10" s="834" t="n">
        <v>415</v>
      </c>
      <c r="M10" s="1021" t="n">
        <v>0.0607880474586202</v>
      </c>
      <c r="N10" s="834" t="n">
        <v>296</v>
      </c>
      <c r="O10" s="1021" t="n">
        <v>0.0365793376173999</v>
      </c>
      <c r="P10" s="834" t="n">
        <v>176</v>
      </c>
      <c r="Q10" s="1021" t="n">
        <v>0.0217069560927479</v>
      </c>
      <c r="R10" s="834" t="n">
        <v>410</v>
      </c>
      <c r="S10" s="1021" t="n">
        <v>0.0502882374586042</v>
      </c>
      <c r="T10" s="834" t="n">
        <v>296</v>
      </c>
      <c r="U10" s="1021" t="n">
        <v>0.0361548796873092</v>
      </c>
      <c r="V10" s="834" t="n">
        <v>359</v>
      </c>
      <c r="W10" s="1020" t="n">
        <v>0.0444582043343653</v>
      </c>
    </row>
    <row r="11" s="827" customFormat="true" ht="13.5" hidden="false" customHeight="false" outlineLevel="0" collapsed="false">
      <c r="B11" s="1022" t="s">
        <v>1159</v>
      </c>
      <c r="C11" s="983" t="s">
        <v>1160</v>
      </c>
      <c r="D11" s="834" t="n">
        <v>680</v>
      </c>
      <c r="E11" s="835" t="n">
        <v>0.100191542655076</v>
      </c>
      <c r="F11" s="834" t="n">
        <v>1113</v>
      </c>
      <c r="G11" s="835" t="n">
        <v>0.149939377610131</v>
      </c>
      <c r="H11" s="834" t="n">
        <v>1169</v>
      </c>
      <c r="I11" s="1021" t="n">
        <v>0.158208147245906</v>
      </c>
      <c r="J11" s="834" t="n">
        <v>924</v>
      </c>
      <c r="K11" s="1021" t="n">
        <v>0.122578933404086</v>
      </c>
      <c r="L11" s="834" t="n">
        <v>1017</v>
      </c>
      <c r="M11" s="1021" t="n">
        <v>0.148967335579317</v>
      </c>
      <c r="N11" s="834" t="n">
        <v>1485</v>
      </c>
      <c r="O11" s="1021" t="n">
        <v>0.18351458230351</v>
      </c>
      <c r="P11" s="834" t="n">
        <v>1461</v>
      </c>
      <c r="Q11" s="1021" t="n">
        <v>0.180192402565368</v>
      </c>
      <c r="R11" s="834" t="n">
        <v>1333</v>
      </c>
      <c r="S11" s="1021" t="n">
        <v>0.163498098859316</v>
      </c>
      <c r="T11" s="834" t="n">
        <v>1476</v>
      </c>
      <c r="U11" s="1021" t="n">
        <v>0.180285818981312</v>
      </c>
      <c r="V11" s="834" t="n">
        <v>1348</v>
      </c>
      <c r="W11" s="1020" t="n">
        <v>0.166934984520124</v>
      </c>
    </row>
    <row r="12" s="827" customFormat="true" ht="13.5" hidden="false" customHeight="false" outlineLevel="0" collapsed="false">
      <c r="B12" s="1022" t="s">
        <v>1161</v>
      </c>
      <c r="C12" s="983" t="s">
        <v>1162</v>
      </c>
      <c r="D12" s="834" t="n">
        <v>0</v>
      </c>
      <c r="E12" s="835" t="n">
        <v>0</v>
      </c>
      <c r="F12" s="834" t="n">
        <v>0</v>
      </c>
      <c r="G12" s="835" t="n">
        <v>0</v>
      </c>
      <c r="H12" s="834" t="n">
        <v>0</v>
      </c>
      <c r="I12" s="835" t="n">
        <v>0</v>
      </c>
      <c r="J12" s="834" t="n">
        <v>0</v>
      </c>
      <c r="K12" s="835" t="n">
        <v>0</v>
      </c>
      <c r="L12" s="834" t="n">
        <v>0</v>
      </c>
      <c r="M12" s="835" t="n">
        <v>0</v>
      </c>
      <c r="N12" s="834" t="n">
        <v>0</v>
      </c>
      <c r="O12" s="835" t="n">
        <v>0</v>
      </c>
      <c r="P12" s="834" t="n">
        <v>256</v>
      </c>
      <c r="Q12" s="835" t="n">
        <v>0.0315737543167242</v>
      </c>
      <c r="R12" s="834" t="n">
        <v>386</v>
      </c>
      <c r="S12" s="1020" t="n">
        <v>0.0473445357537103</v>
      </c>
      <c r="T12" s="834" t="n">
        <v>505</v>
      </c>
      <c r="U12" s="1020" t="n">
        <v>0.0616831562232808</v>
      </c>
      <c r="V12" s="834" t="n">
        <v>577</v>
      </c>
      <c r="W12" s="1020" t="n">
        <v>0.0714551083591331</v>
      </c>
    </row>
    <row r="13" s="827" customFormat="true" ht="13.5" hidden="false" customHeight="false" outlineLevel="0" collapsed="false">
      <c r="B13" s="1022" t="s">
        <v>1163</v>
      </c>
      <c r="C13" s="955" t="s">
        <v>1164</v>
      </c>
      <c r="D13" s="834" t="n">
        <v>0</v>
      </c>
      <c r="E13" s="835"/>
      <c r="F13" s="834" t="n">
        <v>0</v>
      </c>
      <c r="G13" s="835"/>
      <c r="H13" s="834" t="n">
        <v>0</v>
      </c>
      <c r="I13" s="1021"/>
      <c r="J13" s="834" t="n">
        <v>0</v>
      </c>
      <c r="K13" s="1021"/>
      <c r="L13" s="834" t="n">
        <v>0</v>
      </c>
      <c r="M13" s="1021"/>
      <c r="N13" s="834" t="n">
        <v>0</v>
      </c>
      <c r="O13" s="1021"/>
      <c r="P13" s="834" t="n">
        <v>0</v>
      </c>
      <c r="Q13" s="1021"/>
      <c r="R13" s="834" t="n">
        <v>0</v>
      </c>
      <c r="S13" s="1021"/>
      <c r="T13" s="834" t="n">
        <v>0</v>
      </c>
      <c r="U13" s="1021"/>
      <c r="V13" s="834" t="n">
        <v>539</v>
      </c>
      <c r="W13" s="1020" t="n">
        <v>0.0667492260061919</v>
      </c>
    </row>
    <row r="14" s="827" customFormat="true" ht="13.5" hidden="false" customHeight="false" outlineLevel="0" collapsed="false">
      <c r="B14" s="1022" t="s">
        <v>549</v>
      </c>
      <c r="C14" s="983" t="s">
        <v>955</v>
      </c>
      <c r="D14" s="834" t="n">
        <v>0</v>
      </c>
      <c r="E14" s="835" t="n">
        <v>0</v>
      </c>
      <c r="F14" s="834" t="n">
        <v>272</v>
      </c>
      <c r="G14" s="835" t="n">
        <v>0.0366428667654587</v>
      </c>
      <c r="H14" s="834" t="n">
        <v>278</v>
      </c>
      <c r="I14" s="1021" t="n">
        <v>0.0376234943835431</v>
      </c>
      <c r="J14" s="834" t="n">
        <v>757</v>
      </c>
      <c r="K14" s="1021" t="n">
        <v>0.100424515786681</v>
      </c>
      <c r="L14" s="834" t="n">
        <v>64</v>
      </c>
      <c r="M14" s="1021" t="n">
        <v>0.00937454225867878</v>
      </c>
      <c r="N14" s="834" t="n">
        <v>57</v>
      </c>
      <c r="O14" s="1021" t="n">
        <v>0.00704399406821552</v>
      </c>
      <c r="P14" s="834" t="n">
        <v>169</v>
      </c>
      <c r="Q14" s="1021" t="n">
        <v>0.02084361124815</v>
      </c>
      <c r="R14" s="834" t="n">
        <v>339</v>
      </c>
      <c r="S14" s="1021" t="n">
        <v>0.0415797865816264</v>
      </c>
      <c r="T14" s="834" t="n">
        <v>479</v>
      </c>
      <c r="U14" s="1021" t="n">
        <v>0.0585073897642604</v>
      </c>
      <c r="V14" s="834" t="n">
        <v>605</v>
      </c>
      <c r="W14" s="1020" t="n">
        <v>0.0749226006191951</v>
      </c>
    </row>
    <row r="15" s="827" customFormat="true" ht="13.5" hidden="false" customHeight="true" outlineLevel="0" collapsed="false">
      <c r="B15" s="1008" t="s">
        <v>99</v>
      </c>
      <c r="C15" s="1009" t="s">
        <v>100</v>
      </c>
      <c r="D15" s="838" t="n">
        <v>6787</v>
      </c>
      <c r="E15" s="839" t="n">
        <v>1</v>
      </c>
      <c r="F15" s="838" t="n">
        <v>7423</v>
      </c>
      <c r="G15" s="839" t="n">
        <v>1</v>
      </c>
      <c r="H15" s="838" t="n">
        <v>7389</v>
      </c>
      <c r="I15" s="1023" t="n">
        <v>1</v>
      </c>
      <c r="J15" s="838" t="n">
        <v>7538</v>
      </c>
      <c r="K15" s="1023" t="n">
        <v>1</v>
      </c>
      <c r="L15" s="838" t="n">
        <v>6827</v>
      </c>
      <c r="M15" s="1023" t="n">
        <v>1</v>
      </c>
      <c r="N15" s="838" t="n">
        <v>8092</v>
      </c>
      <c r="O15" s="1023" t="n">
        <v>1</v>
      </c>
      <c r="P15" s="838" t="n">
        <v>8108</v>
      </c>
      <c r="Q15" s="1023" t="n">
        <v>1</v>
      </c>
      <c r="R15" s="838" t="n">
        <v>8153</v>
      </c>
      <c r="S15" s="1023" t="n">
        <v>1</v>
      </c>
      <c r="T15" s="838" t="n">
        <v>8187</v>
      </c>
      <c r="U15" s="1023" t="n">
        <v>1</v>
      </c>
      <c r="V15" s="838" t="n">
        <v>8075</v>
      </c>
      <c r="W15" s="1023" t="n">
        <v>1</v>
      </c>
    </row>
    <row r="16" s="826" customFormat="true" ht="13.5" hidden="false" customHeight="true" outlineLevel="0" collapsed="false">
      <c r="B16" s="961" t="s">
        <v>1165</v>
      </c>
      <c r="C16" s="917"/>
      <c r="D16" s="1024"/>
      <c r="E16" s="1025"/>
      <c r="F16" s="1024"/>
      <c r="G16" s="1025"/>
      <c r="H16" s="1024"/>
      <c r="I16" s="1025"/>
      <c r="J16" s="1024"/>
      <c r="K16" s="1025"/>
      <c r="L16" s="1024"/>
      <c r="M16" s="1025"/>
      <c r="N16" s="1024"/>
      <c r="O16" s="1025"/>
      <c r="P16" s="1024"/>
      <c r="Q16" s="1025"/>
      <c r="R16" s="1024"/>
      <c r="S16" s="1025"/>
      <c r="T16" s="1024"/>
      <c r="U16" s="1025"/>
      <c r="V16" s="1026"/>
      <c r="W16" s="1027"/>
    </row>
    <row r="17" s="826" customFormat="true" ht="13.5" hidden="false" customHeight="true" outlineLevel="0" collapsed="false">
      <c r="B17" s="964" t="s">
        <v>1166</v>
      </c>
      <c r="C17" s="917"/>
      <c r="D17" s="1024"/>
      <c r="E17" s="1025"/>
      <c r="F17" s="1024"/>
      <c r="G17" s="1025"/>
      <c r="H17" s="1024"/>
      <c r="I17" s="1025"/>
      <c r="J17" s="1024"/>
      <c r="K17" s="1025"/>
      <c r="L17" s="1024"/>
      <c r="M17" s="1025"/>
      <c r="N17" s="1024"/>
      <c r="O17" s="1025"/>
      <c r="P17" s="1024"/>
      <c r="Q17" s="1025"/>
      <c r="R17" s="1024"/>
      <c r="S17" s="1025"/>
      <c r="T17" s="1024"/>
      <c r="U17" s="1025"/>
      <c r="V17" s="1026"/>
      <c r="W17" s="1027"/>
    </row>
    <row r="18" s="826" customFormat="true" ht="13.5" hidden="false" customHeight="false" outlineLevel="0" collapsed="false">
      <c r="L18" s="827"/>
      <c r="M18" s="827"/>
      <c r="N18" s="827"/>
      <c r="O18" s="827"/>
      <c r="P18" s="827"/>
      <c r="Q18" s="827"/>
      <c r="R18" s="827"/>
      <c r="S18" s="827"/>
      <c r="T18" s="827"/>
      <c r="U18" s="827"/>
    </row>
    <row r="19" customFormat="false" ht="13.5" hidden="false" customHeight="false" outlineLevel="0" collapsed="false">
      <c r="F19" s="1028"/>
      <c r="L19" s="1018"/>
      <c r="M19" s="1018"/>
      <c r="N19" s="1018"/>
      <c r="O19" s="1018"/>
      <c r="P19" s="1018"/>
      <c r="Q19" s="1018"/>
      <c r="T19" s="1018"/>
      <c r="U19" s="1018"/>
    </row>
    <row r="20" customFormat="false" ht="13.5" hidden="false" customHeight="false" outlineLevel="0" collapsed="false">
      <c r="C20" s="1028"/>
      <c r="L20" s="1018"/>
      <c r="M20" s="1018"/>
      <c r="N20" s="1018"/>
      <c r="O20" s="1018"/>
      <c r="P20" s="1018"/>
      <c r="Q20" s="1018"/>
      <c r="T20" s="1018"/>
      <c r="U20" s="1018"/>
    </row>
    <row r="21" customFormat="false" ht="13.5" hidden="false" customHeight="false" outlineLevel="0" collapsed="false">
      <c r="C21" s="1029"/>
      <c r="L21" s="1018"/>
      <c r="M21" s="1018"/>
      <c r="N21" s="1018"/>
      <c r="O21" s="1018"/>
      <c r="P21" s="1018"/>
      <c r="Q21" s="1018"/>
      <c r="T21" s="1018"/>
      <c r="U21" s="1018"/>
    </row>
    <row r="22" customFormat="false" ht="13.5" hidden="false" customHeight="false" outlineLevel="0" collapsed="false">
      <c r="L22" s="1018"/>
      <c r="M22" s="1018"/>
      <c r="N22" s="1018"/>
      <c r="O22" s="1018"/>
      <c r="P22" s="1018"/>
      <c r="Q22" s="1018"/>
      <c r="T22" s="1018"/>
      <c r="U22" s="1018"/>
    </row>
    <row r="23" customFormat="false" ht="13.5" hidden="false" customHeight="false" outlineLevel="0" collapsed="false">
      <c r="L23" s="1018"/>
      <c r="M23" s="1018"/>
      <c r="N23" s="1018"/>
      <c r="O23" s="1018"/>
      <c r="P23" s="1018"/>
      <c r="Q23" s="1018"/>
      <c r="T23" s="1018"/>
      <c r="U23" s="1018"/>
    </row>
    <row r="24" customFormat="false" ht="13.5" hidden="false" customHeight="false" outlineLevel="0" collapsed="false">
      <c r="L24" s="1018"/>
      <c r="M24" s="1018"/>
      <c r="N24" s="1018"/>
      <c r="O24" s="1018"/>
      <c r="P24" s="1018"/>
      <c r="Q24" s="1018"/>
      <c r="T24" s="1018"/>
      <c r="U24" s="1018"/>
    </row>
    <row r="25" customFormat="false" ht="13.5" hidden="false" customHeight="false" outlineLevel="0" collapsed="false">
      <c r="L25" s="1018"/>
      <c r="M25" s="1018"/>
      <c r="N25" s="1018"/>
      <c r="O25" s="1018"/>
      <c r="P25" s="1018"/>
      <c r="Q25" s="1018"/>
      <c r="T25" s="1018"/>
      <c r="U25" s="1018"/>
    </row>
    <row r="26" customFormat="false" ht="13.5" hidden="false" customHeight="false" outlineLevel="0" collapsed="false">
      <c r="L26" s="1018"/>
      <c r="M26" s="1018"/>
      <c r="N26" s="1018"/>
      <c r="O26" s="1018"/>
      <c r="P26" s="1018"/>
      <c r="Q26" s="1018"/>
      <c r="T26" s="1018"/>
      <c r="U26" s="1018"/>
    </row>
    <row r="27" customFormat="false" ht="13.5" hidden="false" customHeight="false" outlineLevel="0" collapsed="false">
      <c r="L27" s="1018"/>
      <c r="M27" s="1018"/>
      <c r="N27" s="1018"/>
      <c r="O27" s="1018"/>
      <c r="P27" s="1018"/>
      <c r="Q27" s="1018"/>
      <c r="T27" s="1018"/>
      <c r="U27" s="1018"/>
    </row>
    <row r="28" customFormat="false" ht="13.5" hidden="false" customHeight="false" outlineLevel="0" collapsed="false">
      <c r="L28" s="1018"/>
      <c r="M28" s="1018"/>
      <c r="N28" s="1018"/>
      <c r="O28" s="1018"/>
      <c r="P28" s="1018"/>
      <c r="Q28" s="1018"/>
      <c r="T28" s="1018"/>
      <c r="U28" s="1018"/>
    </row>
    <row r="29" customFormat="false" ht="13.5" hidden="false" customHeight="false" outlineLevel="0" collapsed="false">
      <c r="L29" s="1018"/>
      <c r="M29" s="1018"/>
      <c r="N29" s="1018"/>
      <c r="O29" s="1018"/>
      <c r="P29" s="1018"/>
      <c r="Q29" s="1018"/>
      <c r="T29" s="1018"/>
      <c r="U29" s="1018"/>
    </row>
    <row r="30" customFormat="false" ht="13.5" hidden="false" customHeight="false" outlineLevel="0" collapsed="false">
      <c r="L30" s="1018"/>
      <c r="M30" s="1018"/>
      <c r="N30" s="1018"/>
      <c r="O30" s="1018"/>
      <c r="P30" s="1018"/>
      <c r="Q30" s="1018"/>
      <c r="T30" s="1018"/>
      <c r="U30" s="1018"/>
    </row>
    <row r="31" customFormat="false" ht="13.5" hidden="false" customHeight="false" outlineLevel="0" collapsed="false">
      <c r="L31" s="1018"/>
      <c r="M31" s="1018"/>
      <c r="N31" s="1018"/>
      <c r="O31" s="1018"/>
      <c r="P31" s="1018"/>
      <c r="Q31" s="1018"/>
      <c r="T31" s="1018"/>
      <c r="U31" s="1018"/>
    </row>
    <row r="32" customFormat="false" ht="13.5" hidden="false" customHeight="false" outlineLevel="0" collapsed="false">
      <c r="L32" s="1018"/>
      <c r="M32" s="1018"/>
      <c r="N32" s="1018"/>
      <c r="O32" s="1018"/>
      <c r="P32" s="1018"/>
      <c r="Q32" s="1018"/>
      <c r="T32" s="1018"/>
      <c r="U32" s="1018"/>
    </row>
    <row r="33" customFormat="false" ht="13.5" hidden="false" customHeight="false" outlineLevel="0" collapsed="false">
      <c r="L33" s="1018"/>
      <c r="M33" s="1018"/>
      <c r="N33" s="1018"/>
      <c r="O33" s="1018"/>
      <c r="P33" s="1018"/>
      <c r="Q33" s="1018"/>
      <c r="T33" s="1018"/>
      <c r="U33" s="1018"/>
    </row>
    <row r="34" customFormat="false" ht="13.5" hidden="false" customHeight="false" outlineLevel="0" collapsed="false">
      <c r="L34" s="1018"/>
      <c r="M34" s="1018"/>
      <c r="N34" s="1018"/>
      <c r="O34" s="1018"/>
      <c r="P34" s="1018"/>
      <c r="Q34" s="1018"/>
      <c r="T34" s="1018"/>
      <c r="U34" s="1018"/>
    </row>
    <row r="35" customFormat="false" ht="13.5" hidden="false" customHeight="false" outlineLevel="0" collapsed="false">
      <c r="L35" s="1018"/>
      <c r="M35" s="1018"/>
      <c r="N35" s="1018"/>
      <c r="O35" s="1018"/>
      <c r="P35" s="1018"/>
      <c r="Q35" s="1018"/>
      <c r="T35" s="1018"/>
      <c r="U35" s="1018"/>
    </row>
    <row r="36" customFormat="false" ht="13.5" hidden="false" customHeight="false" outlineLevel="0" collapsed="false">
      <c r="L36" s="1018"/>
      <c r="M36" s="1018"/>
      <c r="N36" s="1018"/>
      <c r="O36" s="1018"/>
      <c r="P36" s="1018"/>
      <c r="Q36" s="1018"/>
      <c r="T36" s="1018"/>
      <c r="U36" s="1018"/>
    </row>
    <row r="37" customFormat="false" ht="13.5" hidden="false" customHeight="false" outlineLevel="0" collapsed="false">
      <c r="L37" s="1018"/>
      <c r="M37" s="1018"/>
      <c r="N37" s="1018"/>
      <c r="O37" s="1018"/>
      <c r="P37" s="1018"/>
      <c r="Q37" s="1018"/>
      <c r="T37" s="1018"/>
      <c r="U37" s="1018"/>
    </row>
    <row r="38" customFormat="false" ht="13.5" hidden="false" customHeight="false" outlineLevel="0" collapsed="false">
      <c r="L38" s="1018"/>
      <c r="M38" s="1018"/>
      <c r="N38" s="1018"/>
      <c r="O38" s="1018"/>
      <c r="P38" s="1018"/>
      <c r="Q38" s="1018"/>
      <c r="T38" s="1018"/>
      <c r="U38" s="1018"/>
    </row>
    <row r="39" customFormat="false" ht="13.5" hidden="false" customHeight="false" outlineLevel="0" collapsed="false">
      <c r="L39" s="1018"/>
      <c r="M39" s="1018"/>
      <c r="N39" s="1018"/>
      <c r="O39" s="1018"/>
      <c r="P39" s="1018"/>
      <c r="Q39" s="1018"/>
      <c r="T39" s="1018"/>
      <c r="U39" s="1018"/>
    </row>
    <row r="40" customFormat="false" ht="13.5" hidden="false" customHeight="false" outlineLevel="0" collapsed="false">
      <c r="L40" s="1018"/>
      <c r="M40" s="1018"/>
      <c r="N40" s="1018"/>
      <c r="O40" s="1018"/>
      <c r="P40" s="1018"/>
      <c r="Q40" s="1018"/>
      <c r="T40" s="1018"/>
      <c r="U40" s="1018"/>
    </row>
    <row r="41" customFormat="false" ht="13.5" hidden="false" customHeight="false" outlineLevel="0" collapsed="false">
      <c r="L41" s="1018"/>
      <c r="M41" s="1018"/>
      <c r="N41" s="1018"/>
      <c r="O41" s="1018"/>
      <c r="P41" s="1018"/>
      <c r="Q41" s="1018"/>
      <c r="T41" s="1018"/>
      <c r="U41" s="1018"/>
    </row>
    <row r="42" customFormat="false" ht="13.5" hidden="false" customHeight="false" outlineLevel="0" collapsed="false">
      <c r="L42" s="1018"/>
      <c r="M42" s="1018"/>
      <c r="N42" s="1018"/>
      <c r="O42" s="1018"/>
      <c r="P42" s="1018"/>
      <c r="Q42" s="1018"/>
      <c r="T42" s="1018"/>
      <c r="U42" s="1018"/>
    </row>
    <row r="43" customFormat="false" ht="13.5" hidden="false" customHeight="false" outlineLevel="0" collapsed="false">
      <c r="L43" s="1018"/>
      <c r="M43" s="1018"/>
      <c r="N43" s="1018"/>
      <c r="O43" s="1018"/>
      <c r="P43" s="1018"/>
      <c r="Q43" s="1018"/>
      <c r="T43" s="1018"/>
      <c r="U43" s="1018"/>
    </row>
    <row r="44" customFormat="false" ht="13.5" hidden="false" customHeight="false" outlineLevel="0" collapsed="false">
      <c r="L44" s="1018"/>
      <c r="M44" s="1018"/>
      <c r="N44" s="1018"/>
      <c r="O44" s="1018"/>
      <c r="P44" s="1018"/>
      <c r="Q44" s="1018"/>
      <c r="T44" s="1018"/>
      <c r="U44" s="1018"/>
    </row>
    <row r="45" customFormat="false" ht="13.5" hidden="false" customHeight="false" outlineLevel="0" collapsed="false">
      <c r="L45" s="1018"/>
      <c r="M45" s="1018"/>
      <c r="N45" s="1018"/>
      <c r="O45" s="1018"/>
      <c r="P45" s="1018"/>
      <c r="Q45" s="1018"/>
      <c r="T45" s="1018"/>
      <c r="U45" s="1018"/>
    </row>
    <row r="46" customFormat="false" ht="13.5" hidden="false" customHeight="false" outlineLevel="0" collapsed="false">
      <c r="L46" s="1018"/>
      <c r="M46" s="1018"/>
      <c r="N46" s="1018"/>
      <c r="O46" s="1018"/>
      <c r="P46" s="1018"/>
      <c r="Q46" s="1018"/>
      <c r="T46" s="1018"/>
      <c r="U46" s="1018"/>
    </row>
    <row r="47" customFormat="false" ht="13.5" hidden="false" customHeight="false" outlineLevel="0" collapsed="false">
      <c r="L47" s="1018"/>
      <c r="M47" s="1018"/>
      <c r="N47" s="1018"/>
      <c r="O47" s="1018"/>
      <c r="P47" s="1018"/>
      <c r="Q47" s="1018"/>
      <c r="T47" s="1018"/>
      <c r="U47" s="1018"/>
    </row>
    <row r="48" customFormat="false" ht="13.5" hidden="false" customHeight="false" outlineLevel="0" collapsed="false">
      <c r="L48" s="1018"/>
      <c r="M48" s="1018"/>
      <c r="N48" s="1018"/>
      <c r="O48" s="1018"/>
      <c r="P48" s="1018"/>
      <c r="Q48" s="1018"/>
      <c r="T48" s="1018"/>
      <c r="U48" s="1018"/>
    </row>
    <row r="49" customFormat="false" ht="13.5" hidden="false" customHeight="false" outlineLevel="0" collapsed="false">
      <c r="L49" s="1018"/>
      <c r="M49" s="1018"/>
      <c r="N49" s="1018"/>
      <c r="O49" s="1018"/>
      <c r="P49" s="1018"/>
      <c r="Q49" s="1018"/>
      <c r="T49" s="1018"/>
      <c r="U49" s="1018"/>
    </row>
    <row r="50" customFormat="false" ht="13.5" hidden="false" customHeight="false" outlineLevel="0" collapsed="false">
      <c r="L50" s="1018"/>
      <c r="M50" s="1018"/>
      <c r="N50" s="1018"/>
      <c r="O50" s="1018"/>
      <c r="P50" s="1018"/>
      <c r="Q50" s="1018"/>
      <c r="T50" s="1018"/>
      <c r="U50" s="1018"/>
    </row>
    <row r="51" customFormat="false" ht="13.5" hidden="false" customHeight="false" outlineLevel="0" collapsed="false">
      <c r="L51" s="1018"/>
      <c r="M51" s="1018"/>
      <c r="N51" s="1018"/>
      <c r="O51" s="1018"/>
      <c r="P51" s="1018"/>
      <c r="Q51" s="1018"/>
      <c r="T51" s="1018"/>
      <c r="U51" s="1018"/>
    </row>
    <row r="52" customFormat="false" ht="13.5" hidden="false" customHeight="false" outlineLevel="0" collapsed="false">
      <c r="L52" s="1018"/>
      <c r="M52" s="1018"/>
      <c r="N52" s="1018"/>
      <c r="O52" s="1018"/>
      <c r="P52" s="1018"/>
      <c r="Q52" s="1018"/>
      <c r="T52" s="1018"/>
      <c r="U52" s="1018"/>
    </row>
    <row r="53" customFormat="false" ht="13.5" hidden="false" customHeight="false" outlineLevel="0" collapsed="false">
      <c r="L53" s="1018"/>
      <c r="M53" s="1018"/>
      <c r="N53" s="1018"/>
      <c r="O53" s="1018"/>
      <c r="P53" s="1018"/>
      <c r="Q53" s="1018"/>
      <c r="T53" s="1018"/>
      <c r="U53" s="1018"/>
    </row>
    <row r="54" customFormat="false" ht="13.5" hidden="false" customHeight="false" outlineLevel="0" collapsed="false">
      <c r="L54" s="1018"/>
      <c r="M54" s="1018"/>
      <c r="N54" s="1018"/>
      <c r="O54" s="1018"/>
      <c r="P54" s="1018"/>
      <c r="Q54" s="1018"/>
      <c r="T54" s="1018"/>
      <c r="U54" s="1018"/>
    </row>
    <row r="55" customFormat="false" ht="13.5" hidden="false" customHeight="false" outlineLevel="0" collapsed="false">
      <c r="L55" s="1018"/>
      <c r="M55" s="1018"/>
      <c r="N55" s="1018"/>
      <c r="O55" s="1018"/>
      <c r="P55" s="1018"/>
      <c r="Q55" s="1018"/>
      <c r="T55" s="1018"/>
      <c r="U55" s="1018"/>
    </row>
    <row r="56" customFormat="false" ht="13.5" hidden="false" customHeight="false" outlineLevel="0" collapsed="false">
      <c r="L56" s="1018"/>
      <c r="M56" s="1018"/>
      <c r="N56" s="1018"/>
      <c r="O56" s="1018"/>
      <c r="P56" s="1018"/>
      <c r="Q56" s="1018"/>
      <c r="T56" s="1018"/>
      <c r="U56" s="1018"/>
    </row>
    <row r="57" customFormat="false" ht="13.5" hidden="false" customHeight="false" outlineLevel="0" collapsed="false">
      <c r="L57" s="1018"/>
      <c r="M57" s="1018"/>
      <c r="N57" s="1018"/>
      <c r="O57" s="1018"/>
      <c r="P57" s="1018"/>
      <c r="Q57" s="1018"/>
      <c r="T57" s="1018"/>
      <c r="U57" s="1018"/>
    </row>
    <row r="58" customFormat="false" ht="13.5" hidden="false" customHeight="false" outlineLevel="0" collapsed="false">
      <c r="L58" s="1018"/>
      <c r="M58" s="1018"/>
      <c r="N58" s="1018"/>
      <c r="O58" s="1018"/>
      <c r="P58" s="1018"/>
      <c r="Q58" s="1018"/>
      <c r="T58" s="1018"/>
      <c r="U58" s="1018"/>
    </row>
    <row r="59" customFormat="false" ht="13.5" hidden="false" customHeight="false" outlineLevel="0" collapsed="false">
      <c r="L59" s="1018"/>
      <c r="M59" s="1018"/>
      <c r="N59" s="1018"/>
      <c r="O59" s="1018"/>
      <c r="P59" s="1018"/>
      <c r="Q59" s="1018"/>
      <c r="T59" s="1018"/>
      <c r="U59" s="1018"/>
    </row>
    <row r="60" customFormat="false" ht="13.5" hidden="false" customHeight="false" outlineLevel="0" collapsed="false">
      <c r="L60" s="1018"/>
      <c r="M60" s="1018"/>
      <c r="N60" s="1018"/>
      <c r="O60" s="1018"/>
      <c r="P60" s="1018"/>
      <c r="Q60" s="1018"/>
      <c r="T60" s="1018"/>
      <c r="U60" s="1018"/>
    </row>
    <row r="61" customFormat="false" ht="13.5" hidden="false" customHeight="false" outlineLevel="0" collapsed="false">
      <c r="L61" s="1018"/>
      <c r="M61" s="1018"/>
      <c r="N61" s="1018"/>
      <c r="O61" s="1018"/>
      <c r="P61" s="1018"/>
      <c r="Q61" s="1018"/>
      <c r="T61" s="1018"/>
      <c r="U61" s="1018"/>
    </row>
    <row r="62" customFormat="false" ht="13.5" hidden="false" customHeight="false" outlineLevel="0" collapsed="false">
      <c r="L62" s="1018"/>
      <c r="M62" s="1018"/>
      <c r="N62" s="1018"/>
      <c r="O62" s="1018"/>
      <c r="P62" s="1018"/>
      <c r="Q62" s="1018"/>
      <c r="T62" s="1018"/>
      <c r="U62" s="1018"/>
    </row>
    <row r="63" customFormat="false" ht="13.5" hidden="false" customHeight="false" outlineLevel="0" collapsed="false">
      <c r="L63" s="1018"/>
      <c r="M63" s="1018"/>
      <c r="N63" s="1018"/>
      <c r="O63" s="1018"/>
      <c r="P63" s="1018"/>
      <c r="Q63" s="1018"/>
      <c r="T63" s="1018"/>
      <c r="U63" s="1018"/>
    </row>
    <row r="64" customFormat="false" ht="13.5" hidden="false" customHeight="false" outlineLevel="0" collapsed="false">
      <c r="L64" s="1018"/>
      <c r="M64" s="1018"/>
      <c r="N64" s="1018"/>
      <c r="O64" s="1018"/>
      <c r="P64" s="1018"/>
      <c r="Q64" s="1018"/>
      <c r="T64" s="1018"/>
      <c r="U64" s="1018"/>
    </row>
    <row r="65" customFormat="false" ht="13.5" hidden="false" customHeight="false" outlineLevel="0" collapsed="false">
      <c r="L65" s="1018"/>
      <c r="M65" s="1018"/>
      <c r="N65" s="1018"/>
      <c r="O65" s="1018"/>
      <c r="P65" s="1018"/>
      <c r="Q65" s="1018"/>
      <c r="T65" s="1018"/>
      <c r="U65" s="1018"/>
    </row>
    <row r="66" customFormat="false" ht="13.5" hidden="false" customHeight="false" outlineLevel="0" collapsed="false">
      <c r="L66" s="1018"/>
      <c r="M66" s="1018"/>
      <c r="N66" s="1018"/>
      <c r="O66" s="1018"/>
      <c r="P66" s="1018"/>
      <c r="Q66" s="1018"/>
      <c r="T66" s="1018"/>
      <c r="U66" s="1018"/>
    </row>
    <row r="67" customFormat="false" ht="13.5" hidden="false" customHeight="false" outlineLevel="0" collapsed="false">
      <c r="L67" s="1018"/>
      <c r="M67" s="1018"/>
      <c r="N67" s="1018"/>
      <c r="O67" s="1018"/>
      <c r="P67" s="1018"/>
      <c r="Q67" s="1018"/>
      <c r="T67" s="1018"/>
      <c r="U67" s="1018"/>
    </row>
    <row r="68" customFormat="false" ht="13.5" hidden="false" customHeight="false" outlineLevel="0" collapsed="false">
      <c r="L68" s="1018"/>
      <c r="M68" s="1018"/>
      <c r="N68" s="1018"/>
      <c r="O68" s="1018"/>
      <c r="P68" s="1018"/>
      <c r="Q68" s="1018"/>
      <c r="T68" s="1018"/>
      <c r="U68" s="1018"/>
    </row>
    <row r="69" customFormat="false" ht="13.5" hidden="false" customHeight="false" outlineLevel="0" collapsed="false">
      <c r="L69" s="1018"/>
      <c r="M69" s="1018"/>
      <c r="N69" s="1018"/>
      <c r="O69" s="1018"/>
      <c r="P69" s="1018"/>
      <c r="Q69" s="1018"/>
      <c r="T69" s="1018"/>
      <c r="U69" s="1018"/>
    </row>
    <row r="70" customFormat="false" ht="13.5" hidden="false" customHeight="false" outlineLevel="0" collapsed="false">
      <c r="L70" s="1018"/>
      <c r="M70" s="1018"/>
      <c r="N70" s="1018"/>
      <c r="O70" s="1018"/>
      <c r="P70" s="1018"/>
      <c r="Q70" s="1018"/>
      <c r="T70" s="1018"/>
      <c r="U70" s="1018"/>
    </row>
    <row r="71" customFormat="false" ht="13.5" hidden="false" customHeight="false" outlineLevel="0" collapsed="false">
      <c r="L71" s="1018"/>
      <c r="M71" s="1018"/>
      <c r="N71" s="1018"/>
      <c r="O71" s="1018"/>
      <c r="P71" s="1018"/>
      <c r="Q71" s="1018"/>
      <c r="T71" s="1018"/>
      <c r="U71" s="1018"/>
    </row>
    <row r="72" customFormat="false" ht="13.5" hidden="false" customHeight="false" outlineLevel="0" collapsed="false">
      <c r="L72" s="1018"/>
      <c r="M72" s="1018"/>
      <c r="N72" s="1018"/>
      <c r="O72" s="1018"/>
      <c r="P72" s="1018"/>
      <c r="Q72" s="1018"/>
      <c r="T72" s="1018"/>
      <c r="U72" s="1018"/>
    </row>
    <row r="73" customFormat="false" ht="13.5" hidden="false" customHeight="false" outlineLevel="0" collapsed="false">
      <c r="L73" s="1018"/>
      <c r="M73" s="1018"/>
      <c r="N73" s="1018"/>
      <c r="O73" s="1018"/>
      <c r="P73" s="1018"/>
      <c r="Q73" s="1018"/>
      <c r="T73" s="1018"/>
      <c r="U73" s="1018"/>
    </row>
    <row r="74" customFormat="false" ht="13.5" hidden="false" customHeight="false" outlineLevel="0" collapsed="false">
      <c r="L74" s="1018"/>
      <c r="M74" s="1018"/>
      <c r="N74" s="1018"/>
      <c r="O74" s="1018"/>
      <c r="P74" s="1018"/>
      <c r="Q74" s="1018"/>
      <c r="T74" s="1018"/>
      <c r="U74" s="1018"/>
    </row>
    <row r="75" customFormat="false" ht="13.5" hidden="false" customHeight="false" outlineLevel="0" collapsed="false">
      <c r="L75" s="1018"/>
      <c r="M75" s="1018"/>
      <c r="N75" s="1018"/>
      <c r="O75" s="1018"/>
      <c r="P75" s="1018"/>
      <c r="Q75" s="1018"/>
      <c r="T75" s="1018"/>
      <c r="U75" s="1018"/>
    </row>
    <row r="76" customFormat="false" ht="13.5" hidden="false" customHeight="false" outlineLevel="0" collapsed="false">
      <c r="L76" s="1018"/>
      <c r="M76" s="1018"/>
      <c r="N76" s="1018"/>
      <c r="O76" s="1018"/>
      <c r="P76" s="1018"/>
      <c r="Q76" s="1018"/>
      <c r="T76" s="1018"/>
      <c r="U76" s="1018"/>
    </row>
    <row r="77" customFormat="false" ht="13.5" hidden="false" customHeight="false" outlineLevel="0" collapsed="false">
      <c r="L77" s="1018"/>
      <c r="M77" s="1018"/>
      <c r="N77" s="1018"/>
      <c r="O77" s="1018"/>
      <c r="P77" s="1018"/>
      <c r="Q77" s="1018"/>
      <c r="T77" s="1018"/>
      <c r="U77" s="1018"/>
    </row>
    <row r="78" customFormat="false" ht="13.5" hidden="false" customHeight="false" outlineLevel="0" collapsed="false">
      <c r="L78" s="1018"/>
      <c r="M78" s="1018"/>
      <c r="N78" s="1018"/>
      <c r="O78" s="1018"/>
      <c r="P78" s="1018"/>
      <c r="Q78" s="1018"/>
      <c r="T78" s="1018"/>
      <c r="U78" s="1018"/>
    </row>
    <row r="79" customFormat="false" ht="13.5" hidden="false" customHeight="false" outlineLevel="0" collapsed="false">
      <c r="L79" s="1018"/>
      <c r="M79" s="1018"/>
      <c r="N79" s="1018"/>
      <c r="O79" s="1018"/>
      <c r="P79" s="1018"/>
      <c r="Q79" s="1018"/>
      <c r="T79" s="1018"/>
      <c r="U79" s="1018"/>
    </row>
    <row r="80" customFormat="false" ht="13.5" hidden="false" customHeight="false" outlineLevel="0" collapsed="false">
      <c r="L80" s="1018"/>
      <c r="M80" s="1018"/>
      <c r="N80" s="1018"/>
      <c r="O80" s="1018"/>
      <c r="P80" s="1018"/>
      <c r="Q80" s="1018"/>
      <c r="T80" s="1018"/>
      <c r="U80" s="1018"/>
    </row>
    <row r="81" customFormat="false" ht="13.5" hidden="false" customHeight="false" outlineLevel="0" collapsed="false">
      <c r="L81" s="1018"/>
      <c r="M81" s="1018"/>
      <c r="N81" s="1018"/>
      <c r="O81" s="1018"/>
      <c r="P81" s="1018"/>
      <c r="Q81" s="1018"/>
      <c r="T81" s="1018"/>
      <c r="U81" s="1018"/>
    </row>
    <row r="82" customFormat="false" ht="13.5" hidden="false" customHeight="false" outlineLevel="0" collapsed="false">
      <c r="L82" s="1018"/>
      <c r="M82" s="1018"/>
      <c r="N82" s="1018"/>
      <c r="O82" s="1018"/>
      <c r="P82" s="1018"/>
      <c r="Q82" s="1018"/>
      <c r="T82" s="1018"/>
      <c r="U82" s="1018"/>
    </row>
    <row r="83" customFormat="false" ht="13.5" hidden="false" customHeight="false" outlineLevel="0" collapsed="false">
      <c r="L83" s="1018"/>
      <c r="M83" s="1018"/>
      <c r="N83" s="1018"/>
      <c r="O83" s="1018"/>
      <c r="P83" s="1018"/>
      <c r="Q83" s="1018"/>
      <c r="T83" s="1018"/>
      <c r="U83" s="1018"/>
    </row>
    <row r="84" customFormat="false" ht="13.5" hidden="false" customHeight="false" outlineLevel="0" collapsed="false">
      <c r="L84" s="1018"/>
      <c r="M84" s="1018"/>
      <c r="N84" s="1018"/>
      <c r="O84" s="1018"/>
      <c r="P84" s="1018"/>
      <c r="Q84" s="1018"/>
      <c r="T84" s="1018"/>
      <c r="U84" s="1018"/>
    </row>
    <row r="85" customFormat="false" ht="13.5" hidden="false" customHeight="false" outlineLevel="0" collapsed="false">
      <c r="L85" s="1018"/>
      <c r="M85" s="1018"/>
      <c r="N85" s="1018"/>
      <c r="O85" s="1018"/>
      <c r="P85" s="1018"/>
      <c r="Q85" s="1018"/>
      <c r="T85" s="1018"/>
      <c r="U85" s="1018"/>
    </row>
    <row r="86" customFormat="false" ht="13.5" hidden="false" customHeight="false" outlineLevel="0" collapsed="false">
      <c r="L86" s="1018"/>
      <c r="M86" s="1018"/>
      <c r="N86" s="1018"/>
      <c r="O86" s="1018"/>
      <c r="P86" s="1018"/>
      <c r="Q86" s="1018"/>
      <c r="T86" s="1018"/>
      <c r="U86" s="1018"/>
    </row>
    <row r="87" customFormat="false" ht="13.5" hidden="false" customHeight="false" outlineLevel="0" collapsed="false">
      <c r="L87" s="1018"/>
      <c r="M87" s="1018"/>
      <c r="N87" s="1018"/>
      <c r="O87" s="1018"/>
      <c r="P87" s="1018"/>
      <c r="Q87" s="1018"/>
      <c r="T87" s="1018"/>
      <c r="U87" s="1018"/>
    </row>
    <row r="88" customFormat="false" ht="13.5" hidden="false" customHeight="false" outlineLevel="0" collapsed="false">
      <c r="L88" s="1018"/>
      <c r="M88" s="1018"/>
      <c r="N88" s="1018"/>
      <c r="O88" s="1018"/>
      <c r="P88" s="1018"/>
      <c r="Q88" s="1018"/>
      <c r="T88" s="1018"/>
      <c r="U88" s="1018"/>
    </row>
    <row r="89" customFormat="false" ht="13.5" hidden="false" customHeight="false" outlineLevel="0" collapsed="false">
      <c r="L89" s="1018"/>
      <c r="M89" s="1018"/>
      <c r="N89" s="1018"/>
      <c r="O89" s="1018"/>
      <c r="P89" s="1018"/>
      <c r="Q89" s="1018"/>
      <c r="T89" s="1018"/>
      <c r="U89" s="1018"/>
    </row>
    <row r="90" customFormat="false" ht="13.5" hidden="false" customHeight="false" outlineLevel="0" collapsed="false">
      <c r="L90" s="1018"/>
      <c r="M90" s="1018"/>
      <c r="N90" s="1018"/>
      <c r="O90" s="1018"/>
      <c r="P90" s="1018"/>
      <c r="Q90" s="1018"/>
      <c r="T90" s="1018"/>
      <c r="U90" s="1018"/>
    </row>
    <row r="91" customFormat="false" ht="13.5" hidden="false" customHeight="false" outlineLevel="0" collapsed="false">
      <c r="L91" s="1018"/>
      <c r="M91" s="1018"/>
      <c r="N91" s="1018"/>
      <c r="O91" s="1018"/>
      <c r="P91" s="1018"/>
      <c r="Q91" s="1018"/>
      <c r="T91" s="1018"/>
      <c r="U91" s="1018"/>
    </row>
    <row r="92" customFormat="false" ht="13.5" hidden="false" customHeight="false" outlineLevel="0" collapsed="false">
      <c r="L92" s="1018"/>
      <c r="M92" s="1018"/>
      <c r="N92" s="1018"/>
      <c r="O92" s="1018"/>
      <c r="P92" s="1018"/>
      <c r="Q92" s="1018"/>
      <c r="T92" s="1018"/>
      <c r="U92" s="1018"/>
    </row>
    <row r="93" customFormat="false" ht="13.5" hidden="false" customHeight="false" outlineLevel="0" collapsed="false">
      <c r="L93" s="1018"/>
      <c r="M93" s="1018"/>
      <c r="N93" s="1018"/>
      <c r="O93" s="1018"/>
      <c r="P93" s="1018"/>
      <c r="Q93" s="1018"/>
      <c r="T93" s="1018"/>
      <c r="U93" s="1018"/>
    </row>
    <row r="94" customFormat="false" ht="13.5" hidden="false" customHeight="false" outlineLevel="0" collapsed="false">
      <c r="L94" s="1018"/>
      <c r="M94" s="1018"/>
      <c r="N94" s="1018"/>
      <c r="O94" s="1018"/>
      <c r="P94" s="1018"/>
      <c r="Q94" s="1018"/>
      <c r="T94" s="1018"/>
      <c r="U94" s="1018"/>
    </row>
    <row r="95" customFormat="false" ht="13.5" hidden="false" customHeight="false" outlineLevel="0" collapsed="false">
      <c r="L95" s="1018"/>
      <c r="M95" s="1018"/>
      <c r="N95" s="1018"/>
      <c r="O95" s="1018"/>
      <c r="P95" s="1018"/>
      <c r="Q95" s="1018"/>
      <c r="T95" s="1018"/>
      <c r="U95" s="1018"/>
    </row>
    <row r="96" customFormat="false" ht="13.5" hidden="false" customHeight="false" outlineLevel="0" collapsed="false">
      <c r="L96" s="1018"/>
      <c r="M96" s="1018"/>
      <c r="N96" s="1018"/>
      <c r="O96" s="1018"/>
      <c r="P96" s="1018"/>
      <c r="Q96" s="1018"/>
      <c r="T96" s="1018"/>
      <c r="U96" s="1018"/>
    </row>
    <row r="97" customFormat="false" ht="13.5" hidden="false" customHeight="false" outlineLevel="0" collapsed="false">
      <c r="L97" s="1018"/>
      <c r="M97" s="1018"/>
      <c r="N97" s="1018"/>
      <c r="O97" s="1018"/>
      <c r="P97" s="1018"/>
      <c r="Q97" s="1018"/>
      <c r="T97" s="1018"/>
      <c r="U97" s="1018"/>
    </row>
    <row r="98" customFormat="false" ht="13.5" hidden="false" customHeight="false" outlineLevel="0" collapsed="false">
      <c r="L98" s="1018"/>
      <c r="M98" s="1018"/>
      <c r="N98" s="1018"/>
      <c r="O98" s="1018"/>
      <c r="P98" s="1018"/>
      <c r="Q98" s="1018"/>
      <c r="T98" s="1018"/>
      <c r="U98" s="1018"/>
    </row>
    <row r="99" customFormat="false" ht="13.5" hidden="false" customHeight="false" outlineLevel="0" collapsed="false">
      <c r="L99" s="1018"/>
      <c r="M99" s="1018"/>
      <c r="N99" s="1018"/>
      <c r="O99" s="1018"/>
      <c r="P99" s="1018"/>
      <c r="Q99" s="1018"/>
      <c r="T99" s="1018"/>
      <c r="U99" s="1018"/>
    </row>
    <row r="100" customFormat="false" ht="13.5" hidden="false" customHeight="false" outlineLevel="0" collapsed="false">
      <c r="L100" s="1018"/>
      <c r="M100" s="1018"/>
      <c r="N100" s="1018"/>
      <c r="O100" s="1018"/>
      <c r="P100" s="1018"/>
      <c r="Q100" s="1018"/>
      <c r="T100" s="1018"/>
      <c r="U100" s="1018"/>
    </row>
    <row r="101" customFormat="false" ht="13.5" hidden="false" customHeight="false" outlineLevel="0" collapsed="false">
      <c r="L101" s="1018"/>
      <c r="M101" s="1018"/>
      <c r="N101" s="1018"/>
      <c r="O101" s="1018"/>
      <c r="P101" s="1018"/>
      <c r="Q101" s="1018"/>
      <c r="T101" s="1018"/>
      <c r="U101" s="1018"/>
    </row>
    <row r="102" customFormat="false" ht="13.5" hidden="false" customHeight="false" outlineLevel="0" collapsed="false">
      <c r="L102" s="1018"/>
      <c r="M102" s="1018"/>
      <c r="N102" s="1018"/>
      <c r="O102" s="1018"/>
      <c r="P102" s="1018"/>
      <c r="Q102" s="1018"/>
      <c r="T102" s="1018"/>
      <c r="U102" s="1018"/>
    </row>
    <row r="103" customFormat="false" ht="13.5" hidden="false" customHeight="false" outlineLevel="0" collapsed="false">
      <c r="L103" s="1018"/>
      <c r="M103" s="1018"/>
      <c r="N103" s="1018"/>
      <c r="O103" s="1018"/>
      <c r="P103" s="1018"/>
      <c r="Q103" s="1018"/>
      <c r="T103" s="1018"/>
      <c r="U103" s="1018"/>
    </row>
    <row r="104" customFormat="false" ht="13.5" hidden="false" customHeight="false" outlineLevel="0" collapsed="false">
      <c r="L104" s="1018"/>
      <c r="M104" s="1018"/>
      <c r="N104" s="1018"/>
      <c r="O104" s="1018"/>
      <c r="P104" s="1018"/>
      <c r="Q104" s="1018"/>
      <c r="T104" s="1018"/>
      <c r="U104" s="1018"/>
    </row>
    <row r="105" customFormat="false" ht="13.5" hidden="false" customHeight="false" outlineLevel="0" collapsed="false">
      <c r="L105" s="1018"/>
      <c r="M105" s="1018"/>
      <c r="N105" s="1018"/>
      <c r="O105" s="1018"/>
      <c r="P105" s="1018"/>
      <c r="Q105" s="1018"/>
      <c r="T105" s="1018"/>
      <c r="U105" s="1018"/>
    </row>
    <row r="106" customFormat="false" ht="13.5" hidden="false" customHeight="false" outlineLevel="0" collapsed="false">
      <c r="L106" s="1018"/>
      <c r="M106" s="1018"/>
      <c r="N106" s="1018"/>
      <c r="O106" s="1018"/>
      <c r="P106" s="1018"/>
      <c r="Q106" s="1018"/>
      <c r="T106" s="1018"/>
      <c r="U106" s="1018"/>
    </row>
    <row r="107" customFormat="false" ht="13.5" hidden="false" customHeight="false" outlineLevel="0" collapsed="false">
      <c r="L107" s="1018"/>
      <c r="M107" s="1018"/>
      <c r="N107" s="1018"/>
      <c r="O107" s="1018"/>
      <c r="P107" s="1018"/>
      <c r="Q107" s="1018"/>
      <c r="T107" s="1018"/>
      <c r="U107" s="1018"/>
    </row>
    <row r="108" customFormat="false" ht="13.5" hidden="false" customHeight="false" outlineLevel="0" collapsed="false">
      <c r="L108" s="1018"/>
      <c r="M108" s="1018"/>
      <c r="N108" s="1018"/>
      <c r="O108" s="1018"/>
      <c r="P108" s="1018"/>
      <c r="Q108" s="1018"/>
      <c r="T108" s="1018"/>
      <c r="U108" s="1018"/>
    </row>
    <row r="109" customFormat="false" ht="13.5" hidden="false" customHeight="false" outlineLevel="0" collapsed="false">
      <c r="L109" s="1018"/>
      <c r="M109" s="1018"/>
      <c r="N109" s="1018"/>
      <c r="O109" s="1018"/>
      <c r="P109" s="1018"/>
      <c r="Q109" s="1018"/>
      <c r="T109" s="1018"/>
      <c r="U109" s="1018"/>
    </row>
    <row r="110" customFormat="false" ht="13.5" hidden="false" customHeight="false" outlineLevel="0" collapsed="false">
      <c r="L110" s="1018"/>
      <c r="M110" s="1018"/>
      <c r="N110" s="1018"/>
      <c r="O110" s="1018"/>
      <c r="P110" s="1018"/>
      <c r="Q110" s="1018"/>
      <c r="T110" s="1018"/>
      <c r="U110" s="1018"/>
    </row>
    <row r="111" customFormat="false" ht="13.5" hidden="false" customHeight="false" outlineLevel="0" collapsed="false">
      <c r="L111" s="1018"/>
      <c r="M111" s="1018"/>
      <c r="N111" s="1018"/>
      <c r="O111" s="1018"/>
      <c r="P111" s="1018"/>
      <c r="Q111" s="1018"/>
      <c r="T111" s="1018"/>
      <c r="U111" s="1018"/>
    </row>
    <row r="112" customFormat="false" ht="13.5" hidden="false" customHeight="false" outlineLevel="0" collapsed="false">
      <c r="L112" s="1018"/>
      <c r="M112" s="1018"/>
      <c r="N112" s="1018"/>
      <c r="O112" s="1018"/>
      <c r="P112" s="1018"/>
      <c r="Q112" s="1018"/>
      <c r="T112" s="1018"/>
      <c r="U112" s="1018"/>
    </row>
    <row r="113" customFormat="false" ht="13.5" hidden="false" customHeight="false" outlineLevel="0" collapsed="false">
      <c r="L113" s="1018"/>
      <c r="M113" s="1018"/>
      <c r="N113" s="1018"/>
      <c r="O113" s="1018"/>
      <c r="P113" s="1018"/>
      <c r="Q113" s="1018"/>
      <c r="T113" s="1018"/>
      <c r="U113" s="1018"/>
    </row>
    <row r="114" customFormat="false" ht="13.5" hidden="false" customHeight="false" outlineLevel="0" collapsed="false">
      <c r="L114" s="1018"/>
      <c r="M114" s="1018"/>
      <c r="N114" s="1018"/>
      <c r="O114" s="1018"/>
      <c r="P114" s="1018"/>
      <c r="Q114" s="1018"/>
      <c r="T114" s="1018"/>
      <c r="U114" s="1018"/>
    </row>
    <row r="115" customFormat="false" ht="13.5" hidden="false" customHeight="false" outlineLevel="0" collapsed="false">
      <c r="L115" s="1018"/>
      <c r="M115" s="1018"/>
      <c r="N115" s="1018"/>
      <c r="O115" s="1018"/>
      <c r="P115" s="1018"/>
      <c r="Q115" s="1018"/>
      <c r="T115" s="1018"/>
      <c r="U115" s="1018"/>
    </row>
    <row r="116" customFormat="false" ht="13.5" hidden="false" customHeight="false" outlineLevel="0" collapsed="false">
      <c r="L116" s="1018"/>
      <c r="M116" s="1018"/>
      <c r="N116" s="1018"/>
      <c r="O116" s="1018"/>
      <c r="P116" s="1018"/>
      <c r="Q116" s="1018"/>
      <c r="T116" s="1018"/>
      <c r="U116" s="1018"/>
    </row>
    <row r="117" customFormat="false" ht="13.5" hidden="false" customHeight="false" outlineLevel="0" collapsed="false">
      <c r="L117" s="1018"/>
      <c r="M117" s="1018"/>
      <c r="N117" s="1018"/>
      <c r="O117" s="1018"/>
      <c r="P117" s="1018"/>
      <c r="Q117" s="1018"/>
      <c r="T117" s="1018"/>
      <c r="U117" s="1018"/>
    </row>
    <row r="118" customFormat="false" ht="13.5" hidden="false" customHeight="false" outlineLevel="0" collapsed="false">
      <c r="L118" s="1018"/>
      <c r="M118" s="1018"/>
      <c r="N118" s="1018"/>
      <c r="O118" s="1018"/>
      <c r="P118" s="1018"/>
      <c r="Q118" s="1018"/>
      <c r="T118" s="1018"/>
      <c r="U118" s="1018"/>
    </row>
    <row r="119" customFormat="false" ht="13.5" hidden="false" customHeight="false" outlineLevel="0" collapsed="false">
      <c r="L119" s="1018"/>
      <c r="M119" s="1018"/>
      <c r="N119" s="1018"/>
      <c r="O119" s="1018"/>
      <c r="P119" s="1018"/>
      <c r="Q119" s="1018"/>
      <c r="T119" s="1018"/>
      <c r="U119" s="1018"/>
    </row>
    <row r="120" customFormat="false" ht="13.5" hidden="false" customHeight="false" outlineLevel="0" collapsed="false">
      <c r="L120" s="1018"/>
      <c r="M120" s="1018"/>
      <c r="N120" s="1018"/>
      <c r="O120" s="1018"/>
      <c r="P120" s="1018"/>
      <c r="Q120" s="1018"/>
      <c r="T120" s="1018"/>
      <c r="U120" s="1018"/>
    </row>
    <row r="121" customFormat="false" ht="13.5" hidden="false" customHeight="false" outlineLevel="0" collapsed="false">
      <c r="L121" s="1018"/>
      <c r="M121" s="1018"/>
      <c r="N121" s="1018"/>
      <c r="O121" s="1018"/>
      <c r="P121" s="1018"/>
      <c r="Q121" s="1018"/>
      <c r="T121" s="1018"/>
      <c r="U121" s="1018"/>
    </row>
    <row r="122" customFormat="false" ht="13.5" hidden="false" customHeight="false" outlineLevel="0" collapsed="false">
      <c r="L122" s="1018"/>
      <c r="M122" s="1018"/>
      <c r="N122" s="1018"/>
      <c r="O122" s="1018"/>
      <c r="P122" s="1018"/>
      <c r="Q122" s="1018"/>
      <c r="T122" s="1018"/>
      <c r="U122" s="1018"/>
    </row>
    <row r="123" customFormat="false" ht="13.5" hidden="false" customHeight="false" outlineLevel="0" collapsed="false">
      <c r="L123" s="1018"/>
      <c r="M123" s="1018"/>
      <c r="N123" s="1018"/>
      <c r="O123" s="1018"/>
      <c r="P123" s="1018"/>
      <c r="Q123" s="1018"/>
      <c r="T123" s="1018"/>
      <c r="U123" s="1018"/>
    </row>
    <row r="124" customFormat="false" ht="13.5" hidden="false" customHeight="false" outlineLevel="0" collapsed="false">
      <c r="L124" s="1018"/>
      <c r="M124" s="1018"/>
      <c r="N124" s="1018"/>
      <c r="O124" s="1018"/>
      <c r="P124" s="1018"/>
      <c r="Q124" s="1018"/>
      <c r="T124" s="1018"/>
      <c r="U124" s="1018"/>
    </row>
    <row r="125" customFormat="false" ht="13.5" hidden="false" customHeight="false" outlineLevel="0" collapsed="false">
      <c r="L125" s="1018"/>
      <c r="M125" s="1018"/>
      <c r="N125" s="1018"/>
      <c r="O125" s="1018"/>
      <c r="P125" s="1018"/>
      <c r="Q125" s="1018"/>
      <c r="T125" s="1018"/>
      <c r="U125" s="1018"/>
    </row>
    <row r="126" customFormat="false" ht="13.5" hidden="false" customHeight="false" outlineLevel="0" collapsed="false">
      <c r="L126" s="1018"/>
      <c r="M126" s="1018"/>
      <c r="N126" s="1018"/>
      <c r="O126" s="1018"/>
      <c r="P126" s="1018"/>
      <c r="Q126" s="1018"/>
      <c r="T126" s="1018"/>
      <c r="U126" s="1018"/>
    </row>
    <row r="127" customFormat="false" ht="13.5" hidden="false" customHeight="false" outlineLevel="0" collapsed="false">
      <c r="L127" s="1018"/>
      <c r="M127" s="1018"/>
      <c r="N127" s="1018"/>
      <c r="O127" s="1018"/>
      <c r="P127" s="1018"/>
      <c r="Q127" s="1018"/>
      <c r="T127" s="1018"/>
      <c r="U127" s="1018"/>
    </row>
    <row r="128" customFormat="false" ht="13.5" hidden="false" customHeight="false" outlineLevel="0" collapsed="false">
      <c r="L128" s="1018"/>
      <c r="M128" s="1018"/>
      <c r="N128" s="1018"/>
      <c r="O128" s="1018"/>
      <c r="P128" s="1018"/>
      <c r="Q128" s="1018"/>
      <c r="T128" s="1018"/>
      <c r="U128" s="1018"/>
    </row>
    <row r="129" customFormat="false" ht="13.5" hidden="false" customHeight="false" outlineLevel="0" collapsed="false">
      <c r="L129" s="1018"/>
      <c r="M129" s="1018"/>
      <c r="N129" s="1018"/>
      <c r="O129" s="1018"/>
      <c r="P129" s="1018"/>
      <c r="Q129" s="1018"/>
      <c r="T129" s="1018"/>
      <c r="U129" s="1018"/>
    </row>
    <row r="130" customFormat="false" ht="13.5" hidden="false" customHeight="false" outlineLevel="0" collapsed="false">
      <c r="L130" s="1018"/>
      <c r="M130" s="1018"/>
      <c r="N130" s="1018"/>
      <c r="O130" s="1018"/>
      <c r="P130" s="1018"/>
      <c r="Q130" s="1018"/>
      <c r="T130" s="1018"/>
      <c r="U130" s="1018"/>
    </row>
    <row r="131" customFormat="false" ht="13.5" hidden="false" customHeight="false" outlineLevel="0" collapsed="false">
      <c r="L131" s="1018"/>
      <c r="M131" s="1018"/>
      <c r="N131" s="1018"/>
      <c r="O131" s="1018"/>
      <c r="P131" s="1018"/>
      <c r="Q131" s="1018"/>
      <c r="T131" s="1018"/>
      <c r="U131" s="1018"/>
    </row>
    <row r="132" customFormat="false" ht="13.5" hidden="false" customHeight="false" outlineLevel="0" collapsed="false">
      <c r="L132" s="1018"/>
      <c r="M132" s="1018"/>
      <c r="N132" s="1018"/>
      <c r="O132" s="1018"/>
      <c r="P132" s="1018"/>
      <c r="Q132" s="1018"/>
      <c r="T132" s="1018"/>
      <c r="U132" s="1018"/>
    </row>
    <row r="133" customFormat="false" ht="13.5" hidden="false" customHeight="false" outlineLevel="0" collapsed="false">
      <c r="L133" s="1018"/>
      <c r="M133" s="1018"/>
      <c r="N133" s="1018"/>
      <c r="O133" s="1018"/>
      <c r="P133" s="1018"/>
      <c r="Q133" s="1018"/>
      <c r="T133" s="1018"/>
      <c r="U133" s="1018"/>
    </row>
    <row r="134" customFormat="false" ht="13.5" hidden="false" customHeight="false" outlineLevel="0" collapsed="false">
      <c r="L134" s="1018"/>
      <c r="M134" s="1018"/>
      <c r="N134" s="1018"/>
      <c r="O134" s="1018"/>
      <c r="P134" s="1018"/>
      <c r="Q134" s="1018"/>
      <c r="T134" s="1018"/>
      <c r="U134" s="1018"/>
    </row>
    <row r="135" customFormat="false" ht="13.5" hidden="false" customHeight="false" outlineLevel="0" collapsed="false">
      <c r="L135" s="1018"/>
      <c r="M135" s="1018"/>
      <c r="N135" s="1018"/>
      <c r="O135" s="1018"/>
      <c r="P135" s="1018"/>
      <c r="Q135" s="1018"/>
      <c r="T135" s="1018"/>
      <c r="U135" s="1018"/>
    </row>
    <row r="136" customFormat="false" ht="13.5" hidden="false" customHeight="false" outlineLevel="0" collapsed="false">
      <c r="L136" s="1018"/>
      <c r="M136" s="1018"/>
      <c r="N136" s="1018"/>
      <c r="O136" s="1018"/>
      <c r="P136" s="1018"/>
      <c r="Q136" s="1018"/>
      <c r="T136" s="1018"/>
      <c r="U136" s="1018"/>
    </row>
    <row r="137" customFormat="false" ht="13.5" hidden="false" customHeight="false" outlineLevel="0" collapsed="false">
      <c r="L137" s="1018"/>
      <c r="M137" s="1018"/>
      <c r="N137" s="1018"/>
      <c r="O137" s="1018"/>
      <c r="P137" s="1018"/>
      <c r="Q137" s="1018"/>
      <c r="T137" s="1018"/>
      <c r="U137" s="1018"/>
    </row>
    <row r="138" customFormat="false" ht="13.5" hidden="false" customHeight="false" outlineLevel="0" collapsed="false">
      <c r="L138" s="1018"/>
      <c r="M138" s="1018"/>
      <c r="N138" s="1018"/>
      <c r="O138" s="1018"/>
      <c r="P138" s="1018"/>
      <c r="Q138" s="1018"/>
      <c r="T138" s="1018"/>
      <c r="U138" s="1018"/>
    </row>
    <row r="139" customFormat="false" ht="13.5" hidden="false" customHeight="false" outlineLevel="0" collapsed="false">
      <c r="L139" s="1018"/>
      <c r="M139" s="1018"/>
      <c r="N139" s="1018"/>
      <c r="O139" s="1018"/>
      <c r="P139" s="1018"/>
      <c r="Q139" s="1018"/>
      <c r="T139" s="1018"/>
      <c r="U139" s="1018"/>
    </row>
    <row r="140" customFormat="false" ht="13.5" hidden="false" customHeight="false" outlineLevel="0" collapsed="false">
      <c r="L140" s="1018"/>
      <c r="M140" s="1018"/>
      <c r="N140" s="1018"/>
      <c r="O140" s="1018"/>
      <c r="P140" s="1018"/>
      <c r="Q140" s="1018"/>
      <c r="T140" s="1018"/>
      <c r="U140" s="1018"/>
    </row>
    <row r="141" customFormat="false" ht="13.5" hidden="false" customHeight="false" outlineLevel="0" collapsed="false">
      <c r="L141" s="1018"/>
      <c r="M141" s="1018"/>
      <c r="N141" s="1018"/>
      <c r="O141" s="1018"/>
      <c r="P141" s="1018"/>
      <c r="Q141" s="1018"/>
      <c r="T141" s="1018"/>
      <c r="U141" s="1018"/>
    </row>
    <row r="142" customFormat="false" ht="13.5" hidden="false" customHeight="false" outlineLevel="0" collapsed="false">
      <c r="L142" s="1018"/>
      <c r="M142" s="1018"/>
      <c r="N142" s="1018"/>
      <c r="O142" s="1018"/>
      <c r="P142" s="1018"/>
      <c r="Q142" s="1018"/>
      <c r="T142" s="1018"/>
      <c r="U142" s="1018"/>
    </row>
    <row r="143" customFormat="false" ht="13.5" hidden="false" customHeight="false" outlineLevel="0" collapsed="false">
      <c r="L143" s="1018"/>
      <c r="M143" s="1018"/>
      <c r="N143" s="1018"/>
      <c r="O143" s="1018"/>
      <c r="P143" s="1018"/>
      <c r="Q143" s="1018"/>
      <c r="T143" s="1018"/>
      <c r="U143" s="1018"/>
    </row>
    <row r="144" customFormat="false" ht="13.5" hidden="false" customHeight="false" outlineLevel="0" collapsed="false">
      <c r="L144" s="1018"/>
      <c r="M144" s="1018"/>
      <c r="N144" s="1018"/>
      <c r="O144" s="1018"/>
      <c r="P144" s="1018"/>
      <c r="Q144" s="1018"/>
      <c r="T144" s="1018"/>
      <c r="U144" s="1018"/>
    </row>
    <row r="145" customFormat="false" ht="13.5" hidden="false" customHeight="false" outlineLevel="0" collapsed="false">
      <c r="L145" s="1018"/>
      <c r="M145" s="1018"/>
      <c r="N145" s="1018"/>
      <c r="O145" s="1018"/>
      <c r="P145" s="1018"/>
      <c r="Q145" s="1018"/>
      <c r="T145" s="1018"/>
      <c r="U145" s="1018"/>
    </row>
    <row r="146" customFormat="false" ht="13.5" hidden="false" customHeight="false" outlineLevel="0" collapsed="false">
      <c r="L146" s="1018"/>
      <c r="M146" s="1018"/>
      <c r="N146" s="1018"/>
      <c r="O146" s="1018"/>
      <c r="P146" s="1018"/>
      <c r="Q146" s="1018"/>
      <c r="T146" s="1018"/>
      <c r="U146" s="1018"/>
    </row>
    <row r="147" customFormat="false" ht="13.5" hidden="false" customHeight="false" outlineLevel="0" collapsed="false">
      <c r="L147" s="1018"/>
      <c r="M147" s="1018"/>
      <c r="N147" s="1018"/>
      <c r="O147" s="1018"/>
      <c r="P147" s="1018"/>
      <c r="Q147" s="1018"/>
      <c r="T147" s="1018"/>
      <c r="U147" s="1018"/>
    </row>
    <row r="148" customFormat="false" ht="13.5" hidden="false" customHeight="false" outlineLevel="0" collapsed="false">
      <c r="L148" s="1018"/>
      <c r="M148" s="1018"/>
      <c r="N148" s="1018"/>
      <c r="O148" s="1018"/>
      <c r="P148" s="1018"/>
      <c r="Q148" s="1018"/>
      <c r="T148" s="1018"/>
      <c r="U148" s="1018"/>
    </row>
    <row r="149" customFormat="false" ht="13.5" hidden="false" customHeight="false" outlineLevel="0" collapsed="false">
      <c r="L149" s="1018"/>
      <c r="M149" s="1018"/>
      <c r="N149" s="1018"/>
      <c r="O149" s="1018"/>
      <c r="P149" s="1018"/>
      <c r="Q149" s="1018"/>
      <c r="T149" s="1018"/>
      <c r="U149" s="1018"/>
    </row>
    <row r="150" customFormat="false" ht="13.5" hidden="false" customHeight="false" outlineLevel="0" collapsed="false">
      <c r="L150" s="1018"/>
      <c r="M150" s="1018"/>
      <c r="N150" s="1018"/>
      <c r="O150" s="1018"/>
      <c r="P150" s="1018"/>
      <c r="Q150" s="1018"/>
      <c r="T150" s="1018"/>
      <c r="U150" s="1018"/>
    </row>
    <row r="151" customFormat="false" ht="13.5" hidden="false" customHeight="false" outlineLevel="0" collapsed="false">
      <c r="L151" s="1018"/>
      <c r="M151" s="1018"/>
      <c r="N151" s="1018"/>
      <c r="O151" s="1018"/>
      <c r="P151" s="1018"/>
      <c r="Q151" s="1018"/>
      <c r="T151" s="1018"/>
      <c r="U151" s="1018"/>
    </row>
    <row r="152" customFormat="false" ht="13.5" hidden="false" customHeight="false" outlineLevel="0" collapsed="false">
      <c r="L152" s="1018"/>
      <c r="M152" s="1018"/>
      <c r="N152" s="1018"/>
      <c r="O152" s="1018"/>
      <c r="P152" s="1018"/>
      <c r="Q152" s="1018"/>
      <c r="T152" s="1018"/>
      <c r="U152" s="1018"/>
    </row>
    <row r="153" customFormat="false" ht="13.5" hidden="false" customHeight="false" outlineLevel="0" collapsed="false">
      <c r="L153" s="1018"/>
      <c r="M153" s="1018"/>
      <c r="N153" s="1018"/>
      <c r="O153" s="1018"/>
      <c r="P153" s="1018"/>
      <c r="Q153" s="1018"/>
      <c r="T153" s="1018"/>
      <c r="U153" s="1018"/>
    </row>
    <row r="154" customFormat="false" ht="13.5" hidden="false" customHeight="false" outlineLevel="0" collapsed="false">
      <c r="L154" s="1018"/>
      <c r="M154" s="1018"/>
      <c r="N154" s="1018"/>
      <c r="O154" s="1018"/>
      <c r="P154" s="1018"/>
      <c r="Q154" s="1018"/>
      <c r="T154" s="1018"/>
      <c r="U154" s="1018"/>
    </row>
    <row r="155" customFormat="false" ht="13.5" hidden="false" customHeight="false" outlineLevel="0" collapsed="false">
      <c r="L155" s="1018"/>
      <c r="M155" s="1018"/>
      <c r="N155" s="1018"/>
      <c r="O155" s="1018"/>
      <c r="P155" s="1018"/>
      <c r="Q155" s="1018"/>
      <c r="T155" s="1018"/>
      <c r="U155" s="1018"/>
    </row>
    <row r="156" customFormat="false" ht="13.5" hidden="false" customHeight="false" outlineLevel="0" collapsed="false">
      <c r="L156" s="1018"/>
      <c r="M156" s="1018"/>
      <c r="N156" s="1018"/>
      <c r="O156" s="1018"/>
      <c r="P156" s="1018"/>
      <c r="Q156" s="1018"/>
      <c r="T156" s="1018"/>
      <c r="U156" s="1018"/>
    </row>
    <row r="157" customFormat="false" ht="13.5" hidden="false" customHeight="false" outlineLevel="0" collapsed="false">
      <c r="L157" s="1018"/>
      <c r="M157" s="1018"/>
      <c r="N157" s="1018"/>
      <c r="O157" s="1018"/>
      <c r="P157" s="1018"/>
      <c r="Q157" s="1018"/>
      <c r="T157" s="1018"/>
      <c r="U157" s="1018"/>
    </row>
    <row r="158" customFormat="false" ht="13.5" hidden="false" customHeight="false" outlineLevel="0" collapsed="false">
      <c r="L158" s="1018"/>
      <c r="M158" s="1018"/>
      <c r="N158" s="1018"/>
      <c r="O158" s="1018"/>
      <c r="P158" s="1018"/>
      <c r="Q158" s="1018"/>
      <c r="T158" s="1018"/>
      <c r="U158" s="1018"/>
    </row>
    <row r="159" customFormat="false" ht="13.5" hidden="false" customHeight="false" outlineLevel="0" collapsed="false">
      <c r="L159" s="1018"/>
      <c r="M159" s="1018"/>
      <c r="N159" s="1018"/>
      <c r="O159" s="1018"/>
      <c r="P159" s="1018"/>
      <c r="Q159" s="1018"/>
      <c r="T159" s="1018"/>
      <c r="U159" s="1018"/>
    </row>
    <row r="160" customFormat="false" ht="13.5" hidden="false" customHeight="false" outlineLevel="0" collapsed="false">
      <c r="L160" s="1018"/>
      <c r="M160" s="1018"/>
      <c r="N160" s="1018"/>
      <c r="O160" s="1018"/>
      <c r="P160" s="1018"/>
      <c r="Q160" s="1018"/>
      <c r="T160" s="1018"/>
      <c r="U160" s="1018"/>
    </row>
    <row r="161" customFormat="false" ht="13.5" hidden="false" customHeight="false" outlineLevel="0" collapsed="false">
      <c r="L161" s="1018"/>
      <c r="M161" s="1018"/>
      <c r="N161" s="1018"/>
      <c r="O161" s="1018"/>
      <c r="P161" s="1018"/>
      <c r="Q161" s="1018"/>
      <c r="T161" s="1018"/>
      <c r="U161" s="1018"/>
    </row>
    <row r="162" customFormat="false" ht="13.5" hidden="false" customHeight="false" outlineLevel="0" collapsed="false">
      <c r="L162" s="1018"/>
      <c r="M162" s="1018"/>
      <c r="N162" s="1018"/>
      <c r="O162" s="1018"/>
      <c r="P162" s="1018"/>
      <c r="Q162" s="1018"/>
      <c r="T162" s="1018"/>
      <c r="U162" s="1018"/>
    </row>
    <row r="163" customFormat="false" ht="13.5" hidden="false" customHeight="false" outlineLevel="0" collapsed="false">
      <c r="L163" s="1018"/>
      <c r="M163" s="1018"/>
      <c r="N163" s="1018"/>
      <c r="O163" s="1018"/>
      <c r="P163" s="1018"/>
      <c r="Q163" s="1018"/>
      <c r="T163" s="1018"/>
      <c r="U163" s="1018"/>
    </row>
    <row r="164" customFormat="false" ht="13.5" hidden="false" customHeight="false" outlineLevel="0" collapsed="false">
      <c r="L164" s="1018"/>
      <c r="M164" s="1018"/>
      <c r="N164" s="1018"/>
      <c r="O164" s="1018"/>
      <c r="P164" s="1018"/>
      <c r="Q164" s="1018"/>
      <c r="T164" s="1018"/>
      <c r="U164" s="1018"/>
    </row>
    <row r="165" customFormat="false" ht="13.5" hidden="false" customHeight="false" outlineLevel="0" collapsed="false">
      <c r="L165" s="1018"/>
      <c r="M165" s="1018"/>
      <c r="N165" s="1018"/>
      <c r="O165" s="1018"/>
      <c r="P165" s="1018"/>
      <c r="Q165" s="1018"/>
      <c r="T165" s="1018"/>
      <c r="U165" s="1018"/>
    </row>
    <row r="166" customFormat="false" ht="13.5" hidden="false" customHeight="false" outlineLevel="0" collapsed="false">
      <c r="L166" s="1018"/>
      <c r="M166" s="1018"/>
      <c r="N166" s="1018"/>
      <c r="O166" s="1018"/>
      <c r="P166" s="1018"/>
      <c r="Q166" s="1018"/>
      <c r="T166" s="1018"/>
      <c r="U166" s="1018"/>
    </row>
    <row r="167" customFormat="false" ht="13.5" hidden="false" customHeight="false" outlineLevel="0" collapsed="false">
      <c r="L167" s="1018"/>
      <c r="M167" s="1018"/>
      <c r="N167" s="1018"/>
      <c r="O167" s="1018"/>
      <c r="P167" s="1018"/>
      <c r="Q167" s="1018"/>
      <c r="T167" s="1018"/>
      <c r="U167" s="1018"/>
    </row>
    <row r="168" customFormat="false" ht="13.5" hidden="false" customHeight="false" outlineLevel="0" collapsed="false">
      <c r="L168" s="1018"/>
      <c r="M168" s="1018"/>
      <c r="N168" s="1018"/>
      <c r="O168" s="1018"/>
      <c r="P168" s="1018"/>
      <c r="Q168" s="1018"/>
      <c r="T168" s="1018"/>
      <c r="U168" s="1018"/>
    </row>
    <row r="169" customFormat="false" ht="13.5" hidden="false" customHeight="false" outlineLevel="0" collapsed="false">
      <c r="L169" s="1018"/>
      <c r="M169" s="1018"/>
      <c r="N169" s="1018"/>
      <c r="O169" s="1018"/>
      <c r="P169" s="1018"/>
      <c r="Q169" s="1018"/>
      <c r="T169" s="1018"/>
      <c r="U169" s="1018"/>
    </row>
    <row r="170" customFormat="false" ht="13.5" hidden="false" customHeight="false" outlineLevel="0" collapsed="false">
      <c r="L170" s="1018"/>
      <c r="M170" s="1018"/>
      <c r="N170" s="1018"/>
      <c r="O170" s="1018"/>
      <c r="P170" s="1018"/>
      <c r="Q170" s="1018"/>
      <c r="T170" s="1018"/>
      <c r="U170" s="1018"/>
    </row>
    <row r="171" customFormat="false" ht="13.5" hidden="false" customHeight="false" outlineLevel="0" collapsed="false">
      <c r="L171" s="1018"/>
      <c r="M171" s="1018"/>
      <c r="N171" s="1018"/>
      <c r="O171" s="1018"/>
      <c r="P171" s="1018"/>
      <c r="Q171" s="1018"/>
      <c r="T171" s="1018"/>
      <c r="U171" s="1018"/>
    </row>
    <row r="172" customFormat="false" ht="13.5" hidden="false" customHeight="false" outlineLevel="0" collapsed="false">
      <c r="L172" s="1018"/>
      <c r="M172" s="1018"/>
      <c r="N172" s="1018"/>
      <c r="O172" s="1018"/>
      <c r="P172" s="1018"/>
      <c r="Q172" s="1018"/>
      <c r="T172" s="1018"/>
      <c r="U172" s="1018"/>
    </row>
    <row r="173" customFormat="false" ht="13.5" hidden="false" customHeight="false" outlineLevel="0" collapsed="false">
      <c r="L173" s="1018"/>
      <c r="M173" s="1018"/>
      <c r="N173" s="1018"/>
      <c r="O173" s="1018"/>
      <c r="P173" s="1018"/>
      <c r="Q173" s="1018"/>
      <c r="T173" s="1018"/>
      <c r="U173" s="1018"/>
    </row>
    <row r="174" customFormat="false" ht="13.5" hidden="false" customHeight="false" outlineLevel="0" collapsed="false">
      <c r="L174" s="1018"/>
      <c r="M174" s="1018"/>
      <c r="N174" s="1018"/>
      <c r="O174" s="1018"/>
      <c r="P174" s="1018"/>
      <c r="Q174" s="1018"/>
      <c r="T174" s="1018"/>
      <c r="U174" s="1018"/>
    </row>
    <row r="175" customFormat="false" ht="13.5" hidden="false" customHeight="false" outlineLevel="0" collapsed="false">
      <c r="L175" s="1018"/>
      <c r="M175" s="1018"/>
      <c r="N175" s="1018"/>
      <c r="O175" s="1018"/>
      <c r="P175" s="1018"/>
      <c r="Q175" s="1018"/>
      <c r="T175" s="1018"/>
      <c r="U175" s="1018"/>
    </row>
    <row r="176" customFormat="false" ht="13.5" hidden="false" customHeight="false" outlineLevel="0" collapsed="false">
      <c r="L176" s="1018"/>
      <c r="M176" s="1018"/>
      <c r="N176" s="1018"/>
      <c r="O176" s="1018"/>
      <c r="P176" s="1018"/>
      <c r="Q176" s="1018"/>
      <c r="T176" s="1018"/>
      <c r="U176" s="1018"/>
    </row>
    <row r="177" customFormat="false" ht="13.5" hidden="false" customHeight="false" outlineLevel="0" collapsed="false">
      <c r="L177" s="1018"/>
      <c r="M177" s="1018"/>
      <c r="N177" s="1018"/>
      <c r="O177" s="1018"/>
      <c r="P177" s="1018"/>
      <c r="Q177" s="1018"/>
      <c r="T177" s="1018"/>
      <c r="U177" s="1018"/>
    </row>
    <row r="178" customFormat="false" ht="13.5" hidden="false" customHeight="false" outlineLevel="0" collapsed="false">
      <c r="L178" s="1018"/>
      <c r="M178" s="1018"/>
      <c r="N178" s="1018"/>
      <c r="O178" s="1018"/>
      <c r="P178" s="1018"/>
      <c r="Q178" s="1018"/>
      <c r="T178" s="1018"/>
      <c r="U178" s="1018"/>
    </row>
    <row r="179" customFormat="false" ht="13.5" hidden="false" customHeight="false" outlineLevel="0" collapsed="false">
      <c r="L179" s="1018"/>
      <c r="M179" s="1018"/>
      <c r="N179" s="1018"/>
      <c r="O179" s="1018"/>
      <c r="P179" s="1018"/>
      <c r="Q179" s="1018"/>
      <c r="T179" s="1018"/>
      <c r="U179" s="1018"/>
    </row>
    <row r="180" customFormat="false" ht="13.5" hidden="false" customHeight="false" outlineLevel="0" collapsed="false">
      <c r="L180" s="1018"/>
      <c r="M180" s="1018"/>
      <c r="N180" s="1018"/>
      <c r="O180" s="1018"/>
      <c r="P180" s="1018"/>
      <c r="Q180" s="1018"/>
      <c r="T180" s="1018"/>
      <c r="U180" s="1018"/>
    </row>
    <row r="181" customFormat="false" ht="13.5" hidden="false" customHeight="false" outlineLevel="0" collapsed="false">
      <c r="L181" s="1018"/>
      <c r="M181" s="1018"/>
      <c r="N181" s="1018"/>
      <c r="O181" s="1018"/>
      <c r="P181" s="1018"/>
      <c r="Q181" s="1018"/>
      <c r="T181" s="1018"/>
      <c r="U181" s="1018"/>
    </row>
    <row r="182" customFormat="false" ht="13.5" hidden="false" customHeight="false" outlineLevel="0" collapsed="false">
      <c r="L182" s="1018"/>
      <c r="M182" s="1018"/>
      <c r="N182" s="1018"/>
      <c r="O182" s="1018"/>
      <c r="P182" s="1018"/>
      <c r="Q182" s="1018"/>
      <c r="T182" s="1018"/>
      <c r="U182" s="1018"/>
    </row>
    <row r="183" customFormat="false" ht="13.5" hidden="false" customHeight="false" outlineLevel="0" collapsed="false">
      <c r="L183" s="1018"/>
      <c r="M183" s="1018"/>
      <c r="N183" s="1018"/>
      <c r="O183" s="1018"/>
      <c r="P183" s="1018"/>
      <c r="Q183" s="1018"/>
      <c r="T183" s="1018"/>
      <c r="U183" s="1018"/>
    </row>
    <row r="184" customFormat="false" ht="13.5" hidden="false" customHeight="false" outlineLevel="0" collapsed="false">
      <c r="L184" s="1018"/>
      <c r="M184" s="1018"/>
      <c r="N184" s="1018"/>
      <c r="O184" s="1018"/>
      <c r="P184" s="1018"/>
      <c r="Q184" s="1018"/>
      <c r="T184" s="1018"/>
      <c r="U184" s="1018"/>
    </row>
    <row r="185" customFormat="false" ht="13.5" hidden="false" customHeight="false" outlineLevel="0" collapsed="false">
      <c r="L185" s="1018"/>
      <c r="M185" s="1018"/>
      <c r="N185" s="1018"/>
      <c r="O185" s="1018"/>
      <c r="P185" s="1018"/>
      <c r="Q185" s="1018"/>
      <c r="T185" s="1018"/>
      <c r="U185" s="1018"/>
    </row>
    <row r="186" customFormat="false" ht="13.5" hidden="false" customHeight="false" outlineLevel="0" collapsed="false">
      <c r="L186" s="1018"/>
      <c r="M186" s="1018"/>
      <c r="N186" s="1018"/>
      <c r="O186" s="1018"/>
      <c r="P186" s="1018"/>
      <c r="Q186" s="1018"/>
      <c r="T186" s="1018"/>
      <c r="U186" s="1018"/>
    </row>
    <row r="187" customFormat="false" ht="13.5" hidden="false" customHeight="false" outlineLevel="0" collapsed="false">
      <c r="L187" s="1018"/>
      <c r="M187" s="1018"/>
      <c r="N187" s="1018"/>
      <c r="O187" s="1018"/>
      <c r="P187" s="1018"/>
      <c r="Q187" s="1018"/>
      <c r="T187" s="1018"/>
      <c r="U187" s="1018"/>
    </row>
    <row r="188" customFormat="false" ht="13.5" hidden="false" customHeight="false" outlineLevel="0" collapsed="false">
      <c r="L188" s="1018"/>
      <c r="M188" s="1018"/>
      <c r="N188" s="1018"/>
      <c r="O188" s="1018"/>
      <c r="P188" s="1018"/>
      <c r="Q188" s="1018"/>
      <c r="T188" s="1018"/>
      <c r="U188" s="1018"/>
    </row>
    <row r="189" customFormat="false" ht="13.5" hidden="false" customHeight="false" outlineLevel="0" collapsed="false">
      <c r="L189" s="1018"/>
      <c r="M189" s="1018"/>
      <c r="N189" s="1018"/>
      <c r="O189" s="1018"/>
      <c r="P189" s="1018"/>
      <c r="Q189" s="1018"/>
      <c r="T189" s="1018"/>
      <c r="U189" s="1018"/>
    </row>
    <row r="190" customFormat="false" ht="13.5" hidden="false" customHeight="false" outlineLevel="0" collapsed="false">
      <c r="L190" s="1018"/>
      <c r="M190" s="1018"/>
      <c r="N190" s="1018"/>
      <c r="O190" s="1018"/>
      <c r="P190" s="1018"/>
      <c r="Q190" s="1018"/>
      <c r="T190" s="1018"/>
      <c r="U190" s="1018"/>
    </row>
    <row r="191" customFormat="false" ht="13.5" hidden="false" customHeight="false" outlineLevel="0" collapsed="false">
      <c r="L191" s="1018"/>
      <c r="M191" s="1018"/>
      <c r="N191" s="1018"/>
      <c r="O191" s="1018"/>
      <c r="P191" s="1018"/>
      <c r="Q191" s="1018"/>
      <c r="T191" s="1018"/>
      <c r="U191" s="1018"/>
    </row>
    <row r="192" customFormat="false" ht="13.5" hidden="false" customHeight="false" outlineLevel="0" collapsed="false">
      <c r="L192" s="1018"/>
      <c r="M192" s="1018"/>
      <c r="N192" s="1018"/>
      <c r="O192" s="1018"/>
      <c r="P192" s="1018"/>
      <c r="Q192" s="1018"/>
      <c r="T192" s="1018"/>
      <c r="U192" s="1018"/>
    </row>
    <row r="193" customFormat="false" ht="13.5" hidden="false" customHeight="false" outlineLevel="0" collapsed="false">
      <c r="L193" s="1018"/>
      <c r="M193" s="1018"/>
      <c r="N193" s="1018"/>
      <c r="O193" s="1018"/>
      <c r="P193" s="1018"/>
      <c r="Q193" s="1018"/>
      <c r="T193" s="1018"/>
      <c r="U193" s="1018"/>
    </row>
    <row r="194" customFormat="false" ht="13.5" hidden="false" customHeight="false" outlineLevel="0" collapsed="false">
      <c r="L194" s="1018"/>
      <c r="M194" s="1018"/>
      <c r="N194" s="1018"/>
      <c r="O194" s="1018"/>
      <c r="P194" s="1018"/>
      <c r="Q194" s="1018"/>
      <c r="T194" s="1018"/>
      <c r="U194" s="1018"/>
    </row>
    <row r="195" customFormat="false" ht="13.5" hidden="false" customHeight="false" outlineLevel="0" collapsed="false">
      <c r="L195" s="1018"/>
      <c r="M195" s="1018"/>
      <c r="N195" s="1018"/>
      <c r="O195" s="1018"/>
      <c r="P195" s="1018"/>
      <c r="Q195" s="1018"/>
      <c r="T195" s="1018"/>
      <c r="U195" s="1018"/>
    </row>
    <row r="196" customFormat="false" ht="13.5" hidden="false" customHeight="false" outlineLevel="0" collapsed="false">
      <c r="L196" s="1018"/>
      <c r="M196" s="1018"/>
      <c r="N196" s="1018"/>
      <c r="O196" s="1018"/>
      <c r="P196" s="1018"/>
      <c r="Q196" s="1018"/>
      <c r="T196" s="1018"/>
      <c r="U196" s="1018"/>
    </row>
    <row r="197" customFormat="false" ht="13.5" hidden="false" customHeight="false" outlineLevel="0" collapsed="false">
      <c r="L197" s="1018"/>
      <c r="M197" s="1018"/>
      <c r="N197" s="1018"/>
      <c r="O197" s="1018"/>
      <c r="P197" s="1018"/>
      <c r="Q197" s="1018"/>
      <c r="T197" s="1018"/>
      <c r="U197" s="1018"/>
    </row>
    <row r="198" customFormat="false" ht="13.5" hidden="false" customHeight="false" outlineLevel="0" collapsed="false">
      <c r="L198" s="1018"/>
      <c r="M198" s="1018"/>
      <c r="N198" s="1018"/>
      <c r="O198" s="1018"/>
      <c r="P198" s="1018"/>
      <c r="Q198" s="1018"/>
      <c r="T198" s="1018"/>
      <c r="U198" s="1018"/>
    </row>
    <row r="199" customFormat="false" ht="13.5" hidden="false" customHeight="false" outlineLevel="0" collapsed="false">
      <c r="L199" s="1018"/>
      <c r="M199" s="1018"/>
      <c r="N199" s="1018"/>
      <c r="O199" s="1018"/>
      <c r="P199" s="1018"/>
      <c r="Q199" s="1018"/>
      <c r="T199" s="1018"/>
      <c r="U199" s="1018"/>
    </row>
    <row r="200" customFormat="false" ht="13.5" hidden="false" customHeight="false" outlineLevel="0" collapsed="false">
      <c r="L200" s="1018"/>
      <c r="M200" s="1018"/>
      <c r="N200" s="1018"/>
      <c r="O200" s="1018"/>
      <c r="P200" s="1018"/>
      <c r="Q200" s="1018"/>
      <c r="T200" s="1018"/>
      <c r="U200" s="1018"/>
    </row>
    <row r="201" customFormat="false" ht="13.5" hidden="false" customHeight="false" outlineLevel="0" collapsed="false">
      <c r="L201" s="1018"/>
      <c r="M201" s="1018"/>
      <c r="N201" s="1018"/>
      <c r="O201" s="1018"/>
      <c r="P201" s="1018"/>
      <c r="Q201" s="1018"/>
      <c r="T201" s="1018"/>
      <c r="U201" s="1018"/>
    </row>
    <row r="202" customFormat="false" ht="13.5" hidden="false" customHeight="false" outlineLevel="0" collapsed="false">
      <c r="L202" s="1018"/>
      <c r="M202" s="1018"/>
      <c r="N202" s="1018"/>
      <c r="O202" s="1018"/>
      <c r="P202" s="1018"/>
      <c r="Q202" s="1018"/>
      <c r="T202" s="1018"/>
      <c r="U202" s="1018"/>
    </row>
    <row r="203" customFormat="false" ht="13.5" hidden="false" customHeight="false" outlineLevel="0" collapsed="false">
      <c r="L203" s="1018"/>
      <c r="M203" s="1018"/>
      <c r="N203" s="1018"/>
      <c r="O203" s="1018"/>
      <c r="P203" s="1018"/>
      <c r="Q203" s="1018"/>
      <c r="T203" s="1018"/>
      <c r="U203" s="1018"/>
    </row>
    <row r="204" customFormat="false" ht="13.5" hidden="false" customHeight="false" outlineLevel="0" collapsed="false">
      <c r="L204" s="1018"/>
      <c r="M204" s="1018"/>
      <c r="N204" s="1018"/>
      <c r="O204" s="1018"/>
      <c r="P204" s="1018"/>
      <c r="Q204" s="1018"/>
      <c r="T204" s="1018"/>
      <c r="U204" s="1018"/>
    </row>
    <row r="205" customFormat="false" ht="13.5" hidden="false" customHeight="false" outlineLevel="0" collapsed="false">
      <c r="L205" s="1018"/>
      <c r="M205" s="1018"/>
      <c r="N205" s="1018"/>
      <c r="O205" s="1018"/>
      <c r="P205" s="1018"/>
      <c r="Q205" s="1018"/>
      <c r="T205" s="1018"/>
      <c r="U205" s="1018"/>
    </row>
    <row r="206" customFormat="false" ht="13.5" hidden="false" customHeight="false" outlineLevel="0" collapsed="false">
      <c r="L206" s="1018"/>
      <c r="M206" s="1018"/>
      <c r="N206" s="1018"/>
      <c r="O206" s="1018"/>
      <c r="P206" s="1018"/>
      <c r="Q206" s="1018"/>
      <c r="T206" s="1018"/>
      <c r="U206" s="1018"/>
    </row>
    <row r="207" customFormat="false" ht="13.5" hidden="false" customHeight="false" outlineLevel="0" collapsed="false">
      <c r="L207" s="1018"/>
      <c r="M207" s="1018"/>
      <c r="N207" s="1018"/>
      <c r="O207" s="1018"/>
      <c r="P207" s="1018"/>
      <c r="Q207" s="1018"/>
      <c r="T207" s="1018"/>
      <c r="U207" s="1018"/>
    </row>
    <row r="208" customFormat="false" ht="13.5" hidden="false" customHeight="false" outlineLevel="0" collapsed="false">
      <c r="L208" s="1018"/>
      <c r="M208" s="1018"/>
      <c r="N208" s="1018"/>
      <c r="O208" s="1018"/>
      <c r="P208" s="1018"/>
      <c r="Q208" s="1018"/>
      <c r="T208" s="1018"/>
      <c r="U208" s="1018"/>
    </row>
    <row r="209" customFormat="false" ht="13.5" hidden="false" customHeight="false" outlineLevel="0" collapsed="false">
      <c r="L209" s="1018"/>
      <c r="M209" s="1018"/>
      <c r="N209" s="1018"/>
      <c r="O209" s="1018"/>
      <c r="P209" s="1018"/>
      <c r="Q209" s="1018"/>
      <c r="T209" s="1018"/>
      <c r="U209" s="1018"/>
    </row>
    <row r="210" customFormat="false" ht="13.5" hidden="false" customHeight="false" outlineLevel="0" collapsed="false">
      <c r="L210" s="1018"/>
      <c r="M210" s="1018"/>
      <c r="N210" s="1018"/>
      <c r="O210" s="1018"/>
      <c r="P210" s="1018"/>
      <c r="Q210" s="1018"/>
      <c r="T210" s="1018"/>
      <c r="U210" s="1018"/>
    </row>
    <row r="211" customFormat="false" ht="13.5" hidden="false" customHeight="false" outlineLevel="0" collapsed="false">
      <c r="L211" s="1018"/>
      <c r="M211" s="1018"/>
      <c r="N211" s="1018"/>
      <c r="O211" s="1018"/>
      <c r="P211" s="1018"/>
      <c r="Q211" s="1018"/>
      <c r="T211" s="1018"/>
      <c r="U211" s="1018"/>
    </row>
    <row r="212" customFormat="false" ht="13.5" hidden="false" customHeight="false" outlineLevel="0" collapsed="false">
      <c r="L212" s="1018"/>
      <c r="M212" s="1018"/>
      <c r="N212" s="1018"/>
      <c r="O212" s="1018"/>
      <c r="P212" s="1018"/>
      <c r="Q212" s="1018"/>
      <c r="T212" s="1018"/>
      <c r="U212" s="1018"/>
    </row>
    <row r="213" customFormat="false" ht="13.5" hidden="false" customHeight="false" outlineLevel="0" collapsed="false">
      <c r="L213" s="1018"/>
      <c r="M213" s="1018"/>
      <c r="N213" s="1018"/>
      <c r="O213" s="1018"/>
      <c r="P213" s="1018"/>
      <c r="Q213" s="1018"/>
      <c r="T213" s="1018"/>
      <c r="U213" s="1018"/>
    </row>
    <row r="214" customFormat="false" ht="13.5" hidden="false" customHeight="false" outlineLevel="0" collapsed="false">
      <c r="L214" s="1018"/>
      <c r="M214" s="1018"/>
      <c r="N214" s="1018"/>
      <c r="O214" s="1018"/>
      <c r="P214" s="1018"/>
      <c r="Q214" s="1018"/>
      <c r="T214" s="1018"/>
      <c r="U214" s="1018"/>
    </row>
    <row r="215" customFormat="false" ht="13.5" hidden="false" customHeight="false" outlineLevel="0" collapsed="false">
      <c r="L215" s="1018"/>
      <c r="M215" s="1018"/>
      <c r="N215" s="1018"/>
      <c r="O215" s="1018"/>
      <c r="P215" s="1018"/>
      <c r="Q215" s="1018"/>
      <c r="T215" s="1018"/>
      <c r="U215" s="1018"/>
    </row>
    <row r="216" customFormat="false" ht="13.5" hidden="false" customHeight="false" outlineLevel="0" collapsed="false">
      <c r="L216" s="1018"/>
      <c r="M216" s="1018"/>
      <c r="N216" s="1018"/>
      <c r="O216" s="1018"/>
      <c r="P216" s="1018"/>
      <c r="Q216" s="1018"/>
      <c r="T216" s="1018"/>
      <c r="U216" s="1018"/>
    </row>
    <row r="217" customFormat="false" ht="13.5" hidden="false" customHeight="false" outlineLevel="0" collapsed="false">
      <c r="L217" s="1018"/>
      <c r="M217" s="1018"/>
      <c r="N217" s="1018"/>
      <c r="O217" s="1018"/>
      <c r="P217" s="1018"/>
      <c r="Q217" s="1018"/>
      <c r="T217" s="1018"/>
      <c r="U217" s="1018"/>
    </row>
    <row r="218" customFormat="false" ht="13.5" hidden="false" customHeight="false" outlineLevel="0" collapsed="false">
      <c r="L218" s="1018"/>
      <c r="M218" s="1018"/>
      <c r="N218" s="1018"/>
      <c r="O218" s="1018"/>
      <c r="P218" s="1018"/>
      <c r="Q218" s="1018"/>
      <c r="T218" s="1018"/>
      <c r="U218" s="1018"/>
    </row>
    <row r="219" customFormat="false" ht="13.5" hidden="false" customHeight="false" outlineLevel="0" collapsed="false">
      <c r="L219" s="1018"/>
      <c r="M219" s="1018"/>
      <c r="N219" s="1018"/>
      <c r="O219" s="1018"/>
      <c r="P219" s="1018"/>
      <c r="Q219" s="1018"/>
      <c r="T219" s="1018"/>
      <c r="U219" s="1018"/>
    </row>
    <row r="220" customFormat="false" ht="13.5" hidden="false" customHeight="false" outlineLevel="0" collapsed="false">
      <c r="L220" s="1018"/>
      <c r="M220" s="1018"/>
      <c r="N220" s="1018"/>
      <c r="O220" s="1018"/>
      <c r="P220" s="1018"/>
      <c r="Q220" s="1018"/>
      <c r="T220" s="1018"/>
      <c r="U220" s="1018"/>
    </row>
    <row r="221" customFormat="false" ht="13.5" hidden="false" customHeight="false" outlineLevel="0" collapsed="false">
      <c r="L221" s="1018"/>
      <c r="M221" s="1018"/>
      <c r="N221" s="1018"/>
      <c r="O221" s="1018"/>
      <c r="P221" s="1018"/>
      <c r="Q221" s="1018"/>
      <c r="T221" s="1018"/>
      <c r="U221" s="1018"/>
    </row>
    <row r="222" customFormat="false" ht="13.5" hidden="false" customHeight="false" outlineLevel="0" collapsed="false">
      <c r="L222" s="1018"/>
      <c r="M222" s="1018"/>
      <c r="N222" s="1018"/>
      <c r="O222" s="1018"/>
      <c r="P222" s="1018"/>
      <c r="Q222" s="1018"/>
      <c r="T222" s="1018"/>
      <c r="U222" s="1018"/>
    </row>
    <row r="223" customFormat="false" ht="13.5" hidden="false" customHeight="false" outlineLevel="0" collapsed="false">
      <c r="L223" s="1018"/>
      <c r="M223" s="1018"/>
      <c r="N223" s="1018"/>
      <c r="O223" s="1018"/>
      <c r="P223" s="1018"/>
      <c r="Q223" s="1018"/>
      <c r="T223" s="1018"/>
      <c r="U223" s="1018"/>
    </row>
    <row r="224" customFormat="false" ht="13.5" hidden="false" customHeight="false" outlineLevel="0" collapsed="false">
      <c r="L224" s="1018"/>
      <c r="M224" s="1018"/>
      <c r="N224" s="1018"/>
      <c r="O224" s="1018"/>
      <c r="P224" s="1018"/>
      <c r="Q224" s="1018"/>
      <c r="T224" s="1018"/>
      <c r="U224" s="1018"/>
    </row>
    <row r="225" customFormat="false" ht="13.5" hidden="false" customHeight="false" outlineLevel="0" collapsed="false">
      <c r="L225" s="1018"/>
      <c r="M225" s="1018"/>
      <c r="N225" s="1018"/>
      <c r="O225" s="1018"/>
      <c r="P225" s="1018"/>
      <c r="Q225" s="1018"/>
      <c r="T225" s="1018"/>
      <c r="U225" s="1018"/>
    </row>
    <row r="226" customFormat="false" ht="13.5" hidden="false" customHeight="false" outlineLevel="0" collapsed="false">
      <c r="L226" s="1018"/>
      <c r="M226" s="1018"/>
      <c r="N226" s="1018"/>
      <c r="O226" s="1018"/>
      <c r="P226" s="1018"/>
      <c r="Q226" s="1018"/>
      <c r="T226" s="1018"/>
      <c r="U226" s="1018"/>
    </row>
    <row r="227" customFormat="false" ht="13.5" hidden="false" customHeight="false" outlineLevel="0" collapsed="false">
      <c r="L227" s="1018"/>
      <c r="M227" s="1018"/>
      <c r="N227" s="1018"/>
      <c r="O227" s="1018"/>
      <c r="P227" s="1018"/>
      <c r="Q227" s="1018"/>
      <c r="T227" s="1018"/>
      <c r="U227" s="1018"/>
    </row>
    <row r="228" customFormat="false" ht="13.5" hidden="false" customHeight="false" outlineLevel="0" collapsed="false">
      <c r="L228" s="1018"/>
      <c r="M228" s="1018"/>
      <c r="N228" s="1018"/>
      <c r="O228" s="1018"/>
      <c r="P228" s="1018"/>
      <c r="Q228" s="1018"/>
      <c r="T228" s="1018"/>
      <c r="U228" s="1018"/>
    </row>
    <row r="229" customFormat="false" ht="13.5" hidden="false" customHeight="false" outlineLevel="0" collapsed="false">
      <c r="L229" s="1018"/>
      <c r="M229" s="1018"/>
      <c r="N229" s="1018"/>
      <c r="O229" s="1018"/>
      <c r="P229" s="1018"/>
      <c r="Q229" s="1018"/>
      <c r="T229" s="1018"/>
      <c r="U229" s="1018"/>
    </row>
    <row r="230" customFormat="false" ht="13.5" hidden="false" customHeight="false" outlineLevel="0" collapsed="false">
      <c r="L230" s="1018"/>
      <c r="M230" s="1018"/>
      <c r="N230" s="1018"/>
      <c r="O230" s="1018"/>
      <c r="P230" s="1018"/>
      <c r="Q230" s="1018"/>
      <c r="T230" s="1018"/>
      <c r="U230" s="1018"/>
    </row>
    <row r="231" customFormat="false" ht="13.5" hidden="false" customHeight="false" outlineLevel="0" collapsed="false">
      <c r="L231" s="1018"/>
      <c r="M231" s="1018"/>
      <c r="N231" s="1018"/>
      <c r="O231" s="1018"/>
      <c r="P231" s="1018"/>
      <c r="Q231" s="1018"/>
      <c r="T231" s="1018"/>
      <c r="U231" s="1018"/>
    </row>
    <row r="232" customFormat="false" ht="13.5" hidden="false" customHeight="false" outlineLevel="0" collapsed="false">
      <c r="L232" s="1018"/>
      <c r="M232" s="1018"/>
      <c r="N232" s="1018"/>
      <c r="O232" s="1018"/>
      <c r="P232" s="1018"/>
      <c r="Q232" s="1018"/>
      <c r="T232" s="1018"/>
      <c r="U232" s="1018"/>
    </row>
    <row r="233" customFormat="false" ht="13.5" hidden="false" customHeight="false" outlineLevel="0" collapsed="false">
      <c r="L233" s="1018"/>
      <c r="M233" s="1018"/>
      <c r="N233" s="1018"/>
      <c r="O233" s="1018"/>
      <c r="P233" s="1018"/>
      <c r="Q233" s="1018"/>
      <c r="T233" s="1018"/>
      <c r="U233" s="1018"/>
    </row>
    <row r="234" customFormat="false" ht="13.5" hidden="false" customHeight="false" outlineLevel="0" collapsed="false">
      <c r="L234" s="1018"/>
      <c r="M234" s="1018"/>
      <c r="N234" s="1018"/>
      <c r="O234" s="1018"/>
      <c r="P234" s="1018"/>
      <c r="Q234" s="1018"/>
      <c r="T234" s="1018"/>
      <c r="U234" s="1018"/>
    </row>
    <row r="235" customFormat="false" ht="13.5" hidden="false" customHeight="false" outlineLevel="0" collapsed="false">
      <c r="L235" s="1018"/>
      <c r="M235" s="1018"/>
      <c r="N235" s="1018"/>
      <c r="O235" s="1018"/>
      <c r="P235" s="1018"/>
      <c r="Q235" s="1018"/>
      <c r="T235" s="1018"/>
      <c r="U235" s="1018"/>
    </row>
    <row r="236" customFormat="false" ht="13.5" hidden="false" customHeight="false" outlineLevel="0" collapsed="false">
      <c r="L236" s="1018"/>
      <c r="M236" s="1018"/>
      <c r="N236" s="1018"/>
      <c r="O236" s="1018"/>
      <c r="P236" s="1018"/>
      <c r="Q236" s="1018"/>
      <c r="T236" s="1018"/>
      <c r="U236" s="1018"/>
    </row>
    <row r="237" customFormat="false" ht="13.5" hidden="false" customHeight="false" outlineLevel="0" collapsed="false">
      <c r="L237" s="1018"/>
      <c r="M237" s="1018"/>
      <c r="N237" s="1018"/>
      <c r="O237" s="1018"/>
      <c r="P237" s="1018"/>
      <c r="Q237" s="1018"/>
      <c r="T237" s="1018"/>
      <c r="U237" s="1018"/>
    </row>
    <row r="238" customFormat="false" ht="13.5" hidden="false" customHeight="false" outlineLevel="0" collapsed="false">
      <c r="L238" s="1018"/>
      <c r="M238" s="1018"/>
      <c r="N238" s="1018"/>
      <c r="O238" s="1018"/>
      <c r="P238" s="1018"/>
      <c r="Q238" s="1018"/>
      <c r="T238" s="1018"/>
      <c r="U238" s="1018"/>
    </row>
    <row r="239" customFormat="false" ht="13.5" hidden="false" customHeight="false" outlineLevel="0" collapsed="false">
      <c r="L239" s="1018"/>
      <c r="M239" s="1018"/>
      <c r="N239" s="1018"/>
      <c r="O239" s="1018"/>
      <c r="P239" s="1018"/>
      <c r="Q239" s="1018"/>
      <c r="T239" s="1018"/>
      <c r="U239" s="1018"/>
    </row>
    <row r="240" customFormat="false" ht="13.5" hidden="false" customHeight="false" outlineLevel="0" collapsed="false">
      <c r="L240" s="1018"/>
      <c r="M240" s="1018"/>
      <c r="N240" s="1018"/>
      <c r="O240" s="1018"/>
      <c r="P240" s="1018"/>
      <c r="Q240" s="1018"/>
      <c r="T240" s="1018"/>
      <c r="U240" s="1018"/>
    </row>
    <row r="241" customFormat="false" ht="13.5" hidden="false" customHeight="false" outlineLevel="0" collapsed="false">
      <c r="L241" s="1018"/>
      <c r="M241" s="1018"/>
      <c r="N241" s="1018"/>
      <c r="O241" s="1018"/>
      <c r="P241" s="1018"/>
      <c r="Q241" s="1018"/>
      <c r="T241" s="1018"/>
      <c r="U241" s="1018"/>
    </row>
    <row r="242" customFormat="false" ht="13.5" hidden="false" customHeight="false" outlineLevel="0" collapsed="false">
      <c r="L242" s="1018"/>
      <c r="M242" s="1018"/>
      <c r="N242" s="1018"/>
      <c r="O242" s="1018"/>
      <c r="P242" s="1018"/>
      <c r="Q242" s="1018"/>
      <c r="T242" s="1018"/>
      <c r="U242" s="1018"/>
    </row>
    <row r="243" customFormat="false" ht="13.5" hidden="false" customHeight="false" outlineLevel="0" collapsed="false">
      <c r="L243" s="1018"/>
      <c r="M243" s="1018"/>
      <c r="N243" s="1018"/>
      <c r="O243" s="1018"/>
      <c r="P243" s="1018"/>
      <c r="Q243" s="1018"/>
      <c r="T243" s="1018"/>
      <c r="U243" s="1018"/>
    </row>
    <row r="244" customFormat="false" ht="13.5" hidden="false" customHeight="false" outlineLevel="0" collapsed="false">
      <c r="L244" s="1018"/>
      <c r="M244" s="1018"/>
      <c r="N244" s="1018"/>
      <c r="O244" s="1018"/>
      <c r="P244" s="1018"/>
      <c r="Q244" s="1018"/>
      <c r="T244" s="1018"/>
      <c r="U244" s="1018"/>
    </row>
    <row r="245" customFormat="false" ht="13.5" hidden="false" customHeight="false" outlineLevel="0" collapsed="false">
      <c r="L245" s="1018"/>
      <c r="M245" s="1018"/>
      <c r="N245" s="1018"/>
      <c r="O245" s="1018"/>
      <c r="P245" s="1018"/>
      <c r="Q245" s="1018"/>
      <c r="T245" s="1018"/>
      <c r="U245" s="1018"/>
    </row>
    <row r="246" customFormat="false" ht="13.5" hidden="false" customHeight="false" outlineLevel="0" collapsed="false">
      <c r="L246" s="1018"/>
      <c r="M246" s="1018"/>
      <c r="N246" s="1018"/>
      <c r="O246" s="1018"/>
      <c r="P246" s="1018"/>
      <c r="Q246" s="1018"/>
      <c r="T246" s="1018"/>
      <c r="U246" s="1018"/>
    </row>
    <row r="247" customFormat="false" ht="13.5" hidden="false" customHeight="false" outlineLevel="0" collapsed="false">
      <c r="L247" s="1018"/>
      <c r="M247" s="1018"/>
      <c r="N247" s="1018"/>
      <c r="O247" s="1018"/>
      <c r="P247" s="1018"/>
      <c r="Q247" s="1018"/>
      <c r="T247" s="1018"/>
      <c r="U247" s="1018"/>
    </row>
    <row r="248" customFormat="false" ht="13.5" hidden="false" customHeight="false" outlineLevel="0" collapsed="false">
      <c r="L248" s="1018"/>
      <c r="M248" s="1018"/>
      <c r="N248" s="1018"/>
      <c r="O248" s="1018"/>
      <c r="P248" s="1018"/>
      <c r="Q248" s="1018"/>
      <c r="T248" s="1018"/>
      <c r="U248" s="1018"/>
    </row>
    <row r="249" customFormat="false" ht="13.5" hidden="false" customHeight="false" outlineLevel="0" collapsed="false">
      <c r="L249" s="1018"/>
      <c r="M249" s="1018"/>
      <c r="N249" s="1018"/>
      <c r="O249" s="1018"/>
      <c r="P249" s="1018"/>
      <c r="Q249" s="1018"/>
      <c r="T249" s="1018"/>
      <c r="U249" s="1018"/>
    </row>
    <row r="250" customFormat="false" ht="13.5" hidden="false" customHeight="false" outlineLevel="0" collapsed="false">
      <c r="L250" s="1018"/>
      <c r="M250" s="1018"/>
      <c r="N250" s="1018"/>
      <c r="O250" s="1018"/>
      <c r="P250" s="1018"/>
      <c r="Q250" s="1018"/>
      <c r="T250" s="1018"/>
      <c r="U250" s="1018"/>
    </row>
    <row r="251" customFormat="false" ht="13.5" hidden="false" customHeight="false" outlineLevel="0" collapsed="false">
      <c r="L251" s="1018"/>
      <c r="M251" s="1018"/>
      <c r="N251" s="1018"/>
      <c r="O251" s="1018"/>
      <c r="P251" s="1018"/>
      <c r="Q251" s="1018"/>
      <c r="T251" s="1018"/>
      <c r="U251" s="1018"/>
    </row>
    <row r="252" customFormat="false" ht="13.5" hidden="false" customHeight="false" outlineLevel="0" collapsed="false">
      <c r="L252" s="1018"/>
      <c r="M252" s="1018"/>
      <c r="N252" s="1018"/>
      <c r="O252" s="1018"/>
      <c r="P252" s="1018"/>
      <c r="Q252" s="1018"/>
      <c r="T252" s="1018"/>
      <c r="U252" s="1018"/>
    </row>
    <row r="253" customFormat="false" ht="13.5" hidden="false" customHeight="false" outlineLevel="0" collapsed="false">
      <c r="L253" s="1018"/>
      <c r="M253" s="1018"/>
      <c r="N253" s="1018"/>
      <c r="O253" s="1018"/>
      <c r="P253" s="1018"/>
      <c r="Q253" s="1018"/>
      <c r="T253" s="1018"/>
      <c r="U253" s="1018"/>
    </row>
    <row r="254" customFormat="false" ht="13.5" hidden="false" customHeight="false" outlineLevel="0" collapsed="false">
      <c r="L254" s="1018"/>
      <c r="M254" s="1018"/>
      <c r="N254" s="1018"/>
      <c r="O254" s="1018"/>
      <c r="P254" s="1018"/>
      <c r="Q254" s="1018"/>
      <c r="T254" s="1018"/>
      <c r="U254" s="1018"/>
    </row>
    <row r="255" customFormat="false" ht="13.5" hidden="false" customHeight="false" outlineLevel="0" collapsed="false">
      <c r="L255" s="1018"/>
      <c r="M255" s="1018"/>
      <c r="N255" s="1018"/>
      <c r="O255" s="1018"/>
      <c r="P255" s="1018"/>
      <c r="Q255" s="1018"/>
      <c r="T255" s="1018"/>
      <c r="U255" s="1018"/>
    </row>
    <row r="256" customFormat="false" ht="13.5" hidden="false" customHeight="false" outlineLevel="0" collapsed="false">
      <c r="L256" s="1018"/>
      <c r="M256" s="1018"/>
      <c r="N256" s="1018"/>
      <c r="O256" s="1018"/>
      <c r="P256" s="1018"/>
      <c r="Q256" s="1018"/>
      <c r="T256" s="1018"/>
      <c r="U256" s="1018"/>
    </row>
    <row r="257" customFormat="false" ht="13.5" hidden="false" customHeight="false" outlineLevel="0" collapsed="false">
      <c r="L257" s="1018"/>
      <c r="M257" s="1018"/>
      <c r="N257" s="1018"/>
      <c r="O257" s="1018"/>
      <c r="P257" s="1018"/>
      <c r="Q257" s="1018"/>
      <c r="T257" s="1018"/>
      <c r="U257" s="1018"/>
    </row>
    <row r="258" customFormat="false" ht="13.5" hidden="false" customHeight="false" outlineLevel="0" collapsed="false">
      <c r="L258" s="1018"/>
      <c r="M258" s="1018"/>
      <c r="N258" s="1018"/>
      <c r="O258" s="1018"/>
      <c r="P258" s="1018"/>
      <c r="Q258" s="1018"/>
      <c r="T258" s="1018"/>
      <c r="U258" s="1018"/>
    </row>
    <row r="259" customFormat="false" ht="13.5" hidden="false" customHeight="false" outlineLevel="0" collapsed="false">
      <c r="L259" s="1018"/>
      <c r="M259" s="1018"/>
      <c r="N259" s="1018"/>
      <c r="O259" s="1018"/>
      <c r="P259" s="1018"/>
      <c r="Q259" s="1018"/>
      <c r="T259" s="1018"/>
      <c r="U259" s="1018"/>
    </row>
    <row r="260" customFormat="false" ht="13.5" hidden="false" customHeight="false" outlineLevel="0" collapsed="false">
      <c r="L260" s="1018"/>
      <c r="M260" s="1018"/>
      <c r="N260" s="1018"/>
      <c r="O260" s="1018"/>
      <c r="P260" s="1018"/>
      <c r="Q260" s="1018"/>
      <c r="T260" s="1018"/>
      <c r="U260" s="1018"/>
    </row>
    <row r="261" customFormat="false" ht="13.5" hidden="false" customHeight="false" outlineLevel="0" collapsed="false">
      <c r="L261" s="1018"/>
      <c r="M261" s="1018"/>
      <c r="N261" s="1018"/>
      <c r="O261" s="1018"/>
      <c r="P261" s="1018"/>
      <c r="Q261" s="1018"/>
      <c r="T261" s="1018"/>
      <c r="U261" s="1018"/>
    </row>
    <row r="262" customFormat="false" ht="13.5" hidden="false" customHeight="false" outlineLevel="0" collapsed="false">
      <c r="L262" s="1018"/>
      <c r="M262" s="1018"/>
      <c r="N262" s="1018"/>
      <c r="O262" s="1018"/>
      <c r="P262" s="1018"/>
      <c r="Q262" s="1018"/>
      <c r="T262" s="1018"/>
      <c r="U262" s="1018"/>
    </row>
    <row r="263" customFormat="false" ht="13.5" hidden="false" customHeight="false" outlineLevel="0" collapsed="false">
      <c r="L263" s="1018"/>
      <c r="M263" s="1018"/>
      <c r="N263" s="1018"/>
      <c r="O263" s="1018"/>
      <c r="P263" s="1018"/>
      <c r="Q263" s="1018"/>
      <c r="T263" s="1018"/>
      <c r="U263" s="1018"/>
    </row>
    <row r="264" customFormat="false" ht="13.5" hidden="false" customHeight="false" outlineLevel="0" collapsed="false">
      <c r="L264" s="1018"/>
      <c r="M264" s="1018"/>
      <c r="N264" s="1018"/>
      <c r="O264" s="1018"/>
      <c r="P264" s="1018"/>
      <c r="Q264" s="1018"/>
      <c r="T264" s="1018"/>
      <c r="U264" s="1018"/>
    </row>
    <row r="265" customFormat="false" ht="13.5" hidden="false" customHeight="false" outlineLevel="0" collapsed="false">
      <c r="L265" s="1018"/>
      <c r="M265" s="1018"/>
      <c r="N265" s="1018"/>
      <c r="O265" s="1018"/>
      <c r="P265" s="1018"/>
      <c r="Q265" s="1018"/>
      <c r="T265" s="1018"/>
      <c r="U265" s="1018"/>
    </row>
    <row r="266" customFormat="false" ht="13.5" hidden="false" customHeight="false" outlineLevel="0" collapsed="false">
      <c r="L266" s="1018"/>
      <c r="M266" s="1018"/>
      <c r="N266" s="1018"/>
      <c r="O266" s="1018"/>
      <c r="P266" s="1018"/>
      <c r="Q266" s="1018"/>
      <c r="T266" s="1018"/>
      <c r="U266" s="1018"/>
    </row>
    <row r="267" customFormat="false" ht="13.5" hidden="false" customHeight="false" outlineLevel="0" collapsed="false">
      <c r="L267" s="1018"/>
      <c r="M267" s="1018"/>
      <c r="N267" s="1018"/>
      <c r="O267" s="1018"/>
      <c r="P267" s="1018"/>
      <c r="Q267" s="1018"/>
      <c r="T267" s="1018"/>
      <c r="U267" s="1018"/>
    </row>
    <row r="268" customFormat="false" ht="13.5" hidden="false" customHeight="false" outlineLevel="0" collapsed="false">
      <c r="L268" s="1018"/>
      <c r="M268" s="1018"/>
      <c r="N268" s="1018"/>
      <c r="O268" s="1018"/>
      <c r="P268" s="1018"/>
      <c r="Q268" s="1018"/>
      <c r="T268" s="1018"/>
      <c r="U268" s="1018"/>
    </row>
    <row r="269" customFormat="false" ht="13.5" hidden="false" customHeight="false" outlineLevel="0" collapsed="false">
      <c r="L269" s="1018"/>
      <c r="M269" s="1018"/>
      <c r="N269" s="1018"/>
      <c r="O269" s="1018"/>
      <c r="P269" s="1018"/>
      <c r="Q269" s="1018"/>
      <c r="T269" s="1018"/>
      <c r="U269" s="1018"/>
    </row>
    <row r="270" customFormat="false" ht="13.5" hidden="false" customHeight="false" outlineLevel="0" collapsed="false">
      <c r="L270" s="1018"/>
      <c r="M270" s="1018"/>
      <c r="N270" s="1018"/>
      <c r="O270" s="1018"/>
      <c r="P270" s="1018"/>
      <c r="Q270" s="1018"/>
      <c r="T270" s="1018"/>
      <c r="U270" s="1018"/>
    </row>
    <row r="271" customFormat="false" ht="13.5" hidden="false" customHeight="false" outlineLevel="0" collapsed="false">
      <c r="L271" s="1018"/>
      <c r="M271" s="1018"/>
      <c r="N271" s="1018"/>
      <c r="O271" s="1018"/>
      <c r="P271" s="1018"/>
      <c r="Q271" s="1018"/>
      <c r="T271" s="1018"/>
      <c r="U271" s="1018"/>
    </row>
    <row r="272" customFormat="false" ht="13.5" hidden="false" customHeight="false" outlineLevel="0" collapsed="false">
      <c r="L272" s="1018"/>
      <c r="M272" s="1018"/>
      <c r="N272" s="1018"/>
      <c r="O272" s="1018"/>
      <c r="P272" s="1018"/>
      <c r="Q272" s="1018"/>
      <c r="T272" s="1018"/>
      <c r="U272" s="1018"/>
    </row>
    <row r="273" customFormat="false" ht="13.5" hidden="false" customHeight="false" outlineLevel="0" collapsed="false">
      <c r="L273" s="1018"/>
      <c r="M273" s="1018"/>
      <c r="N273" s="1018"/>
      <c r="O273" s="1018"/>
      <c r="P273" s="1018"/>
      <c r="Q273" s="1018"/>
      <c r="T273" s="1018"/>
      <c r="U273" s="1018"/>
    </row>
    <row r="274" customFormat="false" ht="13.5" hidden="false" customHeight="false" outlineLevel="0" collapsed="false">
      <c r="L274" s="1018"/>
      <c r="M274" s="1018"/>
      <c r="N274" s="1018"/>
      <c r="O274" s="1018"/>
      <c r="P274" s="1018"/>
      <c r="Q274" s="1018"/>
      <c r="T274" s="1018"/>
      <c r="U274" s="1018"/>
    </row>
    <row r="275" customFormat="false" ht="13.5" hidden="false" customHeight="false" outlineLevel="0" collapsed="false">
      <c r="L275" s="1018"/>
      <c r="M275" s="1018"/>
      <c r="N275" s="1018"/>
      <c r="O275" s="1018"/>
      <c r="P275" s="1018"/>
      <c r="Q275" s="1018"/>
      <c r="T275" s="1018"/>
      <c r="U275" s="1018"/>
    </row>
    <row r="276" customFormat="false" ht="13.5" hidden="false" customHeight="false" outlineLevel="0" collapsed="false">
      <c r="L276" s="1018"/>
      <c r="M276" s="1018"/>
      <c r="N276" s="1018"/>
      <c r="O276" s="1018"/>
      <c r="P276" s="1018"/>
      <c r="Q276" s="1018"/>
      <c r="T276" s="1018"/>
      <c r="U276" s="1018"/>
    </row>
    <row r="277" customFormat="false" ht="13.5" hidden="false" customHeight="false" outlineLevel="0" collapsed="false">
      <c r="L277" s="1018"/>
      <c r="M277" s="1018"/>
      <c r="N277" s="1018"/>
      <c r="O277" s="1018"/>
      <c r="P277" s="1018"/>
      <c r="Q277" s="1018"/>
      <c r="T277" s="1018"/>
      <c r="U277" s="1018"/>
    </row>
    <row r="278" customFormat="false" ht="13.5" hidden="false" customHeight="false" outlineLevel="0" collapsed="false">
      <c r="L278" s="1018"/>
      <c r="M278" s="1018"/>
      <c r="N278" s="1018"/>
      <c r="O278" s="1018"/>
      <c r="P278" s="1018"/>
      <c r="Q278" s="1018"/>
      <c r="T278" s="1018"/>
      <c r="U278" s="1018"/>
    </row>
    <row r="279" customFormat="false" ht="13.5" hidden="false" customHeight="false" outlineLevel="0" collapsed="false">
      <c r="L279" s="1018"/>
      <c r="M279" s="1018"/>
      <c r="N279" s="1018"/>
      <c r="O279" s="1018"/>
      <c r="P279" s="1018"/>
      <c r="Q279" s="1018"/>
      <c r="T279" s="1018"/>
      <c r="U279" s="1018"/>
    </row>
    <row r="280" customFormat="false" ht="13.5" hidden="false" customHeight="false" outlineLevel="0" collapsed="false">
      <c r="L280" s="1018"/>
      <c r="M280" s="1018"/>
      <c r="N280" s="1018"/>
      <c r="O280" s="1018"/>
      <c r="P280" s="1018"/>
      <c r="Q280" s="1018"/>
      <c r="T280" s="1018"/>
      <c r="U280" s="1018"/>
    </row>
    <row r="281" customFormat="false" ht="13.5" hidden="false" customHeight="false" outlineLevel="0" collapsed="false">
      <c r="L281" s="1018"/>
      <c r="M281" s="1018"/>
      <c r="N281" s="1018"/>
      <c r="O281" s="1018"/>
      <c r="P281" s="1018"/>
      <c r="Q281" s="1018"/>
      <c r="T281" s="1018"/>
      <c r="U281" s="1018"/>
    </row>
    <row r="282" customFormat="false" ht="13.5" hidden="false" customHeight="false" outlineLevel="0" collapsed="false">
      <c r="L282" s="1018"/>
      <c r="M282" s="1018"/>
      <c r="N282" s="1018"/>
      <c r="O282" s="1018"/>
      <c r="P282" s="1018"/>
      <c r="Q282" s="1018"/>
      <c r="T282" s="1018"/>
      <c r="U282" s="1018"/>
    </row>
    <row r="283" customFormat="false" ht="13.5" hidden="false" customHeight="false" outlineLevel="0" collapsed="false">
      <c r="L283" s="1018"/>
      <c r="M283" s="1018"/>
      <c r="N283" s="1018"/>
      <c r="O283" s="1018"/>
      <c r="P283" s="1018"/>
      <c r="Q283" s="1018"/>
      <c r="T283" s="1018"/>
      <c r="U283" s="1018"/>
    </row>
    <row r="284" customFormat="false" ht="13.5" hidden="false" customHeight="false" outlineLevel="0" collapsed="false">
      <c r="L284" s="1018"/>
      <c r="M284" s="1018"/>
      <c r="N284" s="1018"/>
      <c r="O284" s="1018"/>
      <c r="P284" s="1018"/>
      <c r="Q284" s="1018"/>
      <c r="T284" s="1018"/>
      <c r="U284" s="1018"/>
    </row>
    <row r="285" customFormat="false" ht="13.5" hidden="false" customHeight="false" outlineLevel="0" collapsed="false">
      <c r="L285" s="1018"/>
      <c r="M285" s="1018"/>
      <c r="N285" s="1018"/>
      <c r="O285" s="1018"/>
      <c r="P285" s="1018"/>
      <c r="Q285" s="1018"/>
      <c r="T285" s="1018"/>
      <c r="U285" s="1018"/>
    </row>
    <row r="286" customFormat="false" ht="13.5" hidden="false" customHeight="false" outlineLevel="0" collapsed="false">
      <c r="L286" s="1018"/>
      <c r="M286" s="1018"/>
      <c r="N286" s="1018"/>
      <c r="O286" s="1018"/>
      <c r="P286" s="1018"/>
      <c r="Q286" s="1018"/>
      <c r="T286" s="1018"/>
      <c r="U286" s="1018"/>
    </row>
    <row r="287" customFormat="false" ht="13.5" hidden="false" customHeight="false" outlineLevel="0" collapsed="false">
      <c r="L287" s="1018"/>
      <c r="M287" s="1018"/>
      <c r="N287" s="1018"/>
      <c r="O287" s="1018"/>
      <c r="P287" s="1018"/>
      <c r="Q287" s="1018"/>
      <c r="T287" s="1018"/>
      <c r="U287" s="1018"/>
    </row>
    <row r="288" customFormat="false" ht="13.5" hidden="false" customHeight="false" outlineLevel="0" collapsed="false">
      <c r="L288" s="1018"/>
      <c r="M288" s="1018"/>
      <c r="N288" s="1018"/>
      <c r="O288" s="1018"/>
      <c r="P288" s="1018"/>
      <c r="Q288" s="1018"/>
      <c r="T288" s="1018"/>
      <c r="U288" s="1018"/>
    </row>
    <row r="289" customFormat="false" ht="13.5" hidden="false" customHeight="false" outlineLevel="0" collapsed="false">
      <c r="L289" s="1018"/>
      <c r="M289" s="1018"/>
      <c r="N289" s="1018"/>
      <c r="O289" s="1018"/>
      <c r="P289" s="1018"/>
      <c r="Q289" s="1018"/>
      <c r="T289" s="1018"/>
      <c r="U289" s="1018"/>
    </row>
    <row r="290" customFormat="false" ht="13.5" hidden="false" customHeight="false" outlineLevel="0" collapsed="false">
      <c r="L290" s="1018"/>
      <c r="M290" s="1018"/>
      <c r="N290" s="1018"/>
      <c r="O290" s="1018"/>
      <c r="P290" s="1018"/>
      <c r="Q290" s="1018"/>
      <c r="T290" s="1018"/>
      <c r="U290" s="1018"/>
    </row>
    <row r="291" customFormat="false" ht="13.5" hidden="false" customHeight="false" outlineLevel="0" collapsed="false">
      <c r="L291" s="1018"/>
      <c r="M291" s="1018"/>
      <c r="N291" s="1018"/>
      <c r="O291" s="1018"/>
      <c r="P291" s="1018"/>
      <c r="Q291" s="1018"/>
      <c r="T291" s="1018"/>
      <c r="U291" s="1018"/>
    </row>
    <row r="292" customFormat="false" ht="13.5" hidden="false" customHeight="false" outlineLevel="0" collapsed="false">
      <c r="L292" s="1018"/>
      <c r="M292" s="1018"/>
      <c r="N292" s="1018"/>
      <c r="O292" s="1018"/>
      <c r="P292" s="1018"/>
      <c r="Q292" s="1018"/>
      <c r="T292" s="1018"/>
      <c r="U292" s="1018"/>
    </row>
    <row r="293" customFormat="false" ht="13.5" hidden="false" customHeight="false" outlineLevel="0" collapsed="false">
      <c r="L293" s="1018"/>
      <c r="M293" s="1018"/>
      <c r="N293" s="1018"/>
      <c r="O293" s="1018"/>
      <c r="P293" s="1018"/>
      <c r="Q293" s="1018"/>
      <c r="T293" s="1018"/>
      <c r="U293" s="1018"/>
    </row>
    <row r="294" customFormat="false" ht="13.5" hidden="false" customHeight="false" outlineLevel="0" collapsed="false">
      <c r="L294" s="1018"/>
      <c r="M294" s="1018"/>
      <c r="N294" s="1018"/>
      <c r="O294" s="1018"/>
      <c r="P294" s="1018"/>
      <c r="Q294" s="1018"/>
      <c r="T294" s="1018"/>
      <c r="U294" s="1018"/>
    </row>
    <row r="295" customFormat="false" ht="13.5" hidden="false" customHeight="false" outlineLevel="0" collapsed="false">
      <c r="L295" s="1018"/>
      <c r="M295" s="1018"/>
      <c r="N295" s="1018"/>
      <c r="O295" s="1018"/>
      <c r="P295" s="1018"/>
      <c r="Q295" s="1018"/>
      <c r="T295" s="1018"/>
      <c r="U295" s="1018"/>
    </row>
    <row r="296" customFormat="false" ht="13.5" hidden="false" customHeight="false" outlineLevel="0" collapsed="false">
      <c r="L296" s="1018"/>
      <c r="M296" s="1018"/>
      <c r="N296" s="1018"/>
      <c r="O296" s="1018"/>
      <c r="P296" s="1018"/>
      <c r="Q296" s="1018"/>
      <c r="T296" s="1018"/>
      <c r="U296" s="1018"/>
    </row>
    <row r="297" customFormat="false" ht="13.5" hidden="false" customHeight="false" outlineLevel="0" collapsed="false">
      <c r="L297" s="1018"/>
      <c r="M297" s="1018"/>
      <c r="N297" s="1018"/>
      <c r="O297" s="1018"/>
      <c r="P297" s="1018"/>
      <c r="Q297" s="1018"/>
      <c r="T297" s="1018"/>
      <c r="U297" s="1018"/>
    </row>
    <row r="298" customFormat="false" ht="13.5" hidden="false" customHeight="false" outlineLevel="0" collapsed="false">
      <c r="L298" s="1018"/>
      <c r="M298" s="1018"/>
      <c r="N298" s="1018"/>
      <c r="O298" s="1018"/>
      <c r="P298" s="1018"/>
      <c r="Q298" s="1018"/>
      <c r="T298" s="1018"/>
      <c r="U298" s="1018"/>
    </row>
    <row r="299" customFormat="false" ht="13.5" hidden="false" customHeight="false" outlineLevel="0" collapsed="false">
      <c r="L299" s="1018"/>
      <c r="M299" s="1018"/>
      <c r="N299" s="1018"/>
      <c r="O299" s="1018"/>
      <c r="P299" s="1018"/>
      <c r="Q299" s="1018"/>
      <c r="T299" s="1018"/>
      <c r="U299" s="1018"/>
    </row>
    <row r="300" customFormat="false" ht="13.5" hidden="false" customHeight="false" outlineLevel="0" collapsed="false">
      <c r="L300" s="1018"/>
      <c r="M300" s="1018"/>
      <c r="N300" s="1018"/>
      <c r="O300" s="1018"/>
      <c r="P300" s="1018"/>
      <c r="Q300" s="1018"/>
      <c r="T300" s="1018"/>
      <c r="U300" s="1018"/>
    </row>
    <row r="301" customFormat="false" ht="13.5" hidden="false" customHeight="false" outlineLevel="0" collapsed="false">
      <c r="L301" s="1018"/>
      <c r="M301" s="1018"/>
      <c r="N301" s="1018"/>
      <c r="O301" s="1018"/>
      <c r="P301" s="1018"/>
      <c r="Q301" s="1018"/>
      <c r="T301" s="1018"/>
      <c r="U301" s="1018"/>
    </row>
    <row r="302" customFormat="false" ht="13.5" hidden="false" customHeight="false" outlineLevel="0" collapsed="false">
      <c r="L302" s="1018"/>
      <c r="M302" s="1018"/>
      <c r="N302" s="1018"/>
      <c r="O302" s="1018"/>
      <c r="P302" s="1018"/>
      <c r="Q302" s="1018"/>
      <c r="T302" s="1018"/>
      <c r="U302" s="1018"/>
    </row>
    <row r="303" customFormat="false" ht="13.5" hidden="false" customHeight="false" outlineLevel="0" collapsed="false">
      <c r="L303" s="1018"/>
      <c r="M303" s="1018"/>
      <c r="N303" s="1018"/>
      <c r="O303" s="1018"/>
      <c r="P303" s="1018"/>
      <c r="Q303" s="1018"/>
      <c r="T303" s="1018"/>
      <c r="U303" s="1018"/>
    </row>
    <row r="304" customFormat="false" ht="13.5" hidden="false" customHeight="false" outlineLevel="0" collapsed="false">
      <c r="L304" s="1018"/>
      <c r="M304" s="1018"/>
      <c r="N304" s="1018"/>
      <c r="O304" s="1018"/>
      <c r="P304" s="1018"/>
      <c r="Q304" s="1018"/>
      <c r="T304" s="1018"/>
      <c r="U304" s="1018"/>
    </row>
    <row r="305" customFormat="false" ht="13.5" hidden="false" customHeight="false" outlineLevel="0" collapsed="false">
      <c r="L305" s="1018"/>
      <c r="M305" s="1018"/>
      <c r="N305" s="1018"/>
      <c r="O305" s="1018"/>
      <c r="P305" s="1018"/>
      <c r="Q305" s="1018"/>
      <c r="T305" s="1018"/>
      <c r="U305" s="1018"/>
    </row>
    <row r="306" customFormat="false" ht="13.5" hidden="false" customHeight="false" outlineLevel="0" collapsed="false">
      <c r="L306" s="1018"/>
      <c r="M306" s="1018"/>
      <c r="N306" s="1018"/>
      <c r="O306" s="1018"/>
      <c r="P306" s="1018"/>
      <c r="Q306" s="1018"/>
      <c r="T306" s="1018"/>
      <c r="U306" s="1018"/>
    </row>
    <row r="307" customFormat="false" ht="13.5" hidden="false" customHeight="false" outlineLevel="0" collapsed="false">
      <c r="L307" s="1018"/>
      <c r="M307" s="1018"/>
      <c r="N307" s="1018"/>
      <c r="O307" s="1018"/>
      <c r="P307" s="1018"/>
      <c r="Q307" s="1018"/>
      <c r="T307" s="1018"/>
      <c r="U307" s="1018"/>
    </row>
    <row r="308" customFormat="false" ht="13.5" hidden="false" customHeight="false" outlineLevel="0" collapsed="false">
      <c r="L308" s="1018"/>
      <c r="M308" s="1018"/>
      <c r="N308" s="1018"/>
      <c r="O308" s="1018"/>
      <c r="P308" s="1018"/>
      <c r="Q308" s="1018"/>
      <c r="T308" s="1018"/>
      <c r="U308" s="1018"/>
    </row>
    <row r="309" customFormat="false" ht="13.5" hidden="false" customHeight="false" outlineLevel="0" collapsed="false">
      <c r="L309" s="1018"/>
      <c r="M309" s="1018"/>
      <c r="N309" s="1018"/>
      <c r="O309" s="1018"/>
      <c r="P309" s="1018"/>
      <c r="Q309" s="1018"/>
      <c r="T309" s="1018"/>
      <c r="U309" s="1018"/>
    </row>
    <row r="310" customFormat="false" ht="13.5" hidden="false" customHeight="false" outlineLevel="0" collapsed="false">
      <c r="L310" s="1018"/>
      <c r="M310" s="1018"/>
      <c r="N310" s="1018"/>
      <c r="O310" s="1018"/>
      <c r="P310" s="1018"/>
      <c r="Q310" s="1018"/>
      <c r="T310" s="1018"/>
      <c r="U310" s="1018"/>
    </row>
    <row r="311" customFormat="false" ht="13.5" hidden="false" customHeight="false" outlineLevel="0" collapsed="false">
      <c r="L311" s="1018"/>
      <c r="M311" s="1018"/>
      <c r="N311" s="1018"/>
      <c r="O311" s="1018"/>
      <c r="P311" s="1018"/>
      <c r="Q311" s="1018"/>
      <c r="T311" s="1018"/>
      <c r="U311" s="1018"/>
    </row>
    <row r="312" customFormat="false" ht="13.5" hidden="false" customHeight="false" outlineLevel="0" collapsed="false">
      <c r="L312" s="1018"/>
      <c r="M312" s="1018"/>
      <c r="N312" s="1018"/>
      <c r="O312" s="1018"/>
      <c r="P312" s="1018"/>
      <c r="Q312" s="1018"/>
      <c r="T312" s="1018"/>
      <c r="U312" s="1018"/>
    </row>
    <row r="313" customFormat="false" ht="13.5" hidden="false" customHeight="false" outlineLevel="0" collapsed="false">
      <c r="L313" s="1018"/>
      <c r="M313" s="1018"/>
      <c r="N313" s="1018"/>
      <c r="O313" s="1018"/>
      <c r="P313" s="1018"/>
      <c r="Q313" s="1018"/>
      <c r="T313" s="1018"/>
      <c r="U313" s="1018"/>
    </row>
    <row r="314" customFormat="false" ht="13.5" hidden="false" customHeight="false" outlineLevel="0" collapsed="false">
      <c r="L314" s="1018"/>
      <c r="M314" s="1018"/>
      <c r="N314" s="1018"/>
      <c r="O314" s="1018"/>
      <c r="P314" s="1018"/>
      <c r="Q314" s="1018"/>
      <c r="T314" s="1018"/>
      <c r="U314" s="1018"/>
    </row>
    <row r="315" customFormat="false" ht="13.5" hidden="false" customHeight="false" outlineLevel="0" collapsed="false">
      <c r="L315" s="1018"/>
      <c r="M315" s="1018"/>
      <c r="N315" s="1018"/>
      <c r="O315" s="1018"/>
      <c r="P315" s="1018"/>
      <c r="Q315" s="1018"/>
      <c r="T315" s="1018"/>
      <c r="U315" s="1018"/>
    </row>
    <row r="316" customFormat="false" ht="13.5" hidden="false" customHeight="false" outlineLevel="0" collapsed="false">
      <c r="L316" s="1018"/>
      <c r="M316" s="1018"/>
      <c r="N316" s="1018"/>
      <c r="O316" s="1018"/>
      <c r="P316" s="1018"/>
      <c r="Q316" s="1018"/>
      <c r="T316" s="1018"/>
      <c r="U316" s="1018"/>
    </row>
    <row r="317" customFormat="false" ht="13.5" hidden="false" customHeight="false" outlineLevel="0" collapsed="false">
      <c r="L317" s="1018"/>
      <c r="M317" s="1018"/>
      <c r="N317" s="1018"/>
      <c r="O317" s="1018"/>
      <c r="P317" s="1018"/>
      <c r="Q317" s="1018"/>
      <c r="T317" s="1018"/>
      <c r="U317" s="1018"/>
    </row>
    <row r="318" customFormat="false" ht="13.5" hidden="false" customHeight="false" outlineLevel="0" collapsed="false">
      <c r="L318" s="1018"/>
      <c r="M318" s="1018"/>
      <c r="N318" s="1018"/>
      <c r="O318" s="1018"/>
      <c r="P318" s="1018"/>
      <c r="Q318" s="1018"/>
      <c r="T318" s="1018"/>
      <c r="U318" s="1018"/>
    </row>
    <row r="319" customFormat="false" ht="13.5" hidden="false" customHeight="false" outlineLevel="0" collapsed="false">
      <c r="L319" s="1018"/>
      <c r="M319" s="1018"/>
      <c r="N319" s="1018"/>
      <c r="O319" s="1018"/>
      <c r="P319" s="1018"/>
      <c r="Q319" s="1018"/>
      <c r="T319" s="1018"/>
      <c r="U319" s="1018"/>
    </row>
    <row r="320" customFormat="false" ht="13.5" hidden="false" customHeight="false" outlineLevel="0" collapsed="false">
      <c r="L320" s="1018"/>
      <c r="M320" s="1018"/>
      <c r="N320" s="1018"/>
      <c r="O320" s="1018"/>
      <c r="P320" s="1018"/>
      <c r="Q320" s="1018"/>
      <c r="T320" s="1018"/>
      <c r="U320" s="1018"/>
    </row>
    <row r="321" customFormat="false" ht="13.5" hidden="false" customHeight="false" outlineLevel="0" collapsed="false">
      <c r="L321" s="1018"/>
      <c r="M321" s="1018"/>
      <c r="N321" s="1018"/>
      <c r="O321" s="1018"/>
      <c r="P321" s="1018"/>
      <c r="Q321" s="1018"/>
      <c r="T321" s="1018"/>
      <c r="U321" s="1018"/>
    </row>
    <row r="322" customFormat="false" ht="13.5" hidden="false" customHeight="false" outlineLevel="0" collapsed="false">
      <c r="L322" s="1018"/>
      <c r="M322" s="1018"/>
      <c r="N322" s="1018"/>
      <c r="O322" s="1018"/>
      <c r="P322" s="1018"/>
      <c r="Q322" s="1018"/>
      <c r="T322" s="1018"/>
      <c r="U322" s="1018"/>
    </row>
    <row r="323" customFormat="false" ht="13.5" hidden="false" customHeight="false" outlineLevel="0" collapsed="false">
      <c r="L323" s="1018"/>
      <c r="M323" s="1018"/>
      <c r="N323" s="1018"/>
      <c r="O323" s="1018"/>
      <c r="P323" s="1018"/>
      <c r="Q323" s="1018"/>
      <c r="T323" s="1018"/>
      <c r="U323" s="1018"/>
    </row>
    <row r="324" customFormat="false" ht="13.5" hidden="false" customHeight="false" outlineLevel="0" collapsed="false">
      <c r="L324" s="1018"/>
      <c r="M324" s="1018"/>
      <c r="N324" s="1018"/>
      <c r="O324" s="1018"/>
      <c r="P324" s="1018"/>
      <c r="Q324" s="1018"/>
      <c r="T324" s="1018"/>
      <c r="U324" s="1018"/>
    </row>
    <row r="325" customFormat="false" ht="13.5" hidden="false" customHeight="false" outlineLevel="0" collapsed="false">
      <c r="L325" s="1018"/>
      <c r="M325" s="1018"/>
      <c r="N325" s="1018"/>
      <c r="O325" s="1018"/>
      <c r="P325" s="1018"/>
      <c r="Q325" s="1018"/>
      <c r="T325" s="1018"/>
      <c r="U325" s="1018"/>
    </row>
    <row r="326" customFormat="false" ht="13.5" hidden="false" customHeight="false" outlineLevel="0" collapsed="false">
      <c r="L326" s="1018"/>
      <c r="M326" s="1018"/>
      <c r="N326" s="1018"/>
      <c r="O326" s="1018"/>
      <c r="P326" s="1018"/>
      <c r="Q326" s="1018"/>
      <c r="T326" s="1018"/>
      <c r="U326" s="1018"/>
    </row>
    <row r="327" customFormat="false" ht="13.5" hidden="false" customHeight="false" outlineLevel="0" collapsed="false">
      <c r="L327" s="1018"/>
      <c r="M327" s="1018"/>
      <c r="N327" s="1018"/>
      <c r="O327" s="1018"/>
      <c r="P327" s="1018"/>
      <c r="Q327" s="1018"/>
      <c r="T327" s="1018"/>
      <c r="U327" s="1018"/>
    </row>
    <row r="328" customFormat="false" ht="13.5" hidden="false" customHeight="false" outlineLevel="0" collapsed="false">
      <c r="L328" s="1018"/>
      <c r="M328" s="1018"/>
      <c r="N328" s="1018"/>
      <c r="O328" s="1018"/>
      <c r="P328" s="1018"/>
      <c r="Q328" s="1018"/>
      <c r="T328" s="1018"/>
      <c r="U328" s="1018"/>
    </row>
    <row r="329" customFormat="false" ht="13.5" hidden="false" customHeight="false" outlineLevel="0" collapsed="false">
      <c r="L329" s="1018"/>
      <c r="M329" s="1018"/>
      <c r="N329" s="1018"/>
      <c r="O329" s="1018"/>
      <c r="P329" s="1018"/>
      <c r="Q329" s="1018"/>
      <c r="T329" s="1018"/>
      <c r="U329" s="1018"/>
    </row>
    <row r="330" customFormat="false" ht="13.5" hidden="false" customHeight="false" outlineLevel="0" collapsed="false">
      <c r="L330" s="1018"/>
      <c r="M330" s="1018"/>
      <c r="N330" s="1018"/>
      <c r="O330" s="1018"/>
      <c r="P330" s="1018"/>
      <c r="Q330" s="1018"/>
      <c r="T330" s="1018"/>
      <c r="U330" s="1018"/>
    </row>
    <row r="331" customFormat="false" ht="13.5" hidden="false" customHeight="false" outlineLevel="0" collapsed="false">
      <c r="L331" s="1018"/>
      <c r="M331" s="1018"/>
      <c r="N331" s="1018"/>
      <c r="O331" s="1018"/>
      <c r="P331" s="1018"/>
      <c r="Q331" s="1018"/>
      <c r="T331" s="1018"/>
      <c r="U331" s="1018"/>
    </row>
    <row r="332" customFormat="false" ht="13.5" hidden="false" customHeight="false" outlineLevel="0" collapsed="false">
      <c r="L332" s="1018"/>
      <c r="M332" s="1018"/>
      <c r="N332" s="1018"/>
      <c r="O332" s="1018"/>
      <c r="P332" s="1018"/>
      <c r="Q332" s="1018"/>
      <c r="T332" s="1018"/>
      <c r="U332" s="1018"/>
    </row>
    <row r="333" customFormat="false" ht="13.5" hidden="false" customHeight="false" outlineLevel="0" collapsed="false">
      <c r="L333" s="1018"/>
      <c r="M333" s="1018"/>
      <c r="N333" s="1018"/>
      <c r="O333" s="1018"/>
      <c r="P333" s="1018"/>
      <c r="Q333" s="1018"/>
      <c r="T333" s="1018"/>
      <c r="U333" s="1018"/>
    </row>
    <row r="334" customFormat="false" ht="13.5" hidden="false" customHeight="false" outlineLevel="0" collapsed="false">
      <c r="L334" s="1018"/>
      <c r="M334" s="1018"/>
      <c r="N334" s="1018"/>
      <c r="O334" s="1018"/>
      <c r="P334" s="1018"/>
      <c r="Q334" s="1018"/>
      <c r="T334" s="1018"/>
      <c r="U334" s="1018"/>
    </row>
    <row r="335" customFormat="false" ht="13.5" hidden="false" customHeight="false" outlineLevel="0" collapsed="false">
      <c r="L335" s="1018"/>
      <c r="M335" s="1018"/>
      <c r="N335" s="1018"/>
      <c r="O335" s="1018"/>
      <c r="P335" s="1018"/>
      <c r="Q335" s="1018"/>
      <c r="T335" s="1018"/>
      <c r="U335" s="1018"/>
    </row>
    <row r="336" customFormat="false" ht="13.5" hidden="false" customHeight="false" outlineLevel="0" collapsed="false">
      <c r="L336" s="1018"/>
      <c r="M336" s="1018"/>
      <c r="N336" s="1018"/>
      <c r="O336" s="1018"/>
      <c r="P336" s="1018"/>
      <c r="Q336" s="1018"/>
      <c r="T336" s="1018"/>
      <c r="U336" s="1018"/>
    </row>
    <row r="337" customFormat="false" ht="13.5" hidden="false" customHeight="false" outlineLevel="0" collapsed="false">
      <c r="L337" s="1018"/>
      <c r="M337" s="1018"/>
      <c r="N337" s="1018"/>
      <c r="O337" s="1018"/>
      <c r="P337" s="1018"/>
      <c r="Q337" s="1018"/>
      <c r="T337" s="1018"/>
      <c r="U337" s="1018"/>
    </row>
    <row r="338" customFormat="false" ht="13.5" hidden="false" customHeight="false" outlineLevel="0" collapsed="false">
      <c r="L338" s="1018"/>
      <c r="M338" s="1018"/>
      <c r="N338" s="1018"/>
      <c r="O338" s="1018"/>
      <c r="P338" s="1018"/>
      <c r="Q338" s="1018"/>
      <c r="T338" s="1018"/>
      <c r="U338" s="1018"/>
    </row>
    <row r="339" customFormat="false" ht="13.5" hidden="false" customHeight="false" outlineLevel="0" collapsed="false">
      <c r="L339" s="1018"/>
      <c r="M339" s="1018"/>
      <c r="N339" s="1018"/>
      <c r="O339" s="1018"/>
      <c r="P339" s="1018"/>
      <c r="Q339" s="1018"/>
      <c r="T339" s="1018"/>
      <c r="U339" s="1018"/>
    </row>
    <row r="340" customFormat="false" ht="13.5" hidden="false" customHeight="false" outlineLevel="0" collapsed="false">
      <c r="L340" s="1018"/>
      <c r="M340" s="1018"/>
      <c r="N340" s="1018"/>
      <c r="O340" s="1018"/>
      <c r="P340" s="1018"/>
      <c r="Q340" s="1018"/>
      <c r="T340" s="1018"/>
      <c r="U340" s="1018"/>
    </row>
    <row r="341" customFormat="false" ht="13.5" hidden="false" customHeight="false" outlineLevel="0" collapsed="false">
      <c r="L341" s="1018"/>
      <c r="M341" s="1018"/>
      <c r="N341" s="1018"/>
      <c r="O341" s="1018"/>
      <c r="P341" s="1018"/>
      <c r="Q341" s="1018"/>
      <c r="T341" s="1018"/>
      <c r="U341" s="1018"/>
    </row>
    <row r="342" customFormat="false" ht="13.5" hidden="false" customHeight="false" outlineLevel="0" collapsed="false">
      <c r="L342" s="1018"/>
      <c r="M342" s="1018"/>
      <c r="N342" s="1018"/>
      <c r="O342" s="1018"/>
      <c r="P342" s="1018"/>
      <c r="Q342" s="1018"/>
      <c r="T342" s="1018"/>
      <c r="U342" s="1018"/>
    </row>
    <row r="343" customFormat="false" ht="13.5" hidden="false" customHeight="false" outlineLevel="0" collapsed="false">
      <c r="L343" s="1018"/>
      <c r="M343" s="1018"/>
      <c r="N343" s="1018"/>
      <c r="O343" s="1018"/>
      <c r="P343" s="1018"/>
      <c r="Q343" s="1018"/>
      <c r="T343" s="1018"/>
      <c r="U343" s="1018"/>
    </row>
    <row r="344" customFormat="false" ht="13.5" hidden="false" customHeight="false" outlineLevel="0" collapsed="false">
      <c r="L344" s="1018"/>
      <c r="M344" s="1018"/>
      <c r="N344" s="1018"/>
      <c r="O344" s="1018"/>
      <c r="P344" s="1018"/>
      <c r="Q344" s="1018"/>
      <c r="T344" s="1018"/>
      <c r="U344" s="1018"/>
    </row>
    <row r="345" customFormat="false" ht="13.5" hidden="false" customHeight="false" outlineLevel="0" collapsed="false">
      <c r="L345" s="1018"/>
      <c r="M345" s="1018"/>
      <c r="N345" s="1018"/>
      <c r="O345" s="1018"/>
      <c r="P345" s="1018"/>
      <c r="Q345" s="1018"/>
      <c r="T345" s="1018"/>
      <c r="U345" s="1018"/>
    </row>
    <row r="346" customFormat="false" ht="13.5" hidden="false" customHeight="false" outlineLevel="0" collapsed="false">
      <c r="L346" s="1018"/>
      <c r="M346" s="1018"/>
      <c r="N346" s="1018"/>
      <c r="O346" s="1018"/>
      <c r="P346" s="1018"/>
      <c r="Q346" s="1018"/>
      <c r="T346" s="1018"/>
      <c r="U346" s="1018"/>
    </row>
    <row r="347" customFormat="false" ht="13.5" hidden="false" customHeight="false" outlineLevel="0" collapsed="false">
      <c r="L347" s="1018"/>
      <c r="M347" s="1018"/>
      <c r="N347" s="1018"/>
      <c r="O347" s="1018"/>
      <c r="P347" s="1018"/>
      <c r="Q347" s="1018"/>
      <c r="T347" s="1018"/>
      <c r="U347" s="1018"/>
    </row>
    <row r="348" customFormat="false" ht="13.5" hidden="false" customHeight="false" outlineLevel="0" collapsed="false">
      <c r="L348" s="1018"/>
      <c r="M348" s="1018"/>
      <c r="N348" s="1018"/>
      <c r="O348" s="1018"/>
      <c r="P348" s="1018"/>
      <c r="Q348" s="1018"/>
      <c r="T348" s="1018"/>
      <c r="U348" s="1018"/>
    </row>
    <row r="349" customFormat="false" ht="13.5" hidden="false" customHeight="false" outlineLevel="0" collapsed="false">
      <c r="L349" s="1018"/>
      <c r="M349" s="1018"/>
      <c r="N349" s="1018"/>
      <c r="O349" s="1018"/>
      <c r="P349" s="1018"/>
      <c r="Q349" s="1018"/>
      <c r="T349" s="1018"/>
      <c r="U349" s="1018"/>
    </row>
    <row r="350" customFormat="false" ht="13.5" hidden="false" customHeight="false" outlineLevel="0" collapsed="false">
      <c r="L350" s="1018"/>
      <c r="M350" s="1018"/>
      <c r="N350" s="1018"/>
      <c r="O350" s="1018"/>
      <c r="P350" s="1018"/>
      <c r="Q350" s="1018"/>
      <c r="T350" s="1018"/>
      <c r="U350" s="1018"/>
    </row>
    <row r="351" customFormat="false" ht="13.5" hidden="false" customHeight="false" outlineLevel="0" collapsed="false">
      <c r="L351" s="1018"/>
      <c r="M351" s="1018"/>
      <c r="N351" s="1018"/>
      <c r="O351" s="1018"/>
      <c r="P351" s="1018"/>
      <c r="Q351" s="1018"/>
      <c r="T351" s="1018"/>
      <c r="U351" s="1018"/>
    </row>
    <row r="352" customFormat="false" ht="13.5" hidden="false" customHeight="false" outlineLevel="0" collapsed="false">
      <c r="L352" s="1018"/>
      <c r="M352" s="1018"/>
      <c r="N352" s="1018"/>
      <c r="O352" s="1018"/>
      <c r="P352" s="1018"/>
      <c r="Q352" s="1018"/>
      <c r="T352" s="1018"/>
      <c r="U352" s="1018"/>
    </row>
    <row r="353" customFormat="false" ht="13.5" hidden="false" customHeight="false" outlineLevel="0" collapsed="false">
      <c r="L353" s="1018"/>
      <c r="M353" s="1018"/>
      <c r="N353" s="1018"/>
      <c r="O353" s="1018"/>
      <c r="P353" s="1018"/>
      <c r="Q353" s="1018"/>
      <c r="T353" s="1018"/>
      <c r="U353" s="1018"/>
    </row>
    <row r="354" customFormat="false" ht="13.5" hidden="false" customHeight="false" outlineLevel="0" collapsed="false">
      <c r="L354" s="1018"/>
      <c r="M354" s="1018"/>
      <c r="N354" s="1018"/>
      <c r="O354" s="1018"/>
      <c r="P354" s="1018"/>
      <c r="Q354" s="1018"/>
      <c r="T354" s="1018"/>
      <c r="U354" s="1018"/>
    </row>
    <row r="355" customFormat="false" ht="13.5" hidden="false" customHeight="false" outlineLevel="0" collapsed="false">
      <c r="L355" s="1018"/>
      <c r="M355" s="1018"/>
      <c r="N355" s="1018"/>
      <c r="O355" s="1018"/>
      <c r="P355" s="1018"/>
      <c r="Q355" s="1018"/>
      <c r="T355" s="1018"/>
      <c r="U355" s="1018"/>
    </row>
    <row r="356" customFormat="false" ht="13.5" hidden="false" customHeight="false" outlineLevel="0" collapsed="false">
      <c r="L356" s="1018"/>
      <c r="M356" s="1018"/>
      <c r="N356" s="1018"/>
      <c r="O356" s="1018"/>
      <c r="P356" s="1018"/>
      <c r="Q356" s="1018"/>
      <c r="T356" s="1018"/>
      <c r="U356" s="1018"/>
    </row>
    <row r="357" customFormat="false" ht="13.5" hidden="false" customHeight="false" outlineLevel="0" collapsed="false">
      <c r="L357" s="1018"/>
      <c r="M357" s="1018"/>
      <c r="N357" s="1018"/>
      <c r="O357" s="1018"/>
      <c r="P357" s="1018"/>
      <c r="Q357" s="1018"/>
      <c r="T357" s="1018"/>
      <c r="U357" s="1018"/>
    </row>
    <row r="358" customFormat="false" ht="13.5" hidden="false" customHeight="false" outlineLevel="0" collapsed="false">
      <c r="L358" s="1018"/>
      <c r="M358" s="1018"/>
      <c r="N358" s="1018"/>
      <c r="O358" s="1018"/>
      <c r="P358" s="1018"/>
      <c r="Q358" s="1018"/>
      <c r="T358" s="1018"/>
      <c r="U358" s="1018"/>
    </row>
    <row r="359" customFormat="false" ht="13.5" hidden="false" customHeight="false" outlineLevel="0" collapsed="false">
      <c r="L359" s="1018"/>
      <c r="M359" s="1018"/>
      <c r="N359" s="1018"/>
      <c r="O359" s="1018"/>
      <c r="P359" s="1018"/>
      <c r="Q359" s="1018"/>
      <c r="T359" s="1018"/>
      <c r="U359" s="1018"/>
    </row>
    <row r="360" customFormat="false" ht="13.5" hidden="false" customHeight="false" outlineLevel="0" collapsed="false">
      <c r="L360" s="1018"/>
      <c r="M360" s="1018"/>
      <c r="N360" s="1018"/>
      <c r="O360" s="1018"/>
      <c r="P360" s="1018"/>
      <c r="Q360" s="1018"/>
      <c r="T360" s="1018"/>
      <c r="U360" s="1018"/>
    </row>
    <row r="361" customFormat="false" ht="13.5" hidden="false" customHeight="false" outlineLevel="0" collapsed="false">
      <c r="L361" s="1018"/>
      <c r="M361" s="1018"/>
      <c r="N361" s="1018"/>
      <c r="O361" s="1018"/>
      <c r="P361" s="1018"/>
      <c r="Q361" s="1018"/>
      <c r="T361" s="1018"/>
      <c r="U361" s="1018"/>
    </row>
    <row r="362" customFormat="false" ht="13.5" hidden="false" customHeight="false" outlineLevel="0" collapsed="false">
      <c r="L362" s="1018"/>
      <c r="M362" s="1018"/>
      <c r="N362" s="1018"/>
      <c r="O362" s="1018"/>
      <c r="P362" s="1018"/>
      <c r="Q362" s="1018"/>
      <c r="T362" s="1018"/>
      <c r="U362" s="1018"/>
    </row>
    <row r="363" customFormat="false" ht="13.5" hidden="false" customHeight="false" outlineLevel="0" collapsed="false">
      <c r="L363" s="1018"/>
      <c r="M363" s="1018"/>
      <c r="N363" s="1018"/>
      <c r="O363" s="1018"/>
      <c r="P363" s="1018"/>
      <c r="Q363" s="1018"/>
      <c r="T363" s="1018"/>
      <c r="U363" s="1018"/>
    </row>
    <row r="364" customFormat="false" ht="13.5" hidden="false" customHeight="false" outlineLevel="0" collapsed="false">
      <c r="L364" s="1018"/>
      <c r="M364" s="1018"/>
      <c r="N364" s="1018"/>
      <c r="O364" s="1018"/>
      <c r="P364" s="1018"/>
      <c r="Q364" s="1018"/>
      <c r="T364" s="1018"/>
      <c r="U364" s="1018"/>
    </row>
    <row r="365" customFormat="false" ht="13.5" hidden="false" customHeight="false" outlineLevel="0" collapsed="false">
      <c r="L365" s="1018"/>
      <c r="M365" s="1018"/>
      <c r="N365" s="1018"/>
      <c r="O365" s="1018"/>
      <c r="P365" s="1018"/>
      <c r="Q365" s="1018"/>
      <c r="T365" s="1018"/>
      <c r="U365" s="1018"/>
    </row>
    <row r="366" customFormat="false" ht="13.5" hidden="false" customHeight="false" outlineLevel="0" collapsed="false">
      <c r="L366" s="1018"/>
      <c r="M366" s="1018"/>
      <c r="N366" s="1018"/>
      <c r="O366" s="1018"/>
      <c r="P366" s="1018"/>
      <c r="Q366" s="1018"/>
      <c r="T366" s="1018"/>
      <c r="U366" s="1018"/>
    </row>
    <row r="367" customFormat="false" ht="13.5" hidden="false" customHeight="false" outlineLevel="0" collapsed="false">
      <c r="L367" s="1018"/>
      <c r="M367" s="1018"/>
      <c r="N367" s="1018"/>
      <c r="O367" s="1018"/>
      <c r="P367" s="1018"/>
      <c r="Q367" s="1018"/>
      <c r="T367" s="1018"/>
      <c r="U367" s="1018"/>
    </row>
    <row r="368" customFormat="false" ht="13.5" hidden="false" customHeight="false" outlineLevel="0" collapsed="false">
      <c r="L368" s="1018"/>
      <c r="M368" s="1018"/>
      <c r="N368" s="1018"/>
      <c r="O368" s="1018"/>
      <c r="P368" s="1018"/>
      <c r="Q368" s="1018"/>
      <c r="T368" s="1018"/>
      <c r="U368" s="1018"/>
    </row>
    <row r="369" customFormat="false" ht="13.5" hidden="false" customHeight="false" outlineLevel="0" collapsed="false">
      <c r="L369" s="1018"/>
      <c r="M369" s="1018"/>
      <c r="N369" s="1018"/>
      <c r="O369" s="1018"/>
      <c r="P369" s="1018"/>
      <c r="Q369" s="1018"/>
      <c r="T369" s="1018"/>
      <c r="U369" s="1018"/>
    </row>
    <row r="370" customFormat="false" ht="13.5" hidden="false" customHeight="false" outlineLevel="0" collapsed="false">
      <c r="L370" s="1018"/>
      <c r="M370" s="1018"/>
      <c r="N370" s="1018"/>
      <c r="O370" s="1018"/>
      <c r="P370" s="1018"/>
      <c r="Q370" s="1018"/>
      <c r="T370" s="1018"/>
      <c r="U370" s="1018"/>
    </row>
    <row r="371" customFormat="false" ht="13.5" hidden="false" customHeight="false" outlineLevel="0" collapsed="false">
      <c r="L371" s="1018"/>
      <c r="M371" s="1018"/>
      <c r="N371" s="1018"/>
      <c r="O371" s="1018"/>
      <c r="P371" s="1018"/>
      <c r="Q371" s="1018"/>
      <c r="T371" s="1018"/>
      <c r="U371" s="1018"/>
    </row>
    <row r="372" customFormat="false" ht="13.5" hidden="false" customHeight="false" outlineLevel="0" collapsed="false">
      <c r="L372" s="1018"/>
      <c r="M372" s="1018"/>
      <c r="N372" s="1018"/>
      <c r="O372" s="1018"/>
      <c r="P372" s="1018"/>
      <c r="Q372" s="1018"/>
      <c r="T372" s="1018"/>
      <c r="U372" s="1018"/>
    </row>
    <row r="373" customFormat="false" ht="13.5" hidden="false" customHeight="false" outlineLevel="0" collapsed="false">
      <c r="L373" s="1018"/>
      <c r="M373" s="1018"/>
      <c r="N373" s="1018"/>
      <c r="O373" s="1018"/>
      <c r="P373" s="1018"/>
      <c r="Q373" s="1018"/>
      <c r="T373" s="1018"/>
      <c r="U373" s="1018"/>
    </row>
    <row r="374" customFormat="false" ht="13.5" hidden="false" customHeight="false" outlineLevel="0" collapsed="false">
      <c r="L374" s="1018"/>
      <c r="M374" s="1018"/>
      <c r="N374" s="1018"/>
      <c r="O374" s="1018"/>
      <c r="P374" s="1018"/>
      <c r="Q374" s="1018"/>
      <c r="T374" s="1018"/>
      <c r="U374" s="1018"/>
    </row>
    <row r="375" customFormat="false" ht="13.5" hidden="false" customHeight="false" outlineLevel="0" collapsed="false">
      <c r="L375" s="1018"/>
      <c r="M375" s="1018"/>
      <c r="N375" s="1018"/>
      <c r="O375" s="1018"/>
      <c r="P375" s="1018"/>
      <c r="Q375" s="1018"/>
      <c r="T375" s="1018"/>
      <c r="U375" s="1018"/>
    </row>
    <row r="376" customFormat="false" ht="13.5" hidden="false" customHeight="false" outlineLevel="0" collapsed="false">
      <c r="L376" s="1018"/>
      <c r="M376" s="1018"/>
      <c r="N376" s="1018"/>
      <c r="O376" s="1018"/>
      <c r="P376" s="1018"/>
      <c r="Q376" s="1018"/>
      <c r="T376" s="1018"/>
      <c r="U376" s="1018"/>
    </row>
    <row r="377" customFormat="false" ht="13.5" hidden="false" customHeight="false" outlineLevel="0" collapsed="false">
      <c r="L377" s="1018"/>
      <c r="M377" s="1018"/>
      <c r="N377" s="1018"/>
      <c r="O377" s="1018"/>
      <c r="P377" s="1018"/>
      <c r="Q377" s="1018"/>
      <c r="T377" s="1018"/>
      <c r="U377" s="1018"/>
    </row>
    <row r="378" customFormat="false" ht="13.5" hidden="false" customHeight="false" outlineLevel="0" collapsed="false">
      <c r="L378" s="1018"/>
      <c r="M378" s="1018"/>
      <c r="N378" s="1018"/>
      <c r="O378" s="1018"/>
      <c r="P378" s="1018"/>
      <c r="Q378" s="1018"/>
      <c r="T378" s="1018"/>
      <c r="U378" s="1018"/>
    </row>
    <row r="379" customFormat="false" ht="13.5" hidden="false" customHeight="false" outlineLevel="0" collapsed="false">
      <c r="L379" s="1018"/>
      <c r="M379" s="1018"/>
      <c r="N379" s="1018"/>
      <c r="O379" s="1018"/>
      <c r="P379" s="1018"/>
      <c r="Q379" s="1018"/>
      <c r="T379" s="1018"/>
      <c r="U379" s="1018"/>
    </row>
    <row r="380" customFormat="false" ht="13.5" hidden="false" customHeight="false" outlineLevel="0" collapsed="false">
      <c r="L380" s="1018"/>
      <c r="M380" s="1018"/>
      <c r="N380" s="1018"/>
      <c r="O380" s="1018"/>
      <c r="P380" s="1018"/>
      <c r="Q380" s="1018"/>
      <c r="T380" s="1018"/>
      <c r="U380" s="1018"/>
    </row>
    <row r="381" customFormat="false" ht="13.5" hidden="false" customHeight="false" outlineLevel="0" collapsed="false">
      <c r="L381" s="1018"/>
      <c r="M381" s="1018"/>
      <c r="N381" s="1018"/>
      <c r="O381" s="1018"/>
      <c r="P381" s="1018"/>
      <c r="Q381" s="1018"/>
      <c r="T381" s="1018"/>
      <c r="U381" s="1018"/>
    </row>
    <row r="382" customFormat="false" ht="13.5" hidden="false" customHeight="false" outlineLevel="0" collapsed="false">
      <c r="L382" s="1018"/>
      <c r="M382" s="1018"/>
      <c r="N382" s="1018"/>
      <c r="O382" s="1018"/>
      <c r="P382" s="1018"/>
      <c r="Q382" s="1018"/>
      <c r="T382" s="1018"/>
      <c r="U382" s="1018"/>
    </row>
    <row r="383" customFormat="false" ht="13.5" hidden="false" customHeight="false" outlineLevel="0" collapsed="false">
      <c r="L383" s="1018"/>
      <c r="M383" s="1018"/>
      <c r="N383" s="1018"/>
      <c r="O383" s="1018"/>
      <c r="P383" s="1018"/>
      <c r="Q383" s="1018"/>
      <c r="T383" s="1018"/>
      <c r="U383" s="1018"/>
    </row>
    <row r="384" customFormat="false" ht="13.5" hidden="false" customHeight="false" outlineLevel="0" collapsed="false">
      <c r="L384" s="1018"/>
      <c r="M384" s="1018"/>
      <c r="N384" s="1018"/>
      <c r="O384" s="1018"/>
      <c r="P384" s="1018"/>
      <c r="Q384" s="1018"/>
      <c r="T384" s="1018"/>
      <c r="U384" s="1018"/>
    </row>
    <row r="385" customFormat="false" ht="13.5" hidden="false" customHeight="false" outlineLevel="0" collapsed="false">
      <c r="L385" s="1018"/>
      <c r="M385" s="1018"/>
      <c r="N385" s="1018"/>
      <c r="O385" s="1018"/>
      <c r="P385" s="1018"/>
      <c r="Q385" s="1018"/>
      <c r="T385" s="1018"/>
      <c r="U385" s="1018"/>
    </row>
    <row r="386" customFormat="false" ht="13.5" hidden="false" customHeight="false" outlineLevel="0" collapsed="false">
      <c r="L386" s="1018"/>
      <c r="M386" s="1018"/>
      <c r="N386" s="1018"/>
      <c r="O386" s="1018"/>
      <c r="P386" s="1018"/>
      <c r="Q386" s="1018"/>
      <c r="T386" s="1018"/>
      <c r="U386" s="1018"/>
    </row>
    <row r="387" customFormat="false" ht="13.5" hidden="false" customHeight="false" outlineLevel="0" collapsed="false">
      <c r="L387" s="1018"/>
      <c r="M387" s="1018"/>
      <c r="N387" s="1018"/>
      <c r="O387" s="1018"/>
      <c r="P387" s="1018"/>
      <c r="Q387" s="1018"/>
      <c r="T387" s="1018"/>
      <c r="U387" s="1018"/>
    </row>
    <row r="388" customFormat="false" ht="13.5" hidden="false" customHeight="false" outlineLevel="0" collapsed="false">
      <c r="L388" s="1018"/>
      <c r="M388" s="1018"/>
      <c r="N388" s="1018"/>
      <c r="O388" s="1018"/>
      <c r="P388" s="1018"/>
      <c r="Q388" s="1018"/>
      <c r="T388" s="1018"/>
      <c r="U388" s="1018"/>
    </row>
    <row r="389" customFormat="false" ht="13.5" hidden="false" customHeight="false" outlineLevel="0" collapsed="false">
      <c r="L389" s="1018"/>
      <c r="M389" s="1018"/>
      <c r="N389" s="1018"/>
      <c r="O389" s="1018"/>
      <c r="P389" s="1018"/>
      <c r="Q389" s="1018"/>
      <c r="T389" s="1018"/>
      <c r="U389" s="1018"/>
    </row>
    <row r="390" customFormat="false" ht="13.5" hidden="false" customHeight="false" outlineLevel="0" collapsed="false">
      <c r="L390" s="1018"/>
      <c r="M390" s="1018"/>
      <c r="N390" s="1018"/>
      <c r="O390" s="1018"/>
      <c r="P390" s="1018"/>
      <c r="Q390" s="1018"/>
      <c r="T390" s="1018"/>
      <c r="U390" s="1018"/>
    </row>
    <row r="391" customFormat="false" ht="13.5" hidden="false" customHeight="false" outlineLevel="0" collapsed="false">
      <c r="L391" s="1018"/>
      <c r="M391" s="1018"/>
      <c r="N391" s="1018"/>
      <c r="O391" s="1018"/>
      <c r="P391" s="1018"/>
      <c r="Q391" s="1018"/>
      <c r="T391" s="1018"/>
      <c r="U391" s="1018"/>
    </row>
    <row r="392" customFormat="false" ht="13.5" hidden="false" customHeight="false" outlineLevel="0" collapsed="false">
      <c r="L392" s="1018"/>
      <c r="M392" s="1018"/>
      <c r="N392" s="1018"/>
      <c r="O392" s="1018"/>
      <c r="P392" s="1018"/>
      <c r="Q392" s="1018"/>
      <c r="T392" s="1018"/>
      <c r="U392" s="1018"/>
    </row>
    <row r="393" customFormat="false" ht="13.5" hidden="false" customHeight="false" outlineLevel="0" collapsed="false">
      <c r="L393" s="1018"/>
      <c r="M393" s="1018"/>
      <c r="N393" s="1018"/>
      <c r="O393" s="1018"/>
      <c r="P393" s="1018"/>
      <c r="Q393" s="1018"/>
      <c r="T393" s="1018"/>
      <c r="U393" s="1018"/>
    </row>
    <row r="394" customFormat="false" ht="13.5" hidden="false" customHeight="false" outlineLevel="0" collapsed="false">
      <c r="L394" s="1018"/>
      <c r="M394" s="1018"/>
      <c r="N394" s="1018"/>
      <c r="O394" s="1018"/>
      <c r="P394" s="1018"/>
      <c r="Q394" s="1018"/>
      <c r="T394" s="1018"/>
      <c r="U394" s="1018"/>
    </row>
    <row r="395" customFormat="false" ht="13.5" hidden="false" customHeight="false" outlineLevel="0" collapsed="false">
      <c r="L395" s="1018"/>
      <c r="M395" s="1018"/>
      <c r="N395" s="1018"/>
      <c r="O395" s="1018"/>
      <c r="P395" s="1018"/>
      <c r="Q395" s="1018"/>
      <c r="T395" s="1018"/>
      <c r="U395" s="1018"/>
    </row>
    <row r="396" customFormat="false" ht="13.5" hidden="false" customHeight="false" outlineLevel="0" collapsed="false">
      <c r="L396" s="1018"/>
      <c r="M396" s="1018"/>
      <c r="N396" s="1018"/>
      <c r="O396" s="1018"/>
      <c r="P396" s="1018"/>
      <c r="Q396" s="1018"/>
      <c r="T396" s="1018"/>
      <c r="U396" s="1018"/>
    </row>
    <row r="397" customFormat="false" ht="13.5" hidden="false" customHeight="false" outlineLevel="0" collapsed="false">
      <c r="L397" s="1018"/>
      <c r="M397" s="1018"/>
      <c r="N397" s="1018"/>
      <c r="O397" s="1018"/>
      <c r="P397" s="1018"/>
      <c r="Q397" s="1018"/>
      <c r="T397" s="1018"/>
      <c r="U397" s="1018"/>
    </row>
    <row r="398" customFormat="false" ht="13.5" hidden="false" customHeight="false" outlineLevel="0" collapsed="false">
      <c r="L398" s="1018"/>
      <c r="M398" s="1018"/>
      <c r="N398" s="1018"/>
      <c r="O398" s="1018"/>
      <c r="P398" s="1018"/>
      <c r="Q398" s="1018"/>
      <c r="T398" s="1018"/>
      <c r="U398" s="1018"/>
    </row>
    <row r="399" customFormat="false" ht="13.5" hidden="false" customHeight="false" outlineLevel="0" collapsed="false">
      <c r="L399" s="1018"/>
      <c r="M399" s="1018"/>
      <c r="N399" s="1018"/>
      <c r="O399" s="1018"/>
      <c r="P399" s="1018"/>
      <c r="Q399" s="1018"/>
      <c r="T399" s="1018"/>
      <c r="U399" s="1018"/>
    </row>
    <row r="400" customFormat="false" ht="13.5" hidden="false" customHeight="false" outlineLevel="0" collapsed="false">
      <c r="L400" s="1018"/>
      <c r="M400" s="1018"/>
      <c r="N400" s="1018"/>
      <c r="O400" s="1018"/>
      <c r="P400" s="1018"/>
      <c r="Q400" s="1018"/>
      <c r="T400" s="1018"/>
      <c r="U400" s="1018"/>
    </row>
    <row r="401" customFormat="false" ht="13.5" hidden="false" customHeight="false" outlineLevel="0" collapsed="false">
      <c r="L401" s="1018"/>
      <c r="M401" s="1018"/>
      <c r="N401" s="1018"/>
      <c r="O401" s="1018"/>
      <c r="P401" s="1018"/>
      <c r="Q401" s="1018"/>
      <c r="T401" s="1018"/>
      <c r="U401" s="1018"/>
    </row>
    <row r="402" customFormat="false" ht="13.5" hidden="false" customHeight="false" outlineLevel="0" collapsed="false">
      <c r="L402" s="1018"/>
      <c r="M402" s="1018"/>
      <c r="N402" s="1018"/>
      <c r="O402" s="1018"/>
      <c r="P402" s="1018"/>
      <c r="Q402" s="1018"/>
      <c r="T402" s="1018"/>
      <c r="U402" s="1018"/>
    </row>
    <row r="403" customFormat="false" ht="13.5" hidden="false" customHeight="false" outlineLevel="0" collapsed="false">
      <c r="L403" s="1018"/>
      <c r="M403" s="1018"/>
      <c r="N403" s="1018"/>
      <c r="O403" s="1018"/>
      <c r="P403" s="1018"/>
      <c r="Q403" s="1018"/>
      <c r="T403" s="1018"/>
      <c r="U403" s="1018"/>
    </row>
    <row r="404" customFormat="false" ht="13.5" hidden="false" customHeight="false" outlineLevel="0" collapsed="false">
      <c r="L404" s="1018"/>
      <c r="M404" s="1018"/>
      <c r="N404" s="1018"/>
      <c r="O404" s="1018"/>
      <c r="P404" s="1018"/>
      <c r="Q404" s="1018"/>
      <c r="T404" s="1018"/>
      <c r="U404" s="1018"/>
    </row>
    <row r="405" customFormat="false" ht="13.5" hidden="false" customHeight="false" outlineLevel="0" collapsed="false">
      <c r="L405" s="1018"/>
      <c r="M405" s="1018"/>
      <c r="N405" s="1018"/>
      <c r="O405" s="1018"/>
      <c r="P405" s="1018"/>
      <c r="Q405" s="1018"/>
      <c r="T405" s="1018"/>
      <c r="U405" s="1018"/>
    </row>
    <row r="406" customFormat="false" ht="13.5" hidden="false" customHeight="false" outlineLevel="0" collapsed="false">
      <c r="L406" s="1018"/>
      <c r="M406" s="1018"/>
      <c r="N406" s="1018"/>
      <c r="O406" s="1018"/>
      <c r="P406" s="1018"/>
      <c r="Q406" s="1018"/>
      <c r="T406" s="1018"/>
      <c r="U406" s="1018"/>
    </row>
    <row r="407" customFormat="false" ht="13.5" hidden="false" customHeight="false" outlineLevel="0" collapsed="false">
      <c r="L407" s="1018"/>
      <c r="M407" s="1018"/>
      <c r="N407" s="1018"/>
      <c r="O407" s="1018"/>
      <c r="P407" s="1018"/>
      <c r="Q407" s="1018"/>
      <c r="T407" s="1018"/>
      <c r="U407" s="1018"/>
    </row>
    <row r="408" customFormat="false" ht="13.5" hidden="false" customHeight="false" outlineLevel="0" collapsed="false">
      <c r="L408" s="1018"/>
      <c r="M408" s="1018"/>
      <c r="N408" s="1018"/>
      <c r="O408" s="1018"/>
      <c r="P408" s="1018"/>
      <c r="Q408" s="1018"/>
      <c r="T408" s="1018"/>
      <c r="U408" s="1018"/>
    </row>
    <row r="409" customFormat="false" ht="13.5" hidden="false" customHeight="false" outlineLevel="0" collapsed="false">
      <c r="L409" s="1018"/>
      <c r="M409" s="1018"/>
      <c r="N409" s="1018"/>
      <c r="O409" s="1018"/>
      <c r="P409" s="1018"/>
      <c r="Q409" s="1018"/>
      <c r="T409" s="1018"/>
      <c r="U409" s="1018"/>
    </row>
    <row r="410" customFormat="false" ht="13.5" hidden="false" customHeight="false" outlineLevel="0" collapsed="false">
      <c r="L410" s="1018"/>
      <c r="M410" s="1018"/>
      <c r="N410" s="1018"/>
      <c r="O410" s="1018"/>
      <c r="P410" s="1018"/>
      <c r="Q410" s="1018"/>
      <c r="T410" s="1018"/>
      <c r="U410" s="1018"/>
    </row>
    <row r="411" customFormat="false" ht="13.5" hidden="false" customHeight="false" outlineLevel="0" collapsed="false">
      <c r="L411" s="1018"/>
      <c r="M411" s="1018"/>
      <c r="N411" s="1018"/>
      <c r="O411" s="1018"/>
      <c r="P411" s="1018"/>
      <c r="Q411" s="1018"/>
      <c r="T411" s="1018"/>
      <c r="U411" s="1018"/>
    </row>
    <row r="412" customFormat="false" ht="13.5" hidden="false" customHeight="false" outlineLevel="0" collapsed="false">
      <c r="L412" s="1018"/>
      <c r="M412" s="1018"/>
      <c r="N412" s="1018"/>
      <c r="O412" s="1018"/>
      <c r="P412" s="1018"/>
      <c r="Q412" s="1018"/>
      <c r="T412" s="1018"/>
      <c r="U412" s="1018"/>
    </row>
    <row r="413" customFormat="false" ht="13.5" hidden="false" customHeight="false" outlineLevel="0" collapsed="false">
      <c r="L413" s="1018"/>
      <c r="M413" s="1018"/>
      <c r="N413" s="1018"/>
      <c r="O413" s="1018"/>
      <c r="P413" s="1018"/>
      <c r="Q413" s="1018"/>
      <c r="T413" s="1018"/>
      <c r="U413" s="1018"/>
    </row>
    <row r="414" customFormat="false" ht="13.5" hidden="false" customHeight="false" outlineLevel="0" collapsed="false">
      <c r="L414" s="1018"/>
      <c r="M414" s="1018"/>
      <c r="N414" s="1018"/>
      <c r="O414" s="1018"/>
      <c r="P414" s="1018"/>
      <c r="Q414" s="1018"/>
      <c r="T414" s="1018"/>
      <c r="U414" s="1018"/>
    </row>
    <row r="415" customFormat="false" ht="13.5" hidden="false" customHeight="false" outlineLevel="0" collapsed="false">
      <c r="L415" s="1018"/>
      <c r="M415" s="1018"/>
      <c r="N415" s="1018"/>
      <c r="O415" s="1018"/>
      <c r="P415" s="1018"/>
      <c r="Q415" s="1018"/>
      <c r="T415" s="1018"/>
      <c r="U415" s="1018"/>
    </row>
    <row r="416" customFormat="false" ht="13.5" hidden="false" customHeight="false" outlineLevel="0" collapsed="false">
      <c r="L416" s="1018"/>
      <c r="M416" s="1018"/>
      <c r="N416" s="1018"/>
      <c r="O416" s="1018"/>
      <c r="P416" s="1018"/>
      <c r="Q416" s="1018"/>
      <c r="T416" s="1018"/>
      <c r="U416" s="1018"/>
    </row>
    <row r="417" customFormat="false" ht="13.5" hidden="false" customHeight="false" outlineLevel="0" collapsed="false">
      <c r="L417" s="1018"/>
      <c r="M417" s="1018"/>
      <c r="N417" s="1018"/>
      <c r="O417" s="1018"/>
      <c r="P417" s="1018"/>
      <c r="Q417" s="1018"/>
      <c r="T417" s="1018"/>
      <c r="U417" s="1018"/>
    </row>
    <row r="418" customFormat="false" ht="13.5" hidden="false" customHeight="false" outlineLevel="0" collapsed="false">
      <c r="L418" s="1018"/>
      <c r="M418" s="1018"/>
      <c r="N418" s="1018"/>
      <c r="O418" s="1018"/>
      <c r="P418" s="1018"/>
      <c r="Q418" s="1018"/>
      <c r="T418" s="1018"/>
      <c r="U418" s="1018"/>
    </row>
    <row r="419" customFormat="false" ht="13.5" hidden="false" customHeight="false" outlineLevel="0" collapsed="false">
      <c r="L419" s="1018"/>
      <c r="M419" s="1018"/>
      <c r="N419" s="1018"/>
      <c r="O419" s="1018"/>
      <c r="P419" s="1018"/>
      <c r="Q419" s="1018"/>
      <c r="T419" s="1018"/>
      <c r="U419" s="1018"/>
    </row>
    <row r="420" customFormat="false" ht="13.5" hidden="false" customHeight="false" outlineLevel="0" collapsed="false">
      <c r="L420" s="1018"/>
      <c r="M420" s="1018"/>
      <c r="N420" s="1018"/>
      <c r="O420" s="1018"/>
      <c r="P420" s="1018"/>
      <c r="Q420" s="1018"/>
      <c r="T420" s="1018"/>
      <c r="U420" s="1018"/>
    </row>
    <row r="421" customFormat="false" ht="13.5" hidden="false" customHeight="false" outlineLevel="0" collapsed="false">
      <c r="L421" s="1018"/>
      <c r="M421" s="1018"/>
      <c r="N421" s="1018"/>
      <c r="O421" s="1018"/>
      <c r="P421" s="1018"/>
      <c r="Q421" s="1018"/>
      <c r="T421" s="1018"/>
      <c r="U421" s="1018"/>
    </row>
    <row r="422" customFormat="false" ht="13.5" hidden="false" customHeight="false" outlineLevel="0" collapsed="false">
      <c r="L422" s="1018"/>
      <c r="M422" s="1018"/>
      <c r="N422" s="1018"/>
      <c r="O422" s="1018"/>
      <c r="P422" s="1018"/>
      <c r="Q422" s="1018"/>
      <c r="T422" s="1018"/>
      <c r="U422" s="1018"/>
    </row>
    <row r="423" customFormat="false" ht="13.5" hidden="false" customHeight="false" outlineLevel="0" collapsed="false">
      <c r="L423" s="1018"/>
      <c r="M423" s="1018"/>
      <c r="N423" s="1018"/>
      <c r="O423" s="1018"/>
      <c r="P423" s="1018"/>
      <c r="Q423" s="1018"/>
      <c r="T423" s="1018"/>
      <c r="U423" s="1018"/>
    </row>
    <row r="424" customFormat="false" ht="13.5" hidden="false" customHeight="false" outlineLevel="0" collapsed="false">
      <c r="L424" s="1018"/>
      <c r="M424" s="1018"/>
      <c r="N424" s="1018"/>
      <c r="O424" s="1018"/>
      <c r="P424" s="1018"/>
      <c r="Q424" s="1018"/>
      <c r="T424" s="1018"/>
      <c r="U424" s="1018"/>
    </row>
    <row r="425" customFormat="false" ht="13.5" hidden="false" customHeight="false" outlineLevel="0" collapsed="false">
      <c r="L425" s="1018"/>
      <c r="M425" s="1018"/>
      <c r="N425" s="1018"/>
      <c r="O425" s="1018"/>
      <c r="P425" s="1018"/>
      <c r="Q425" s="1018"/>
      <c r="T425" s="1018"/>
      <c r="U425" s="1018"/>
    </row>
    <row r="426" customFormat="false" ht="13.5" hidden="false" customHeight="false" outlineLevel="0" collapsed="false">
      <c r="L426" s="1018"/>
      <c r="M426" s="1018"/>
      <c r="N426" s="1018"/>
      <c r="O426" s="1018"/>
      <c r="P426" s="1018"/>
      <c r="Q426" s="1018"/>
      <c r="T426" s="1018"/>
      <c r="U426" s="1018"/>
    </row>
    <row r="427" customFormat="false" ht="13.5" hidden="false" customHeight="false" outlineLevel="0" collapsed="false">
      <c r="L427" s="1018"/>
      <c r="M427" s="1018"/>
      <c r="N427" s="1018"/>
      <c r="O427" s="1018"/>
      <c r="P427" s="1018"/>
      <c r="Q427" s="1018"/>
      <c r="T427" s="1018"/>
      <c r="U427" s="1018"/>
    </row>
    <row r="428" customFormat="false" ht="13.5" hidden="false" customHeight="false" outlineLevel="0" collapsed="false">
      <c r="L428" s="1018"/>
      <c r="M428" s="1018"/>
      <c r="N428" s="1018"/>
      <c r="O428" s="1018"/>
      <c r="P428" s="1018"/>
      <c r="Q428" s="1018"/>
      <c r="T428" s="1018"/>
      <c r="U428" s="1018"/>
    </row>
    <row r="429" customFormat="false" ht="13.5" hidden="false" customHeight="false" outlineLevel="0" collapsed="false">
      <c r="L429" s="1018"/>
      <c r="M429" s="1018"/>
      <c r="N429" s="1018"/>
      <c r="O429" s="1018"/>
      <c r="P429" s="1018"/>
      <c r="Q429" s="1018"/>
      <c r="T429" s="1018"/>
      <c r="U429" s="1018"/>
    </row>
    <row r="430" customFormat="false" ht="13.5" hidden="false" customHeight="false" outlineLevel="0" collapsed="false">
      <c r="L430" s="1018"/>
      <c r="M430" s="1018"/>
      <c r="N430" s="1018"/>
      <c r="O430" s="1018"/>
      <c r="P430" s="1018"/>
      <c r="Q430" s="1018"/>
      <c r="T430" s="1018"/>
      <c r="U430" s="1018"/>
    </row>
    <row r="431" customFormat="false" ht="13.5" hidden="false" customHeight="false" outlineLevel="0" collapsed="false">
      <c r="L431" s="1018"/>
      <c r="M431" s="1018"/>
      <c r="N431" s="1018"/>
      <c r="O431" s="1018"/>
      <c r="P431" s="1018"/>
      <c r="Q431" s="1018"/>
      <c r="T431" s="1018"/>
      <c r="U431" s="1018"/>
    </row>
    <row r="432" customFormat="false" ht="13.5" hidden="false" customHeight="false" outlineLevel="0" collapsed="false">
      <c r="L432" s="1018"/>
      <c r="M432" s="1018"/>
      <c r="N432" s="1018"/>
      <c r="O432" s="1018"/>
      <c r="P432" s="1018"/>
      <c r="Q432" s="1018"/>
      <c r="T432" s="1018"/>
      <c r="U432" s="1018"/>
    </row>
    <row r="433" customFormat="false" ht="13.5" hidden="false" customHeight="false" outlineLevel="0" collapsed="false">
      <c r="L433" s="1018"/>
      <c r="M433" s="1018"/>
      <c r="N433" s="1018"/>
      <c r="O433" s="1018"/>
      <c r="P433" s="1018"/>
      <c r="Q433" s="1018"/>
      <c r="T433" s="1018"/>
      <c r="U433" s="1018"/>
    </row>
    <row r="434" customFormat="false" ht="13.5" hidden="false" customHeight="false" outlineLevel="0" collapsed="false">
      <c r="L434" s="1018"/>
      <c r="M434" s="1018"/>
      <c r="N434" s="1018"/>
      <c r="O434" s="1018"/>
      <c r="P434" s="1018"/>
      <c r="Q434" s="1018"/>
      <c r="T434" s="1018"/>
      <c r="U434" s="1018"/>
    </row>
    <row r="435" customFormat="false" ht="13.5" hidden="false" customHeight="false" outlineLevel="0" collapsed="false">
      <c r="L435" s="1018"/>
      <c r="M435" s="1018"/>
      <c r="N435" s="1018"/>
      <c r="O435" s="1018"/>
      <c r="P435" s="1018"/>
      <c r="Q435" s="1018"/>
      <c r="T435" s="1018"/>
      <c r="U435" s="1018"/>
    </row>
    <row r="436" customFormat="false" ht="13.5" hidden="false" customHeight="false" outlineLevel="0" collapsed="false">
      <c r="L436" s="1018"/>
      <c r="M436" s="1018"/>
      <c r="N436" s="1018"/>
      <c r="O436" s="1018"/>
      <c r="P436" s="1018"/>
      <c r="Q436" s="1018"/>
      <c r="T436" s="1018"/>
      <c r="U436" s="1018"/>
    </row>
    <row r="437" customFormat="false" ht="13.5" hidden="false" customHeight="false" outlineLevel="0" collapsed="false">
      <c r="L437" s="1018"/>
      <c r="M437" s="1018"/>
      <c r="N437" s="1018"/>
      <c r="O437" s="1018"/>
      <c r="P437" s="1018"/>
      <c r="Q437" s="1018"/>
      <c r="T437" s="1018"/>
      <c r="U437" s="1018"/>
    </row>
    <row r="438" customFormat="false" ht="13.5" hidden="false" customHeight="false" outlineLevel="0" collapsed="false">
      <c r="L438" s="1018"/>
      <c r="M438" s="1018"/>
      <c r="N438" s="1018"/>
      <c r="O438" s="1018"/>
      <c r="P438" s="1018"/>
      <c r="Q438" s="1018"/>
      <c r="T438" s="1018"/>
      <c r="U438" s="1018"/>
    </row>
    <row r="439" customFormat="false" ht="13.5" hidden="false" customHeight="false" outlineLevel="0" collapsed="false">
      <c r="L439" s="1018"/>
      <c r="M439" s="1018"/>
      <c r="N439" s="1018"/>
      <c r="O439" s="1018"/>
      <c r="P439" s="1018"/>
      <c r="Q439" s="1018"/>
      <c r="T439" s="1018"/>
      <c r="U439" s="1018"/>
    </row>
    <row r="440" customFormat="false" ht="13.5" hidden="false" customHeight="false" outlineLevel="0" collapsed="false">
      <c r="L440" s="1018"/>
      <c r="M440" s="1018"/>
      <c r="N440" s="1018"/>
      <c r="O440" s="1018"/>
      <c r="P440" s="1018"/>
      <c r="Q440" s="1018"/>
      <c r="T440" s="1018"/>
      <c r="U440" s="1018"/>
    </row>
    <row r="441" customFormat="false" ht="13.5" hidden="false" customHeight="false" outlineLevel="0" collapsed="false">
      <c r="L441" s="1018"/>
      <c r="M441" s="1018"/>
      <c r="N441" s="1018"/>
      <c r="O441" s="1018"/>
      <c r="P441" s="1018"/>
      <c r="Q441" s="1018"/>
      <c r="T441" s="1018"/>
      <c r="U441" s="1018"/>
    </row>
    <row r="442" customFormat="false" ht="13.5" hidden="false" customHeight="false" outlineLevel="0" collapsed="false">
      <c r="L442" s="1018"/>
      <c r="M442" s="1018"/>
      <c r="N442" s="1018"/>
      <c r="O442" s="1018"/>
      <c r="P442" s="1018"/>
      <c r="Q442" s="1018"/>
      <c r="T442" s="1018"/>
      <c r="U442" s="1018"/>
    </row>
    <row r="443" customFormat="false" ht="13.5" hidden="false" customHeight="false" outlineLevel="0" collapsed="false">
      <c r="L443" s="1018"/>
      <c r="M443" s="1018"/>
      <c r="N443" s="1018"/>
      <c r="O443" s="1018"/>
      <c r="P443" s="1018"/>
      <c r="Q443" s="1018"/>
      <c r="T443" s="1018"/>
      <c r="U443" s="1018"/>
    </row>
    <row r="444" customFormat="false" ht="13.5" hidden="false" customHeight="false" outlineLevel="0" collapsed="false">
      <c r="L444" s="1018"/>
      <c r="M444" s="1018"/>
      <c r="N444" s="1018"/>
      <c r="O444" s="1018"/>
      <c r="P444" s="1018"/>
      <c r="Q444" s="1018"/>
      <c r="T444" s="1018"/>
      <c r="U444" s="1018"/>
    </row>
    <row r="445" customFormat="false" ht="13.5" hidden="false" customHeight="false" outlineLevel="0" collapsed="false">
      <c r="L445" s="1018"/>
      <c r="M445" s="1018"/>
      <c r="N445" s="1018"/>
      <c r="O445" s="1018"/>
      <c r="P445" s="1018"/>
      <c r="Q445" s="1018"/>
      <c r="T445" s="1018"/>
      <c r="U445" s="1018"/>
    </row>
    <row r="446" customFormat="false" ht="13.5" hidden="false" customHeight="false" outlineLevel="0" collapsed="false">
      <c r="L446" s="1018"/>
      <c r="M446" s="1018"/>
      <c r="N446" s="1018"/>
      <c r="O446" s="1018"/>
      <c r="P446" s="1018"/>
      <c r="Q446" s="1018"/>
      <c r="T446" s="1018"/>
      <c r="U446" s="1018"/>
    </row>
    <row r="447" customFormat="false" ht="13.5" hidden="false" customHeight="false" outlineLevel="0" collapsed="false">
      <c r="L447" s="1018"/>
      <c r="M447" s="1018"/>
      <c r="N447" s="1018"/>
      <c r="O447" s="1018"/>
      <c r="P447" s="1018"/>
      <c r="Q447" s="1018"/>
      <c r="T447" s="1018"/>
      <c r="U447" s="1018"/>
    </row>
    <row r="448" customFormat="false" ht="13.5" hidden="false" customHeight="false" outlineLevel="0" collapsed="false">
      <c r="L448" s="1018"/>
      <c r="M448" s="1018"/>
      <c r="N448" s="1018"/>
      <c r="O448" s="1018"/>
      <c r="P448" s="1018"/>
      <c r="Q448" s="1018"/>
      <c r="T448" s="1018"/>
      <c r="U448" s="1018"/>
    </row>
    <row r="449" customFormat="false" ht="13.5" hidden="false" customHeight="false" outlineLevel="0" collapsed="false">
      <c r="L449" s="1018"/>
      <c r="M449" s="1018"/>
      <c r="N449" s="1018"/>
      <c r="O449" s="1018"/>
      <c r="P449" s="1018"/>
      <c r="Q449" s="1018"/>
      <c r="T449" s="1018"/>
      <c r="U449" s="1018"/>
    </row>
    <row r="450" customFormat="false" ht="13.5" hidden="false" customHeight="false" outlineLevel="0" collapsed="false">
      <c r="L450" s="1018"/>
      <c r="M450" s="1018"/>
      <c r="N450" s="1018"/>
      <c r="O450" s="1018"/>
      <c r="P450" s="1018"/>
      <c r="Q450" s="1018"/>
      <c r="T450" s="1018"/>
      <c r="U450" s="1018"/>
    </row>
    <row r="451" customFormat="false" ht="13.5" hidden="false" customHeight="false" outlineLevel="0" collapsed="false">
      <c r="L451" s="1018"/>
      <c r="M451" s="1018"/>
      <c r="N451" s="1018"/>
      <c r="O451" s="1018"/>
      <c r="P451" s="1018"/>
      <c r="Q451" s="1018"/>
      <c r="T451" s="1018"/>
      <c r="U451" s="1018"/>
    </row>
    <row r="452" customFormat="false" ht="13.5" hidden="false" customHeight="false" outlineLevel="0" collapsed="false">
      <c r="L452" s="1018"/>
      <c r="M452" s="1018"/>
      <c r="N452" s="1018"/>
      <c r="O452" s="1018"/>
      <c r="P452" s="1018"/>
      <c r="Q452" s="1018"/>
      <c r="T452" s="1018"/>
      <c r="U452" s="1018"/>
    </row>
    <row r="453" customFormat="false" ht="13.5" hidden="false" customHeight="false" outlineLevel="0" collapsed="false">
      <c r="L453" s="1018"/>
      <c r="M453" s="1018"/>
      <c r="N453" s="1018"/>
      <c r="O453" s="1018"/>
      <c r="P453" s="1018"/>
      <c r="Q453" s="1018"/>
      <c r="T453" s="1018"/>
      <c r="U453" s="1018"/>
    </row>
    <row r="454" customFormat="false" ht="13.5" hidden="false" customHeight="false" outlineLevel="0" collapsed="false">
      <c r="L454" s="1018"/>
      <c r="M454" s="1018"/>
      <c r="N454" s="1018"/>
      <c r="O454" s="1018"/>
      <c r="P454" s="1018"/>
      <c r="Q454" s="1018"/>
      <c r="T454" s="1018"/>
      <c r="U454" s="1018"/>
    </row>
    <row r="455" customFormat="false" ht="13.5" hidden="false" customHeight="false" outlineLevel="0" collapsed="false">
      <c r="L455" s="1018"/>
      <c r="M455" s="1018"/>
      <c r="N455" s="1018"/>
      <c r="O455" s="1018"/>
      <c r="P455" s="1018"/>
      <c r="Q455" s="1018"/>
      <c r="T455" s="1018"/>
      <c r="U455" s="1018"/>
    </row>
    <row r="456" customFormat="false" ht="13.5" hidden="false" customHeight="false" outlineLevel="0" collapsed="false">
      <c r="L456" s="1018"/>
      <c r="M456" s="1018"/>
      <c r="N456" s="1018"/>
      <c r="O456" s="1018"/>
      <c r="P456" s="1018"/>
      <c r="Q456" s="1018"/>
      <c r="T456" s="1018"/>
      <c r="U456" s="1018"/>
    </row>
    <row r="457" customFormat="false" ht="13.5" hidden="false" customHeight="false" outlineLevel="0" collapsed="false">
      <c r="L457" s="1018"/>
      <c r="M457" s="1018"/>
      <c r="N457" s="1018"/>
      <c r="O457" s="1018"/>
      <c r="P457" s="1018"/>
      <c r="Q457" s="1018"/>
      <c r="T457" s="1018"/>
      <c r="U457" s="1018"/>
    </row>
    <row r="458" customFormat="false" ht="13.5" hidden="false" customHeight="false" outlineLevel="0" collapsed="false">
      <c r="L458" s="1018"/>
      <c r="M458" s="1018"/>
      <c r="N458" s="1018"/>
      <c r="O458" s="1018"/>
      <c r="P458" s="1018"/>
      <c r="Q458" s="1018"/>
      <c r="T458" s="1018"/>
      <c r="U458" s="1018"/>
    </row>
    <row r="459" customFormat="false" ht="13.5" hidden="false" customHeight="false" outlineLevel="0" collapsed="false">
      <c r="L459" s="1018"/>
      <c r="M459" s="1018"/>
      <c r="N459" s="1018"/>
      <c r="O459" s="1018"/>
      <c r="P459" s="1018"/>
      <c r="Q459" s="1018"/>
      <c r="T459" s="1018"/>
      <c r="U459" s="1018"/>
    </row>
    <row r="460" customFormat="false" ht="13.5" hidden="false" customHeight="false" outlineLevel="0" collapsed="false">
      <c r="L460" s="1018"/>
      <c r="M460" s="1018"/>
      <c r="N460" s="1018"/>
      <c r="O460" s="1018"/>
      <c r="P460" s="1018"/>
      <c r="Q460" s="1018"/>
      <c r="T460" s="1018"/>
      <c r="U460" s="1018"/>
    </row>
    <row r="461" customFormat="false" ht="13.5" hidden="false" customHeight="false" outlineLevel="0" collapsed="false">
      <c r="L461" s="1018"/>
      <c r="M461" s="1018"/>
      <c r="N461" s="1018"/>
      <c r="O461" s="1018"/>
      <c r="P461" s="1018"/>
      <c r="Q461" s="1018"/>
      <c r="T461" s="1018"/>
      <c r="U461" s="1018"/>
    </row>
    <row r="462" customFormat="false" ht="13.5" hidden="false" customHeight="false" outlineLevel="0" collapsed="false">
      <c r="L462" s="1018"/>
      <c r="M462" s="1018"/>
      <c r="N462" s="1018"/>
      <c r="O462" s="1018"/>
      <c r="P462" s="1018"/>
      <c r="Q462" s="1018"/>
      <c r="T462" s="1018"/>
      <c r="U462" s="1018"/>
    </row>
    <row r="463" customFormat="false" ht="13.5" hidden="false" customHeight="false" outlineLevel="0" collapsed="false">
      <c r="L463" s="1018"/>
      <c r="M463" s="1018"/>
      <c r="N463" s="1018"/>
      <c r="O463" s="1018"/>
      <c r="P463" s="1018"/>
      <c r="Q463" s="1018"/>
      <c r="T463" s="1018"/>
      <c r="U463" s="1018"/>
    </row>
    <row r="464" customFormat="false" ht="13.5" hidden="false" customHeight="false" outlineLevel="0" collapsed="false">
      <c r="L464" s="1018"/>
      <c r="M464" s="1018"/>
      <c r="N464" s="1018"/>
      <c r="O464" s="1018"/>
      <c r="P464" s="1018"/>
      <c r="Q464" s="1018"/>
      <c r="T464" s="1018"/>
      <c r="U464" s="1018"/>
    </row>
    <row r="465" customFormat="false" ht="13.5" hidden="false" customHeight="false" outlineLevel="0" collapsed="false">
      <c r="L465" s="1018"/>
      <c r="M465" s="1018"/>
      <c r="N465" s="1018"/>
      <c r="O465" s="1018"/>
      <c r="P465" s="1018"/>
      <c r="Q465" s="1018"/>
      <c r="T465" s="1018"/>
      <c r="U465" s="1018"/>
    </row>
    <row r="466" customFormat="false" ht="13.5" hidden="false" customHeight="false" outlineLevel="0" collapsed="false">
      <c r="L466" s="1018"/>
      <c r="M466" s="1018"/>
      <c r="N466" s="1018"/>
      <c r="O466" s="1018"/>
      <c r="P466" s="1018"/>
      <c r="Q466" s="1018"/>
      <c r="T466" s="1018"/>
      <c r="U466" s="1018"/>
    </row>
    <row r="467" customFormat="false" ht="13.5" hidden="false" customHeight="false" outlineLevel="0" collapsed="false">
      <c r="L467" s="1018"/>
      <c r="M467" s="1018"/>
      <c r="N467" s="1018"/>
      <c r="O467" s="1018"/>
      <c r="P467" s="1018"/>
      <c r="Q467" s="1018"/>
      <c r="T467" s="1018"/>
      <c r="U467" s="1018"/>
    </row>
    <row r="468" customFormat="false" ht="13.5" hidden="false" customHeight="false" outlineLevel="0" collapsed="false">
      <c r="L468" s="1018"/>
      <c r="M468" s="1018"/>
      <c r="N468" s="1018"/>
      <c r="O468" s="1018"/>
      <c r="P468" s="1018"/>
      <c r="Q468" s="1018"/>
      <c r="T468" s="1018"/>
      <c r="U468" s="1018"/>
    </row>
    <row r="469" customFormat="false" ht="13.5" hidden="false" customHeight="false" outlineLevel="0" collapsed="false">
      <c r="L469" s="1018"/>
      <c r="M469" s="1018"/>
      <c r="N469" s="1018"/>
      <c r="O469" s="1018"/>
      <c r="P469" s="1018"/>
      <c r="Q469" s="1018"/>
      <c r="T469" s="1018"/>
      <c r="U469" s="1018"/>
    </row>
    <row r="470" customFormat="false" ht="13.5" hidden="false" customHeight="false" outlineLevel="0" collapsed="false">
      <c r="L470" s="1018"/>
      <c r="M470" s="1018"/>
      <c r="N470" s="1018"/>
      <c r="O470" s="1018"/>
      <c r="P470" s="1018"/>
      <c r="Q470" s="1018"/>
      <c r="T470" s="1018"/>
      <c r="U470" s="1018"/>
    </row>
    <row r="471" customFormat="false" ht="13.5" hidden="false" customHeight="false" outlineLevel="0" collapsed="false">
      <c r="L471" s="1018"/>
      <c r="M471" s="1018"/>
      <c r="N471" s="1018"/>
      <c r="O471" s="1018"/>
      <c r="P471" s="1018"/>
      <c r="Q471" s="1018"/>
      <c r="T471" s="1018"/>
      <c r="U471" s="1018"/>
    </row>
    <row r="472" customFormat="false" ht="13.5" hidden="false" customHeight="false" outlineLevel="0" collapsed="false">
      <c r="L472" s="1018"/>
      <c r="M472" s="1018"/>
      <c r="N472" s="1018"/>
      <c r="O472" s="1018"/>
      <c r="P472" s="1018"/>
      <c r="Q472" s="1018"/>
      <c r="T472" s="1018"/>
      <c r="U472" s="1018"/>
    </row>
    <row r="473" customFormat="false" ht="13.5" hidden="false" customHeight="false" outlineLevel="0" collapsed="false">
      <c r="L473" s="1018"/>
      <c r="M473" s="1018"/>
      <c r="N473" s="1018"/>
      <c r="O473" s="1018"/>
      <c r="P473" s="1018"/>
      <c r="Q473" s="1018"/>
      <c r="T473" s="1018"/>
      <c r="U473" s="1018"/>
    </row>
    <row r="474" customFormat="false" ht="13.5" hidden="false" customHeight="false" outlineLevel="0" collapsed="false">
      <c r="L474" s="1018"/>
      <c r="M474" s="1018"/>
      <c r="N474" s="1018"/>
      <c r="O474" s="1018"/>
      <c r="P474" s="1018"/>
      <c r="Q474" s="1018"/>
      <c r="T474" s="1018"/>
      <c r="U474" s="1018"/>
    </row>
    <row r="475" customFormat="false" ht="13.5" hidden="false" customHeight="false" outlineLevel="0" collapsed="false">
      <c r="L475" s="1018"/>
      <c r="M475" s="1018"/>
      <c r="N475" s="1018"/>
      <c r="O475" s="1018"/>
      <c r="P475" s="1018"/>
      <c r="Q475" s="1018"/>
      <c r="T475" s="1018"/>
      <c r="U475" s="1018"/>
    </row>
    <row r="476" customFormat="false" ht="13.5" hidden="false" customHeight="false" outlineLevel="0" collapsed="false">
      <c r="L476" s="1018"/>
      <c r="M476" s="1018"/>
      <c r="N476" s="1018"/>
      <c r="O476" s="1018"/>
      <c r="P476" s="1018"/>
      <c r="Q476" s="1018"/>
      <c r="T476" s="1018"/>
      <c r="U476" s="1018"/>
    </row>
    <row r="477" customFormat="false" ht="13.5" hidden="false" customHeight="false" outlineLevel="0" collapsed="false">
      <c r="L477" s="1018"/>
      <c r="M477" s="1018"/>
      <c r="N477" s="1018"/>
      <c r="O477" s="1018"/>
      <c r="P477" s="1018"/>
      <c r="Q477" s="1018"/>
      <c r="T477" s="1018"/>
      <c r="U477" s="1018"/>
    </row>
    <row r="478" customFormat="false" ht="13.5" hidden="false" customHeight="false" outlineLevel="0" collapsed="false">
      <c r="L478" s="1018"/>
      <c r="M478" s="1018"/>
      <c r="N478" s="1018"/>
      <c r="O478" s="1018"/>
      <c r="P478" s="1018"/>
      <c r="Q478" s="1018"/>
      <c r="T478" s="1018"/>
      <c r="U478" s="1018"/>
    </row>
    <row r="479" customFormat="false" ht="13.5" hidden="false" customHeight="false" outlineLevel="0" collapsed="false">
      <c r="L479" s="1018"/>
      <c r="M479" s="1018"/>
      <c r="N479" s="1018"/>
      <c r="O479" s="1018"/>
      <c r="P479" s="1018"/>
      <c r="Q479" s="1018"/>
      <c r="T479" s="1018"/>
      <c r="U479" s="1018"/>
    </row>
    <row r="480" customFormat="false" ht="13.5" hidden="false" customHeight="false" outlineLevel="0" collapsed="false">
      <c r="L480" s="1018"/>
      <c r="M480" s="1018"/>
      <c r="N480" s="1018"/>
      <c r="O480" s="1018"/>
      <c r="P480" s="1018"/>
      <c r="Q480" s="1018"/>
      <c r="T480" s="1018"/>
      <c r="U480" s="1018"/>
    </row>
    <row r="481" customFormat="false" ht="13.5" hidden="false" customHeight="false" outlineLevel="0" collapsed="false">
      <c r="L481" s="1018"/>
      <c r="M481" s="1018"/>
      <c r="N481" s="1018"/>
      <c r="O481" s="1018"/>
      <c r="P481" s="1018"/>
      <c r="Q481" s="1018"/>
      <c r="T481" s="1018"/>
      <c r="U481" s="1018"/>
    </row>
    <row r="482" customFormat="false" ht="13.5" hidden="false" customHeight="false" outlineLevel="0" collapsed="false">
      <c r="L482" s="1018"/>
      <c r="M482" s="1018"/>
      <c r="N482" s="1018"/>
      <c r="O482" s="1018"/>
      <c r="P482" s="1018"/>
      <c r="Q482" s="1018"/>
      <c r="T482" s="1018"/>
      <c r="U482" s="1018"/>
    </row>
    <row r="483" customFormat="false" ht="13.5" hidden="false" customHeight="false" outlineLevel="0" collapsed="false">
      <c r="L483" s="1018"/>
      <c r="M483" s="1018"/>
      <c r="N483" s="1018"/>
      <c r="O483" s="1018"/>
      <c r="P483" s="1018"/>
      <c r="Q483" s="1018"/>
      <c r="T483" s="1018"/>
      <c r="U483" s="1018"/>
    </row>
    <row r="484" customFormat="false" ht="13.5" hidden="false" customHeight="false" outlineLevel="0" collapsed="false">
      <c r="L484" s="1018"/>
      <c r="M484" s="1018"/>
      <c r="N484" s="1018"/>
      <c r="O484" s="1018"/>
      <c r="P484" s="1018"/>
      <c r="Q484" s="1018"/>
      <c r="T484" s="1018"/>
      <c r="U484" s="1018"/>
    </row>
    <row r="485" customFormat="false" ht="13.5" hidden="false" customHeight="false" outlineLevel="0" collapsed="false">
      <c r="L485" s="1018"/>
      <c r="M485" s="1018"/>
      <c r="N485" s="1018"/>
      <c r="O485" s="1018"/>
      <c r="P485" s="1018"/>
      <c r="Q485" s="1018"/>
      <c r="T485" s="1018"/>
      <c r="U485" s="1018"/>
    </row>
    <row r="486" customFormat="false" ht="13.5" hidden="false" customHeight="false" outlineLevel="0" collapsed="false">
      <c r="L486" s="1018"/>
      <c r="M486" s="1018"/>
      <c r="N486" s="1018"/>
      <c r="O486" s="1018"/>
      <c r="P486" s="1018"/>
      <c r="Q486" s="1018"/>
      <c r="T486" s="1018"/>
      <c r="U486" s="1018"/>
    </row>
    <row r="487" customFormat="false" ht="13.5" hidden="false" customHeight="false" outlineLevel="0" collapsed="false">
      <c r="L487" s="1018"/>
      <c r="M487" s="1018"/>
      <c r="N487" s="1018"/>
      <c r="O487" s="1018"/>
      <c r="P487" s="1018"/>
      <c r="Q487" s="1018"/>
      <c r="T487" s="1018"/>
      <c r="U487" s="1018"/>
    </row>
    <row r="488" customFormat="false" ht="13.5" hidden="false" customHeight="false" outlineLevel="0" collapsed="false">
      <c r="L488" s="1018"/>
      <c r="M488" s="1018"/>
      <c r="N488" s="1018"/>
      <c r="O488" s="1018"/>
      <c r="P488" s="1018"/>
      <c r="Q488" s="1018"/>
      <c r="T488" s="1018"/>
      <c r="U488" s="1018"/>
    </row>
    <row r="489" customFormat="false" ht="13.5" hidden="false" customHeight="false" outlineLevel="0" collapsed="false">
      <c r="L489" s="1018"/>
      <c r="M489" s="1018"/>
      <c r="N489" s="1018"/>
      <c r="O489" s="1018"/>
      <c r="P489" s="1018"/>
      <c r="Q489" s="1018"/>
      <c r="T489" s="1018"/>
      <c r="U489" s="1018"/>
    </row>
    <row r="490" customFormat="false" ht="13.5" hidden="false" customHeight="false" outlineLevel="0" collapsed="false">
      <c r="L490" s="1018"/>
      <c r="M490" s="1018"/>
      <c r="N490" s="1018"/>
      <c r="O490" s="1018"/>
      <c r="P490" s="1018"/>
      <c r="Q490" s="1018"/>
      <c r="T490" s="1018"/>
      <c r="U490" s="1018"/>
    </row>
    <row r="491" customFormat="false" ht="13.5" hidden="false" customHeight="false" outlineLevel="0" collapsed="false">
      <c r="L491" s="1018"/>
      <c r="M491" s="1018"/>
      <c r="N491" s="1018"/>
      <c r="O491" s="1018"/>
      <c r="P491" s="1018"/>
      <c r="Q491" s="1018"/>
      <c r="T491" s="1018"/>
      <c r="U491" s="1018"/>
    </row>
    <row r="492" customFormat="false" ht="13.5" hidden="false" customHeight="false" outlineLevel="0" collapsed="false">
      <c r="L492" s="1018"/>
      <c r="M492" s="1018"/>
      <c r="N492" s="1018"/>
      <c r="O492" s="1018"/>
      <c r="P492" s="1018"/>
      <c r="Q492" s="1018"/>
      <c r="T492" s="1018"/>
      <c r="U492" s="1018"/>
    </row>
    <row r="493" customFormat="false" ht="13.5" hidden="false" customHeight="false" outlineLevel="0" collapsed="false">
      <c r="L493" s="1018"/>
      <c r="M493" s="1018"/>
      <c r="N493" s="1018"/>
      <c r="O493" s="1018"/>
      <c r="P493" s="1018"/>
      <c r="Q493" s="1018"/>
      <c r="T493" s="1018"/>
      <c r="U493" s="1018"/>
    </row>
    <row r="494" customFormat="false" ht="13.5" hidden="false" customHeight="false" outlineLevel="0" collapsed="false">
      <c r="L494" s="1018"/>
      <c r="M494" s="1018"/>
      <c r="N494" s="1018"/>
      <c r="O494" s="1018"/>
      <c r="P494" s="1018"/>
      <c r="Q494" s="1018"/>
      <c r="T494" s="1018"/>
      <c r="U494" s="1018"/>
    </row>
    <row r="495" customFormat="false" ht="13.5" hidden="false" customHeight="false" outlineLevel="0" collapsed="false">
      <c r="L495" s="1018"/>
      <c r="M495" s="1018"/>
      <c r="N495" s="1018"/>
      <c r="O495" s="1018"/>
      <c r="P495" s="1018"/>
      <c r="Q495" s="1018"/>
      <c r="T495" s="1018"/>
      <c r="U495" s="1018"/>
    </row>
    <row r="496" customFormat="false" ht="13.5" hidden="false" customHeight="false" outlineLevel="0" collapsed="false">
      <c r="L496" s="1018"/>
      <c r="M496" s="1018"/>
      <c r="N496" s="1018"/>
      <c r="O496" s="1018"/>
      <c r="P496" s="1018"/>
      <c r="Q496" s="1018"/>
      <c r="T496" s="1018"/>
      <c r="U496" s="1018"/>
    </row>
    <row r="497" customFormat="false" ht="13.5" hidden="false" customHeight="false" outlineLevel="0" collapsed="false">
      <c r="L497" s="1018"/>
      <c r="M497" s="1018"/>
      <c r="N497" s="1018"/>
      <c r="O497" s="1018"/>
      <c r="P497" s="1018"/>
      <c r="Q497" s="1018"/>
      <c r="T497" s="1018"/>
      <c r="U497" s="1018"/>
    </row>
    <row r="498" customFormat="false" ht="13.5" hidden="false" customHeight="false" outlineLevel="0" collapsed="false">
      <c r="L498" s="1018"/>
      <c r="M498" s="1018"/>
      <c r="N498" s="1018"/>
      <c r="O498" s="1018"/>
      <c r="P498" s="1018"/>
      <c r="Q498" s="1018"/>
      <c r="T498" s="1018"/>
      <c r="U498" s="1018"/>
    </row>
    <row r="499" customFormat="false" ht="13.5" hidden="false" customHeight="false" outlineLevel="0" collapsed="false">
      <c r="L499" s="1018"/>
      <c r="M499" s="1018"/>
      <c r="N499" s="1018"/>
      <c r="O499" s="1018"/>
      <c r="P499" s="1018"/>
      <c r="Q499" s="1018"/>
      <c r="T499" s="1018"/>
      <c r="U499" s="1018"/>
    </row>
    <row r="500" customFormat="false" ht="13.5" hidden="false" customHeight="false" outlineLevel="0" collapsed="false">
      <c r="L500" s="1018"/>
      <c r="M500" s="1018"/>
      <c r="N500" s="1018"/>
      <c r="O500" s="1018"/>
      <c r="P500" s="1018"/>
      <c r="Q500" s="1018"/>
      <c r="T500" s="1018"/>
      <c r="U500" s="1018"/>
    </row>
    <row r="501" customFormat="false" ht="13.5" hidden="false" customHeight="false" outlineLevel="0" collapsed="false">
      <c r="L501" s="1018"/>
      <c r="M501" s="1018"/>
      <c r="N501" s="1018"/>
      <c r="O501" s="1018"/>
      <c r="P501" s="1018"/>
      <c r="Q501" s="1018"/>
      <c r="T501" s="1018"/>
      <c r="U501" s="1018"/>
    </row>
    <row r="502" customFormat="false" ht="13.5" hidden="false" customHeight="false" outlineLevel="0" collapsed="false">
      <c r="L502" s="1018"/>
      <c r="M502" s="1018"/>
      <c r="N502" s="1018"/>
      <c r="O502" s="1018"/>
      <c r="P502" s="1018"/>
      <c r="Q502" s="1018"/>
      <c r="T502" s="1018"/>
      <c r="U502" s="1018"/>
    </row>
    <row r="503" customFormat="false" ht="13.5" hidden="false" customHeight="false" outlineLevel="0" collapsed="false">
      <c r="L503" s="1018"/>
      <c r="M503" s="1018"/>
      <c r="N503" s="1018"/>
      <c r="O503" s="1018"/>
      <c r="P503" s="1018"/>
      <c r="Q503" s="1018"/>
      <c r="T503" s="1018"/>
      <c r="U503" s="1018"/>
    </row>
    <row r="504" customFormat="false" ht="13.5" hidden="false" customHeight="false" outlineLevel="0" collapsed="false">
      <c r="L504" s="1018"/>
      <c r="M504" s="1018"/>
      <c r="N504" s="1018"/>
      <c r="O504" s="1018"/>
      <c r="P504" s="1018"/>
      <c r="Q504" s="1018"/>
      <c r="T504" s="1018"/>
      <c r="U504" s="1018"/>
    </row>
    <row r="505" customFormat="false" ht="13.5" hidden="false" customHeight="false" outlineLevel="0" collapsed="false">
      <c r="L505" s="1018"/>
      <c r="M505" s="1018"/>
      <c r="N505" s="1018"/>
      <c r="O505" s="1018"/>
      <c r="P505" s="1018"/>
      <c r="Q505" s="1018"/>
      <c r="T505" s="1018"/>
      <c r="U505" s="1018"/>
    </row>
    <row r="506" customFormat="false" ht="13.5" hidden="false" customHeight="false" outlineLevel="0" collapsed="false">
      <c r="L506" s="1018"/>
      <c r="M506" s="1018"/>
      <c r="N506" s="1018"/>
      <c r="O506" s="1018"/>
      <c r="P506" s="1018"/>
      <c r="Q506" s="1018"/>
      <c r="T506" s="1018"/>
      <c r="U506" s="1018"/>
    </row>
    <row r="507" customFormat="false" ht="13.5" hidden="false" customHeight="false" outlineLevel="0" collapsed="false">
      <c r="L507" s="1018"/>
      <c r="M507" s="1018"/>
      <c r="N507" s="1018"/>
      <c r="O507" s="1018"/>
      <c r="P507" s="1018"/>
      <c r="Q507" s="1018"/>
      <c r="T507" s="1018"/>
      <c r="U507" s="1018"/>
    </row>
    <row r="508" customFormat="false" ht="13.5" hidden="false" customHeight="false" outlineLevel="0" collapsed="false">
      <c r="L508" s="1018"/>
      <c r="M508" s="1018"/>
      <c r="N508" s="1018"/>
      <c r="O508" s="1018"/>
      <c r="P508" s="1018"/>
      <c r="Q508" s="1018"/>
      <c r="T508" s="1018"/>
      <c r="U508" s="1018"/>
    </row>
    <row r="509" customFormat="false" ht="13.5" hidden="false" customHeight="false" outlineLevel="0" collapsed="false">
      <c r="L509" s="1018"/>
      <c r="M509" s="1018"/>
      <c r="N509" s="1018"/>
      <c r="O509" s="1018"/>
      <c r="P509" s="1018"/>
      <c r="Q509" s="1018"/>
      <c r="T509" s="1018"/>
      <c r="U509" s="1018"/>
    </row>
    <row r="510" customFormat="false" ht="13.5" hidden="false" customHeight="false" outlineLevel="0" collapsed="false">
      <c r="L510" s="1018"/>
      <c r="M510" s="1018"/>
      <c r="N510" s="1018"/>
      <c r="O510" s="1018"/>
      <c r="P510" s="1018"/>
      <c r="Q510" s="1018"/>
      <c r="T510" s="1018"/>
      <c r="U510" s="1018"/>
    </row>
    <row r="511" customFormat="false" ht="13.5" hidden="false" customHeight="false" outlineLevel="0" collapsed="false">
      <c r="L511" s="1018"/>
      <c r="M511" s="1018"/>
      <c r="N511" s="1018"/>
      <c r="O511" s="1018"/>
      <c r="P511" s="1018"/>
      <c r="Q511" s="1018"/>
      <c r="T511" s="1018"/>
      <c r="U511" s="1018"/>
    </row>
    <row r="512" customFormat="false" ht="13.5" hidden="false" customHeight="false" outlineLevel="0" collapsed="false">
      <c r="L512" s="1018"/>
      <c r="M512" s="1018"/>
      <c r="N512" s="1018"/>
      <c r="O512" s="1018"/>
      <c r="P512" s="1018"/>
      <c r="Q512" s="1018"/>
      <c r="T512" s="1018"/>
      <c r="U512" s="1018"/>
    </row>
    <row r="513" customFormat="false" ht="13.5" hidden="false" customHeight="false" outlineLevel="0" collapsed="false">
      <c r="L513" s="1018"/>
      <c r="M513" s="1018"/>
      <c r="N513" s="1018"/>
      <c r="O513" s="1018"/>
      <c r="P513" s="1018"/>
      <c r="Q513" s="1018"/>
      <c r="T513" s="1018"/>
      <c r="U513" s="1018"/>
    </row>
    <row r="514" customFormat="false" ht="13.5" hidden="false" customHeight="false" outlineLevel="0" collapsed="false">
      <c r="L514" s="1018"/>
      <c r="M514" s="1018"/>
      <c r="N514" s="1018"/>
      <c r="O514" s="1018"/>
      <c r="P514" s="1018"/>
      <c r="Q514" s="1018"/>
      <c r="T514" s="1018"/>
      <c r="U514" s="1018"/>
    </row>
    <row r="515" customFormat="false" ht="13.5" hidden="false" customHeight="false" outlineLevel="0" collapsed="false">
      <c r="L515" s="1018"/>
      <c r="M515" s="1018"/>
      <c r="N515" s="1018"/>
      <c r="O515" s="1018"/>
      <c r="P515" s="1018"/>
      <c r="Q515" s="1018"/>
      <c r="T515" s="1018"/>
      <c r="U515" s="1018"/>
    </row>
    <row r="516" customFormat="false" ht="13.5" hidden="false" customHeight="false" outlineLevel="0" collapsed="false">
      <c r="L516" s="1018"/>
      <c r="M516" s="1018"/>
      <c r="N516" s="1018"/>
      <c r="O516" s="1018"/>
      <c r="P516" s="1018"/>
      <c r="Q516" s="1018"/>
      <c r="T516" s="1018"/>
      <c r="U516" s="1018"/>
    </row>
    <row r="517" customFormat="false" ht="13.5" hidden="false" customHeight="false" outlineLevel="0" collapsed="false">
      <c r="L517" s="1018"/>
      <c r="M517" s="1018"/>
      <c r="N517" s="1018"/>
      <c r="O517" s="1018"/>
      <c r="P517" s="1018"/>
      <c r="Q517" s="1018"/>
      <c r="T517" s="1018"/>
      <c r="U517" s="1018"/>
    </row>
    <row r="518" customFormat="false" ht="13.5" hidden="false" customHeight="false" outlineLevel="0" collapsed="false">
      <c r="L518" s="1018"/>
      <c r="M518" s="1018"/>
      <c r="N518" s="1018"/>
      <c r="O518" s="1018"/>
      <c r="P518" s="1018"/>
      <c r="Q518" s="1018"/>
      <c r="T518" s="1018"/>
      <c r="U518" s="1018"/>
    </row>
    <row r="519" customFormat="false" ht="13.5" hidden="false" customHeight="false" outlineLevel="0" collapsed="false">
      <c r="L519" s="1018"/>
      <c r="M519" s="1018"/>
      <c r="N519" s="1018"/>
      <c r="O519" s="1018"/>
      <c r="P519" s="1018"/>
      <c r="Q519" s="1018"/>
      <c r="T519" s="1018"/>
      <c r="U519" s="1018"/>
    </row>
    <row r="520" customFormat="false" ht="13.5" hidden="false" customHeight="false" outlineLevel="0" collapsed="false">
      <c r="L520" s="1018"/>
      <c r="M520" s="1018"/>
      <c r="N520" s="1018"/>
      <c r="O520" s="1018"/>
      <c r="P520" s="1018"/>
      <c r="Q520" s="1018"/>
      <c r="T520" s="1018"/>
      <c r="U520" s="1018"/>
    </row>
    <row r="521" customFormat="false" ht="13.5" hidden="false" customHeight="false" outlineLevel="0" collapsed="false">
      <c r="L521" s="1018"/>
      <c r="M521" s="1018"/>
      <c r="N521" s="1018"/>
      <c r="O521" s="1018"/>
      <c r="P521" s="1018"/>
      <c r="Q521" s="1018"/>
      <c r="T521" s="1018"/>
      <c r="U521" s="1018"/>
    </row>
    <row r="522" customFormat="false" ht="13.5" hidden="false" customHeight="false" outlineLevel="0" collapsed="false">
      <c r="L522" s="1018"/>
      <c r="M522" s="1018"/>
      <c r="N522" s="1018"/>
      <c r="O522" s="1018"/>
      <c r="P522" s="1018"/>
      <c r="Q522" s="1018"/>
      <c r="T522" s="1018"/>
      <c r="U522" s="1018"/>
    </row>
    <row r="523" customFormat="false" ht="13.5" hidden="false" customHeight="false" outlineLevel="0" collapsed="false">
      <c r="L523" s="1018"/>
      <c r="M523" s="1018"/>
      <c r="N523" s="1018"/>
      <c r="O523" s="1018"/>
      <c r="P523" s="1018"/>
      <c r="Q523" s="1018"/>
      <c r="T523" s="1018"/>
      <c r="U523" s="1018"/>
    </row>
    <row r="524" customFormat="false" ht="13.5" hidden="false" customHeight="false" outlineLevel="0" collapsed="false">
      <c r="L524" s="1018"/>
      <c r="M524" s="1018"/>
      <c r="N524" s="1018"/>
      <c r="O524" s="1018"/>
      <c r="P524" s="1018"/>
      <c r="Q524" s="1018"/>
      <c r="T524" s="1018"/>
      <c r="U524" s="1018"/>
    </row>
    <row r="525" customFormat="false" ht="13.5" hidden="false" customHeight="false" outlineLevel="0" collapsed="false">
      <c r="L525" s="1018"/>
      <c r="M525" s="1018"/>
      <c r="N525" s="1018"/>
      <c r="O525" s="1018"/>
      <c r="P525" s="1018"/>
      <c r="Q525" s="1018"/>
      <c r="T525" s="1018"/>
      <c r="U525" s="1018"/>
    </row>
    <row r="526" customFormat="false" ht="13.5" hidden="false" customHeight="false" outlineLevel="0" collapsed="false">
      <c r="L526" s="1018"/>
      <c r="M526" s="1018"/>
      <c r="N526" s="1018"/>
      <c r="O526" s="1018"/>
      <c r="P526" s="1018"/>
      <c r="Q526" s="1018"/>
      <c r="T526" s="1018"/>
      <c r="U526" s="1018"/>
    </row>
    <row r="527" customFormat="false" ht="13.5" hidden="false" customHeight="false" outlineLevel="0" collapsed="false">
      <c r="L527" s="1018"/>
      <c r="M527" s="1018"/>
      <c r="N527" s="1018"/>
      <c r="O527" s="1018"/>
      <c r="P527" s="1018"/>
      <c r="Q527" s="1018"/>
      <c r="T527" s="1018"/>
      <c r="U527" s="1018"/>
    </row>
    <row r="528" customFormat="false" ht="13.5" hidden="false" customHeight="false" outlineLevel="0" collapsed="false">
      <c r="L528" s="1018"/>
      <c r="M528" s="1018"/>
      <c r="N528" s="1018"/>
      <c r="O528" s="1018"/>
      <c r="P528" s="1018"/>
      <c r="Q528" s="1018"/>
      <c r="T528" s="1018"/>
      <c r="U528" s="1018"/>
    </row>
    <row r="529" customFormat="false" ht="13.5" hidden="false" customHeight="false" outlineLevel="0" collapsed="false">
      <c r="L529" s="1018"/>
      <c r="M529" s="1018"/>
      <c r="N529" s="1018"/>
      <c r="O529" s="1018"/>
      <c r="P529" s="1018"/>
      <c r="Q529" s="1018"/>
      <c r="T529" s="1018"/>
      <c r="U529" s="1018"/>
    </row>
    <row r="530" customFormat="false" ht="13.5" hidden="false" customHeight="false" outlineLevel="0" collapsed="false">
      <c r="L530" s="1018"/>
      <c r="M530" s="1018"/>
      <c r="N530" s="1018"/>
      <c r="O530" s="1018"/>
      <c r="P530" s="1018"/>
      <c r="Q530" s="1018"/>
      <c r="T530" s="1018"/>
      <c r="U530" s="1018"/>
    </row>
    <row r="531" customFormat="false" ht="13.5" hidden="false" customHeight="false" outlineLevel="0" collapsed="false">
      <c r="L531" s="1018"/>
      <c r="M531" s="1018"/>
      <c r="N531" s="1018"/>
      <c r="O531" s="1018"/>
      <c r="P531" s="1018"/>
      <c r="Q531" s="1018"/>
      <c r="T531" s="1018"/>
      <c r="U531" s="1018"/>
    </row>
    <row r="532" customFormat="false" ht="13.5" hidden="false" customHeight="false" outlineLevel="0" collapsed="false">
      <c r="L532" s="1018"/>
      <c r="M532" s="1018"/>
      <c r="N532" s="1018"/>
      <c r="O532" s="1018"/>
      <c r="P532" s="1018"/>
      <c r="Q532" s="1018"/>
      <c r="T532" s="1018"/>
      <c r="U532" s="1018"/>
    </row>
    <row r="533" customFormat="false" ht="13.5" hidden="false" customHeight="false" outlineLevel="0" collapsed="false">
      <c r="L533" s="1018"/>
      <c r="M533" s="1018"/>
      <c r="N533" s="1018"/>
      <c r="O533" s="1018"/>
      <c r="P533" s="1018"/>
      <c r="Q533" s="1018"/>
      <c r="T533" s="1018"/>
      <c r="U533" s="1018"/>
    </row>
    <row r="534" customFormat="false" ht="13.5" hidden="false" customHeight="false" outlineLevel="0" collapsed="false">
      <c r="L534" s="1018"/>
      <c r="M534" s="1018"/>
      <c r="N534" s="1018"/>
      <c r="O534" s="1018"/>
      <c r="P534" s="1018"/>
      <c r="Q534" s="1018"/>
      <c r="T534" s="1018"/>
      <c r="U534" s="1018"/>
    </row>
    <row r="535" customFormat="false" ht="13.5" hidden="false" customHeight="false" outlineLevel="0" collapsed="false">
      <c r="L535" s="1018"/>
      <c r="M535" s="1018"/>
      <c r="N535" s="1018"/>
      <c r="O535" s="1018"/>
      <c r="P535" s="1018"/>
      <c r="Q535" s="1018"/>
      <c r="T535" s="1018"/>
      <c r="U535" s="1018"/>
    </row>
    <row r="536" customFormat="false" ht="13.5" hidden="false" customHeight="false" outlineLevel="0" collapsed="false">
      <c r="L536" s="1018"/>
      <c r="M536" s="1018"/>
      <c r="N536" s="1018"/>
      <c r="O536" s="1018"/>
      <c r="P536" s="1018"/>
      <c r="Q536" s="1018"/>
      <c r="T536" s="1018"/>
      <c r="U536" s="1018"/>
    </row>
    <row r="537" customFormat="false" ht="13.5" hidden="false" customHeight="false" outlineLevel="0" collapsed="false">
      <c r="L537" s="1018"/>
      <c r="M537" s="1018"/>
      <c r="N537" s="1018"/>
      <c r="O537" s="1018"/>
      <c r="P537" s="1018"/>
      <c r="Q537" s="1018"/>
      <c r="T537" s="1018"/>
      <c r="U537" s="1018"/>
    </row>
    <row r="538" customFormat="false" ht="13.5" hidden="false" customHeight="false" outlineLevel="0" collapsed="false">
      <c r="L538" s="1018"/>
      <c r="M538" s="1018"/>
      <c r="N538" s="1018"/>
      <c r="O538" s="1018"/>
      <c r="P538" s="1018"/>
      <c r="Q538" s="1018"/>
      <c r="T538" s="1018"/>
      <c r="U538" s="1018"/>
    </row>
    <row r="539" customFormat="false" ht="13.5" hidden="false" customHeight="false" outlineLevel="0" collapsed="false">
      <c r="L539" s="1018"/>
      <c r="M539" s="1018"/>
      <c r="N539" s="1018"/>
      <c r="O539" s="1018"/>
      <c r="P539" s="1018"/>
      <c r="Q539" s="1018"/>
      <c r="T539" s="1018"/>
      <c r="U539" s="1018"/>
    </row>
    <row r="540" customFormat="false" ht="13.5" hidden="false" customHeight="false" outlineLevel="0" collapsed="false">
      <c r="L540" s="1018"/>
      <c r="M540" s="1018"/>
      <c r="N540" s="1018"/>
      <c r="O540" s="1018"/>
      <c r="P540" s="1018"/>
      <c r="Q540" s="1018"/>
      <c r="T540" s="1018"/>
      <c r="U540" s="1018"/>
    </row>
    <row r="541" customFormat="false" ht="13.5" hidden="false" customHeight="false" outlineLevel="0" collapsed="false">
      <c r="L541" s="1018"/>
      <c r="M541" s="1018"/>
      <c r="N541" s="1018"/>
      <c r="O541" s="1018"/>
      <c r="P541" s="1018"/>
      <c r="Q541" s="1018"/>
      <c r="T541" s="1018"/>
      <c r="U541" s="1018"/>
    </row>
    <row r="542" customFormat="false" ht="13.5" hidden="false" customHeight="false" outlineLevel="0" collapsed="false">
      <c r="L542" s="1018"/>
      <c r="M542" s="1018"/>
      <c r="N542" s="1018"/>
      <c r="O542" s="1018"/>
      <c r="P542" s="1018"/>
      <c r="Q542" s="1018"/>
      <c r="T542" s="1018"/>
      <c r="U542" s="1018"/>
    </row>
    <row r="543" customFormat="false" ht="13.5" hidden="false" customHeight="false" outlineLevel="0" collapsed="false">
      <c r="L543" s="1018"/>
      <c r="M543" s="1018"/>
      <c r="N543" s="1018"/>
      <c r="O543" s="1018"/>
      <c r="P543" s="1018"/>
      <c r="Q543" s="1018"/>
      <c r="T543" s="1018"/>
      <c r="U543" s="1018"/>
    </row>
    <row r="544" customFormat="false" ht="13.5" hidden="false" customHeight="false" outlineLevel="0" collapsed="false">
      <c r="L544" s="1018"/>
      <c r="M544" s="1018"/>
      <c r="N544" s="1018"/>
      <c r="O544" s="1018"/>
      <c r="P544" s="1018"/>
      <c r="Q544" s="1018"/>
      <c r="T544" s="1018"/>
      <c r="U544" s="1018"/>
    </row>
    <row r="545" customFormat="false" ht="13.5" hidden="false" customHeight="false" outlineLevel="0" collapsed="false">
      <c r="L545" s="1018"/>
      <c r="M545" s="1018"/>
      <c r="N545" s="1018"/>
      <c r="O545" s="1018"/>
      <c r="P545" s="1018"/>
      <c r="Q545" s="1018"/>
      <c r="T545" s="1018"/>
      <c r="U545" s="1018"/>
    </row>
    <row r="546" customFormat="false" ht="13.5" hidden="false" customHeight="false" outlineLevel="0" collapsed="false">
      <c r="L546" s="1018"/>
      <c r="M546" s="1018"/>
      <c r="N546" s="1018"/>
      <c r="O546" s="1018"/>
      <c r="P546" s="1018"/>
      <c r="Q546" s="1018"/>
      <c r="T546" s="1018"/>
      <c r="U546" s="1018"/>
    </row>
    <row r="547" customFormat="false" ht="13.5" hidden="false" customHeight="false" outlineLevel="0" collapsed="false">
      <c r="L547" s="1018"/>
      <c r="M547" s="1018"/>
      <c r="N547" s="1018"/>
      <c r="O547" s="1018"/>
      <c r="P547" s="1018"/>
      <c r="Q547" s="1018"/>
      <c r="T547" s="1018"/>
      <c r="U547" s="1018"/>
    </row>
    <row r="548" customFormat="false" ht="13.5" hidden="false" customHeight="false" outlineLevel="0" collapsed="false">
      <c r="L548" s="1018"/>
      <c r="M548" s="1018"/>
      <c r="N548" s="1018"/>
      <c r="O548" s="1018"/>
      <c r="P548" s="1018"/>
      <c r="Q548" s="1018"/>
      <c r="T548" s="1018"/>
      <c r="U548" s="1018"/>
    </row>
    <row r="549" customFormat="false" ht="13.5" hidden="false" customHeight="false" outlineLevel="0" collapsed="false">
      <c r="L549" s="1018"/>
      <c r="M549" s="1018"/>
      <c r="N549" s="1018"/>
      <c r="O549" s="1018"/>
      <c r="P549" s="1018"/>
      <c r="Q549" s="1018"/>
      <c r="T549" s="1018"/>
      <c r="U549" s="1018"/>
    </row>
    <row r="550" customFormat="false" ht="13.5" hidden="false" customHeight="false" outlineLevel="0" collapsed="false">
      <c r="L550" s="1018"/>
      <c r="M550" s="1018"/>
      <c r="N550" s="1018"/>
      <c r="O550" s="1018"/>
      <c r="P550" s="1018"/>
      <c r="Q550" s="1018"/>
      <c r="T550" s="1018"/>
      <c r="U550" s="1018"/>
    </row>
    <row r="551" customFormat="false" ht="13.5" hidden="false" customHeight="false" outlineLevel="0" collapsed="false">
      <c r="L551" s="1018"/>
      <c r="M551" s="1018"/>
      <c r="N551" s="1018"/>
      <c r="O551" s="1018"/>
      <c r="P551" s="1018"/>
      <c r="Q551" s="1018"/>
      <c r="T551" s="1018"/>
      <c r="U551" s="1018"/>
    </row>
    <row r="552" customFormat="false" ht="13.5" hidden="false" customHeight="false" outlineLevel="0" collapsed="false">
      <c r="L552" s="1018"/>
      <c r="M552" s="1018"/>
      <c r="N552" s="1018"/>
      <c r="O552" s="1018"/>
      <c r="P552" s="1018"/>
      <c r="Q552" s="1018"/>
      <c r="T552" s="1018"/>
      <c r="U552" s="1018"/>
    </row>
    <row r="553" customFormat="false" ht="13.5" hidden="false" customHeight="false" outlineLevel="0" collapsed="false">
      <c r="L553" s="1018"/>
      <c r="M553" s="1018"/>
      <c r="N553" s="1018"/>
      <c r="O553" s="1018"/>
      <c r="P553" s="1018"/>
      <c r="Q553" s="1018"/>
      <c r="T553" s="1018"/>
      <c r="U553" s="1018"/>
    </row>
    <row r="554" customFormat="false" ht="13.5" hidden="false" customHeight="false" outlineLevel="0" collapsed="false">
      <c r="L554" s="1018"/>
      <c r="M554" s="1018"/>
      <c r="N554" s="1018"/>
      <c r="O554" s="1018"/>
      <c r="P554" s="1018"/>
      <c r="Q554" s="1018"/>
      <c r="T554" s="1018"/>
      <c r="U554" s="1018"/>
    </row>
    <row r="555" customFormat="false" ht="13.5" hidden="false" customHeight="false" outlineLevel="0" collapsed="false">
      <c r="L555" s="1018"/>
      <c r="M555" s="1018"/>
      <c r="N555" s="1018"/>
      <c r="O555" s="1018"/>
      <c r="P555" s="1018"/>
      <c r="Q555" s="1018"/>
      <c r="T555" s="1018"/>
      <c r="U555" s="1018"/>
    </row>
    <row r="556" customFormat="false" ht="13.5" hidden="false" customHeight="false" outlineLevel="0" collapsed="false">
      <c r="L556" s="1018"/>
      <c r="M556" s="1018"/>
      <c r="N556" s="1018"/>
      <c r="O556" s="1018"/>
      <c r="P556" s="1018"/>
      <c r="Q556" s="1018"/>
      <c r="T556" s="1018"/>
      <c r="U556" s="1018"/>
    </row>
    <row r="557" customFormat="false" ht="13.5" hidden="false" customHeight="false" outlineLevel="0" collapsed="false">
      <c r="L557" s="1018"/>
      <c r="M557" s="1018"/>
      <c r="N557" s="1018"/>
      <c r="O557" s="1018"/>
      <c r="P557" s="1018"/>
      <c r="Q557" s="1018"/>
      <c r="T557" s="1018"/>
      <c r="U557" s="1018"/>
    </row>
    <row r="558" customFormat="false" ht="13.5" hidden="false" customHeight="false" outlineLevel="0" collapsed="false">
      <c r="L558" s="1018"/>
      <c r="M558" s="1018"/>
      <c r="N558" s="1018"/>
      <c r="O558" s="1018"/>
      <c r="P558" s="1018"/>
      <c r="Q558" s="1018"/>
      <c r="T558" s="1018"/>
      <c r="U558" s="1018"/>
    </row>
    <row r="559" customFormat="false" ht="13.5" hidden="false" customHeight="false" outlineLevel="0" collapsed="false">
      <c r="L559" s="1018"/>
      <c r="M559" s="1018"/>
      <c r="N559" s="1018"/>
      <c r="O559" s="1018"/>
      <c r="P559" s="1018"/>
      <c r="Q559" s="1018"/>
      <c r="T559" s="1018"/>
      <c r="U559" s="1018"/>
    </row>
    <row r="560" customFormat="false" ht="13.5" hidden="false" customHeight="false" outlineLevel="0" collapsed="false">
      <c r="L560" s="1018"/>
      <c r="M560" s="1018"/>
      <c r="N560" s="1018"/>
      <c r="O560" s="1018"/>
      <c r="P560" s="1018"/>
      <c r="Q560" s="1018"/>
      <c r="T560" s="1018"/>
      <c r="U560" s="1018"/>
    </row>
    <row r="561" customFormat="false" ht="13.5" hidden="false" customHeight="false" outlineLevel="0" collapsed="false">
      <c r="L561" s="1018"/>
      <c r="M561" s="1018"/>
      <c r="N561" s="1018"/>
      <c r="O561" s="1018"/>
      <c r="P561" s="1018"/>
      <c r="Q561" s="1018"/>
      <c r="T561" s="1018"/>
      <c r="U561" s="1018"/>
    </row>
    <row r="562" customFormat="false" ht="13.5" hidden="false" customHeight="false" outlineLevel="0" collapsed="false">
      <c r="L562" s="1018"/>
      <c r="M562" s="1018"/>
      <c r="N562" s="1018"/>
      <c r="O562" s="1018"/>
      <c r="P562" s="1018"/>
      <c r="Q562" s="1018"/>
      <c r="T562" s="1018"/>
      <c r="U562" s="1018"/>
    </row>
    <row r="563" customFormat="false" ht="13.5" hidden="false" customHeight="false" outlineLevel="0" collapsed="false">
      <c r="L563" s="1018"/>
      <c r="M563" s="1018"/>
      <c r="N563" s="1018"/>
      <c r="O563" s="1018"/>
      <c r="P563" s="1018"/>
      <c r="Q563" s="1018"/>
      <c r="T563" s="1018"/>
      <c r="U563" s="1018"/>
    </row>
    <row r="564" customFormat="false" ht="13.5" hidden="false" customHeight="false" outlineLevel="0" collapsed="false">
      <c r="L564" s="1018"/>
      <c r="M564" s="1018"/>
      <c r="N564" s="1018"/>
      <c r="O564" s="1018"/>
      <c r="P564" s="1018"/>
      <c r="Q564" s="1018"/>
      <c r="T564" s="1018"/>
      <c r="U564" s="1018"/>
    </row>
    <row r="565" customFormat="false" ht="13.5" hidden="false" customHeight="false" outlineLevel="0" collapsed="false">
      <c r="L565" s="1018"/>
      <c r="M565" s="1018"/>
      <c r="N565" s="1018"/>
      <c r="O565" s="1018"/>
      <c r="P565" s="1018"/>
      <c r="Q565" s="1018"/>
      <c r="T565" s="1018"/>
      <c r="U565" s="1018"/>
    </row>
    <row r="566" customFormat="false" ht="13.5" hidden="false" customHeight="false" outlineLevel="0" collapsed="false">
      <c r="L566" s="1018"/>
      <c r="M566" s="1018"/>
      <c r="N566" s="1018"/>
      <c r="O566" s="1018"/>
      <c r="P566" s="1018"/>
      <c r="Q566" s="1018"/>
      <c r="T566" s="1018"/>
      <c r="U566" s="1018"/>
    </row>
    <row r="567" customFormat="false" ht="13.5" hidden="false" customHeight="false" outlineLevel="0" collapsed="false">
      <c r="L567" s="1018"/>
      <c r="M567" s="1018"/>
      <c r="N567" s="1018"/>
      <c r="O567" s="1018"/>
      <c r="P567" s="1018"/>
      <c r="Q567" s="1018"/>
      <c r="T567" s="1018"/>
      <c r="U567" s="1018"/>
    </row>
    <row r="568" customFormat="false" ht="13.5" hidden="false" customHeight="false" outlineLevel="0" collapsed="false">
      <c r="L568" s="1018"/>
      <c r="M568" s="1018"/>
      <c r="N568" s="1018"/>
      <c r="O568" s="1018"/>
      <c r="P568" s="1018"/>
      <c r="Q568" s="1018"/>
      <c r="T568" s="1018"/>
      <c r="U568" s="1018"/>
    </row>
    <row r="569" customFormat="false" ht="13.5" hidden="false" customHeight="false" outlineLevel="0" collapsed="false">
      <c r="L569" s="1018"/>
      <c r="M569" s="1018"/>
      <c r="N569" s="1018"/>
      <c r="O569" s="1018"/>
      <c r="P569" s="1018"/>
      <c r="Q569" s="1018"/>
      <c r="T569" s="1018"/>
      <c r="U569" s="1018"/>
    </row>
    <row r="570" customFormat="false" ht="13.5" hidden="false" customHeight="false" outlineLevel="0" collapsed="false">
      <c r="L570" s="1018"/>
      <c r="M570" s="1018"/>
      <c r="N570" s="1018"/>
      <c r="O570" s="1018"/>
      <c r="P570" s="1018"/>
      <c r="Q570" s="1018"/>
      <c r="T570" s="1018"/>
      <c r="U570" s="1018"/>
    </row>
    <row r="571" customFormat="false" ht="13.5" hidden="false" customHeight="false" outlineLevel="0" collapsed="false">
      <c r="L571" s="1018"/>
      <c r="M571" s="1018"/>
      <c r="N571" s="1018"/>
      <c r="O571" s="1018"/>
      <c r="P571" s="1018"/>
      <c r="Q571" s="1018"/>
      <c r="T571" s="1018"/>
      <c r="U571" s="1018"/>
    </row>
    <row r="572" customFormat="false" ht="13.5" hidden="false" customHeight="false" outlineLevel="0" collapsed="false">
      <c r="L572" s="1018"/>
      <c r="M572" s="1018"/>
      <c r="N572" s="1018"/>
      <c r="O572" s="1018"/>
      <c r="P572" s="1018"/>
      <c r="Q572" s="1018"/>
      <c r="T572" s="1018"/>
      <c r="U572" s="1018"/>
    </row>
    <row r="573" customFormat="false" ht="13.5" hidden="false" customHeight="false" outlineLevel="0" collapsed="false">
      <c r="L573" s="1018"/>
      <c r="M573" s="1018"/>
      <c r="N573" s="1018"/>
      <c r="O573" s="1018"/>
      <c r="P573" s="1018"/>
      <c r="Q573" s="1018"/>
      <c r="T573" s="1018"/>
      <c r="U573" s="1018"/>
    </row>
    <row r="574" customFormat="false" ht="13.5" hidden="false" customHeight="false" outlineLevel="0" collapsed="false">
      <c r="L574" s="1018"/>
      <c r="M574" s="1018"/>
      <c r="N574" s="1018"/>
      <c r="O574" s="1018"/>
      <c r="P574" s="1018"/>
      <c r="Q574" s="1018"/>
      <c r="T574" s="1018"/>
      <c r="U574" s="1018"/>
    </row>
    <row r="575" customFormat="false" ht="13.5" hidden="false" customHeight="false" outlineLevel="0" collapsed="false">
      <c r="L575" s="1018"/>
      <c r="M575" s="1018"/>
      <c r="N575" s="1018"/>
      <c r="O575" s="1018"/>
      <c r="P575" s="1018"/>
      <c r="Q575" s="1018"/>
      <c r="T575" s="1018"/>
      <c r="U575" s="1018"/>
    </row>
    <row r="576" customFormat="false" ht="13.5" hidden="false" customHeight="false" outlineLevel="0" collapsed="false">
      <c r="L576" s="1018"/>
      <c r="M576" s="1018"/>
      <c r="N576" s="1018"/>
      <c r="O576" s="1018"/>
      <c r="P576" s="1018"/>
      <c r="Q576" s="1018"/>
      <c r="T576" s="1018"/>
      <c r="U576" s="1018"/>
    </row>
    <row r="577" customFormat="false" ht="13.5" hidden="false" customHeight="false" outlineLevel="0" collapsed="false">
      <c r="L577" s="1018"/>
      <c r="M577" s="1018"/>
      <c r="N577" s="1018"/>
      <c r="O577" s="1018"/>
      <c r="P577" s="1018"/>
      <c r="Q577" s="1018"/>
      <c r="T577" s="1018"/>
      <c r="U577" s="1018"/>
    </row>
    <row r="578" customFormat="false" ht="13.5" hidden="false" customHeight="false" outlineLevel="0" collapsed="false">
      <c r="L578" s="1018"/>
      <c r="M578" s="1018"/>
      <c r="N578" s="1018"/>
      <c r="O578" s="1018"/>
      <c r="P578" s="1018"/>
      <c r="Q578" s="1018"/>
      <c r="T578" s="1018"/>
      <c r="U578" s="1018"/>
    </row>
    <row r="579" customFormat="false" ht="13.5" hidden="false" customHeight="false" outlineLevel="0" collapsed="false">
      <c r="L579" s="1018"/>
      <c r="M579" s="1018"/>
      <c r="N579" s="1018"/>
      <c r="O579" s="1018"/>
      <c r="P579" s="1018"/>
      <c r="Q579" s="1018"/>
      <c r="T579" s="1018"/>
      <c r="U579" s="1018"/>
    </row>
    <row r="580" customFormat="false" ht="13.5" hidden="false" customHeight="false" outlineLevel="0" collapsed="false">
      <c r="L580" s="1018"/>
      <c r="M580" s="1018"/>
      <c r="N580" s="1018"/>
      <c r="O580" s="1018"/>
      <c r="P580" s="1018"/>
      <c r="Q580" s="1018"/>
      <c r="T580" s="1018"/>
      <c r="U580" s="1018"/>
    </row>
    <row r="581" customFormat="false" ht="13.5" hidden="false" customHeight="false" outlineLevel="0" collapsed="false">
      <c r="L581" s="1018"/>
      <c r="M581" s="1018"/>
      <c r="N581" s="1018"/>
      <c r="O581" s="1018"/>
      <c r="P581" s="1018"/>
      <c r="Q581" s="1018"/>
      <c r="T581" s="1018"/>
      <c r="U581" s="1018"/>
    </row>
    <row r="582" customFormat="false" ht="13.5" hidden="false" customHeight="false" outlineLevel="0" collapsed="false">
      <c r="L582" s="1018"/>
      <c r="M582" s="1018"/>
      <c r="N582" s="1018"/>
      <c r="O582" s="1018"/>
      <c r="P582" s="1018"/>
      <c r="Q582" s="1018"/>
      <c r="T582" s="1018"/>
      <c r="U582" s="1018"/>
    </row>
    <row r="583" customFormat="false" ht="13.5" hidden="false" customHeight="false" outlineLevel="0" collapsed="false">
      <c r="L583" s="1018"/>
      <c r="M583" s="1018"/>
      <c r="N583" s="1018"/>
      <c r="O583" s="1018"/>
      <c r="P583" s="1018"/>
      <c r="Q583" s="1018"/>
      <c r="T583" s="1018"/>
      <c r="U583" s="1018"/>
    </row>
    <row r="584" customFormat="false" ht="13.5" hidden="false" customHeight="false" outlineLevel="0" collapsed="false">
      <c r="L584" s="1018"/>
      <c r="M584" s="1018"/>
      <c r="N584" s="1018"/>
      <c r="O584" s="1018"/>
      <c r="P584" s="1018"/>
      <c r="Q584" s="1018"/>
      <c r="T584" s="1018"/>
      <c r="U584" s="1018"/>
    </row>
    <row r="585" customFormat="false" ht="13.5" hidden="false" customHeight="false" outlineLevel="0" collapsed="false">
      <c r="L585" s="1018"/>
      <c r="M585" s="1018"/>
      <c r="N585" s="1018"/>
      <c r="O585" s="1018"/>
      <c r="P585" s="1018"/>
      <c r="Q585" s="1018"/>
      <c r="T585" s="1018"/>
      <c r="U585" s="1018"/>
    </row>
    <row r="586" customFormat="false" ht="13.5" hidden="false" customHeight="false" outlineLevel="0" collapsed="false">
      <c r="L586" s="1018"/>
      <c r="M586" s="1018"/>
      <c r="N586" s="1018"/>
      <c r="O586" s="1018"/>
      <c r="P586" s="1018"/>
      <c r="Q586" s="1018"/>
      <c r="T586" s="1018"/>
      <c r="U586" s="1018"/>
    </row>
    <row r="587" customFormat="false" ht="13.5" hidden="false" customHeight="false" outlineLevel="0" collapsed="false">
      <c r="L587" s="1018"/>
      <c r="M587" s="1018"/>
      <c r="N587" s="1018"/>
      <c r="O587" s="1018"/>
      <c r="P587" s="1018"/>
      <c r="Q587" s="1018"/>
      <c r="T587" s="1018"/>
      <c r="U587" s="1018"/>
    </row>
    <row r="588" customFormat="false" ht="13.5" hidden="false" customHeight="false" outlineLevel="0" collapsed="false">
      <c r="L588" s="1018"/>
      <c r="M588" s="1018"/>
      <c r="N588" s="1018"/>
      <c r="O588" s="1018"/>
      <c r="P588" s="1018"/>
      <c r="Q588" s="1018"/>
      <c r="T588" s="1018"/>
      <c r="U588" s="1018"/>
    </row>
    <row r="589" customFormat="false" ht="13.5" hidden="false" customHeight="false" outlineLevel="0" collapsed="false">
      <c r="L589" s="1018"/>
      <c r="M589" s="1018"/>
      <c r="N589" s="1018"/>
      <c r="O589" s="1018"/>
      <c r="P589" s="1018"/>
      <c r="Q589" s="1018"/>
      <c r="T589" s="1018"/>
      <c r="U589" s="1018"/>
    </row>
    <row r="590" customFormat="false" ht="13.5" hidden="false" customHeight="false" outlineLevel="0" collapsed="false">
      <c r="L590" s="1018"/>
      <c r="M590" s="1018"/>
      <c r="N590" s="1018"/>
      <c r="O590" s="1018"/>
      <c r="P590" s="1018"/>
      <c r="Q590" s="1018"/>
      <c r="T590" s="1018"/>
      <c r="U590" s="1018"/>
    </row>
    <row r="591" customFormat="false" ht="13.5" hidden="false" customHeight="false" outlineLevel="0" collapsed="false">
      <c r="L591" s="1018"/>
      <c r="M591" s="1018"/>
      <c r="N591" s="1018"/>
      <c r="O591" s="1018"/>
      <c r="P591" s="1018"/>
      <c r="Q591" s="1018"/>
      <c r="T591" s="1018"/>
      <c r="U591" s="1018"/>
    </row>
    <row r="592" customFormat="false" ht="13.5" hidden="false" customHeight="false" outlineLevel="0" collapsed="false">
      <c r="L592" s="1018"/>
      <c r="M592" s="1018"/>
      <c r="N592" s="1018"/>
      <c r="O592" s="1018"/>
      <c r="P592" s="1018"/>
      <c r="Q592" s="1018"/>
      <c r="T592" s="1018"/>
      <c r="U592" s="1018"/>
    </row>
    <row r="593" customFormat="false" ht="13.5" hidden="false" customHeight="false" outlineLevel="0" collapsed="false">
      <c r="L593" s="1018"/>
      <c r="M593" s="1018"/>
      <c r="N593" s="1018"/>
      <c r="O593" s="1018"/>
      <c r="P593" s="1018"/>
      <c r="Q593" s="1018"/>
      <c r="T593" s="1018"/>
      <c r="U593" s="1018"/>
    </row>
    <row r="594" customFormat="false" ht="13.5" hidden="false" customHeight="false" outlineLevel="0" collapsed="false">
      <c r="L594" s="1018"/>
      <c r="M594" s="1018"/>
      <c r="N594" s="1018"/>
      <c r="O594" s="1018"/>
      <c r="P594" s="1018"/>
      <c r="Q594" s="1018"/>
      <c r="T594" s="1018"/>
      <c r="U594" s="1018"/>
    </row>
    <row r="595" customFormat="false" ht="13.5" hidden="false" customHeight="false" outlineLevel="0" collapsed="false">
      <c r="L595" s="1018"/>
      <c r="M595" s="1018"/>
      <c r="N595" s="1018"/>
      <c r="O595" s="1018"/>
      <c r="P595" s="1018"/>
      <c r="Q595" s="1018"/>
      <c r="T595" s="1018"/>
      <c r="U595" s="1018"/>
    </row>
    <row r="596" customFormat="false" ht="13.5" hidden="false" customHeight="false" outlineLevel="0" collapsed="false">
      <c r="L596" s="1018"/>
      <c r="M596" s="1018"/>
      <c r="N596" s="1018"/>
      <c r="O596" s="1018"/>
      <c r="P596" s="1018"/>
      <c r="Q596" s="1018"/>
      <c r="T596" s="1018"/>
      <c r="U596" s="1018"/>
    </row>
    <row r="597" customFormat="false" ht="13.5" hidden="false" customHeight="false" outlineLevel="0" collapsed="false">
      <c r="L597" s="1018"/>
      <c r="M597" s="1018"/>
      <c r="N597" s="1018"/>
      <c r="O597" s="1018"/>
      <c r="P597" s="1018"/>
      <c r="Q597" s="1018"/>
      <c r="T597" s="1018"/>
      <c r="U597" s="1018"/>
    </row>
    <row r="598" customFormat="false" ht="13.5" hidden="false" customHeight="false" outlineLevel="0" collapsed="false">
      <c r="L598" s="1018"/>
      <c r="M598" s="1018"/>
      <c r="N598" s="1018"/>
      <c r="O598" s="1018"/>
      <c r="P598" s="1018"/>
      <c r="Q598" s="1018"/>
      <c r="T598" s="1018"/>
      <c r="U598" s="1018"/>
    </row>
    <row r="599" customFormat="false" ht="13.5" hidden="false" customHeight="false" outlineLevel="0" collapsed="false">
      <c r="L599" s="1018"/>
      <c r="M599" s="1018"/>
      <c r="N599" s="1018"/>
      <c r="O599" s="1018"/>
      <c r="P599" s="1018"/>
      <c r="Q599" s="1018"/>
      <c r="T599" s="1018"/>
      <c r="U599" s="1018"/>
    </row>
    <row r="600" customFormat="false" ht="13.5" hidden="false" customHeight="false" outlineLevel="0" collapsed="false">
      <c r="L600" s="1018"/>
      <c r="M600" s="1018"/>
      <c r="N600" s="1018"/>
      <c r="O600" s="1018"/>
      <c r="P600" s="1018"/>
      <c r="Q600" s="1018"/>
      <c r="T600" s="1018"/>
      <c r="U600" s="1018"/>
    </row>
    <row r="601" customFormat="false" ht="13.5" hidden="false" customHeight="false" outlineLevel="0" collapsed="false">
      <c r="L601" s="1018"/>
      <c r="M601" s="1018"/>
      <c r="N601" s="1018"/>
      <c r="O601" s="1018"/>
      <c r="P601" s="1018"/>
      <c r="Q601" s="1018"/>
      <c r="T601" s="1018"/>
      <c r="U601" s="1018"/>
    </row>
    <row r="602" customFormat="false" ht="13.5" hidden="false" customHeight="false" outlineLevel="0" collapsed="false">
      <c r="L602" s="1018"/>
      <c r="M602" s="1018"/>
      <c r="N602" s="1018"/>
      <c r="O602" s="1018"/>
      <c r="P602" s="1018"/>
      <c r="Q602" s="1018"/>
      <c r="T602" s="1018"/>
      <c r="U602" s="1018"/>
    </row>
    <row r="603" customFormat="false" ht="13.5" hidden="false" customHeight="false" outlineLevel="0" collapsed="false">
      <c r="L603" s="1018"/>
      <c r="M603" s="1018"/>
      <c r="N603" s="1018"/>
      <c r="O603" s="1018"/>
      <c r="P603" s="1018"/>
      <c r="Q603" s="1018"/>
      <c r="T603" s="1018"/>
      <c r="U603" s="1018"/>
    </row>
    <row r="604" customFormat="false" ht="13.5" hidden="false" customHeight="false" outlineLevel="0" collapsed="false">
      <c r="L604" s="1018"/>
      <c r="M604" s="1018"/>
      <c r="N604" s="1018"/>
      <c r="O604" s="1018"/>
      <c r="P604" s="1018"/>
      <c r="Q604" s="1018"/>
      <c r="T604" s="1018"/>
      <c r="U604" s="1018"/>
    </row>
    <row r="605" customFormat="false" ht="13.5" hidden="false" customHeight="false" outlineLevel="0" collapsed="false">
      <c r="L605" s="1018"/>
      <c r="M605" s="1018"/>
      <c r="N605" s="1018"/>
      <c r="O605" s="1018"/>
      <c r="P605" s="1018"/>
      <c r="Q605" s="1018"/>
      <c r="T605" s="1018"/>
      <c r="U605" s="1018"/>
    </row>
    <row r="606" customFormat="false" ht="13.5" hidden="false" customHeight="false" outlineLevel="0" collapsed="false">
      <c r="L606" s="1018"/>
      <c r="M606" s="1018"/>
      <c r="N606" s="1018"/>
      <c r="O606" s="1018"/>
      <c r="P606" s="1018"/>
      <c r="Q606" s="1018"/>
      <c r="T606" s="1018"/>
      <c r="U606" s="1018"/>
    </row>
    <row r="607" customFormat="false" ht="13.5" hidden="false" customHeight="false" outlineLevel="0" collapsed="false">
      <c r="L607" s="1018"/>
      <c r="M607" s="1018"/>
      <c r="N607" s="1018"/>
      <c r="O607" s="1018"/>
      <c r="P607" s="1018"/>
      <c r="Q607" s="1018"/>
      <c r="T607" s="1018"/>
      <c r="U607" s="1018"/>
    </row>
    <row r="608" customFormat="false" ht="13.5" hidden="false" customHeight="false" outlineLevel="0" collapsed="false">
      <c r="L608" s="1018"/>
      <c r="M608" s="1018"/>
      <c r="N608" s="1018"/>
      <c r="O608" s="1018"/>
      <c r="P608" s="1018"/>
      <c r="Q608" s="1018"/>
      <c r="T608" s="1018"/>
      <c r="U608" s="1018"/>
    </row>
    <row r="609" customFormat="false" ht="13.5" hidden="false" customHeight="false" outlineLevel="0" collapsed="false">
      <c r="L609" s="1018"/>
      <c r="M609" s="1018"/>
      <c r="N609" s="1018"/>
      <c r="O609" s="1018"/>
      <c r="P609" s="1018"/>
      <c r="Q609" s="1018"/>
      <c r="T609" s="1018"/>
      <c r="U609" s="1018"/>
    </row>
    <row r="610" customFormat="false" ht="13.5" hidden="false" customHeight="false" outlineLevel="0" collapsed="false">
      <c r="L610" s="1018"/>
      <c r="M610" s="1018"/>
      <c r="N610" s="1018"/>
      <c r="O610" s="1018"/>
      <c r="P610" s="1018"/>
      <c r="Q610" s="1018"/>
      <c r="T610" s="1018"/>
      <c r="U610" s="1018"/>
    </row>
    <row r="611" customFormat="false" ht="13.5" hidden="false" customHeight="false" outlineLevel="0" collapsed="false">
      <c r="L611" s="1018"/>
      <c r="M611" s="1018"/>
      <c r="N611" s="1018"/>
      <c r="O611" s="1018"/>
      <c r="P611" s="1018"/>
      <c r="Q611" s="1018"/>
      <c r="T611" s="1018"/>
      <c r="U611" s="1018"/>
    </row>
    <row r="612" customFormat="false" ht="13.5" hidden="false" customHeight="false" outlineLevel="0" collapsed="false">
      <c r="L612" s="1018"/>
      <c r="M612" s="1018"/>
      <c r="N612" s="1018"/>
      <c r="O612" s="1018"/>
      <c r="P612" s="1018"/>
      <c r="Q612" s="1018"/>
      <c r="T612" s="1018"/>
      <c r="U612" s="1018"/>
    </row>
    <row r="613" customFormat="false" ht="13.5" hidden="false" customHeight="false" outlineLevel="0" collapsed="false">
      <c r="L613" s="1018"/>
      <c r="M613" s="1018"/>
      <c r="N613" s="1018"/>
      <c r="O613" s="1018"/>
      <c r="P613" s="1018"/>
      <c r="Q613" s="1018"/>
      <c r="T613" s="1018"/>
      <c r="U613" s="1018"/>
    </row>
    <row r="614" customFormat="false" ht="13.5" hidden="false" customHeight="false" outlineLevel="0" collapsed="false">
      <c r="L614" s="1018"/>
      <c r="M614" s="1018"/>
      <c r="N614" s="1018"/>
      <c r="O614" s="1018"/>
      <c r="P614" s="1018"/>
      <c r="Q614" s="1018"/>
      <c r="T614" s="1018"/>
      <c r="U614" s="1018"/>
    </row>
    <row r="615" customFormat="false" ht="13.5" hidden="false" customHeight="false" outlineLevel="0" collapsed="false">
      <c r="L615" s="1018"/>
      <c r="M615" s="1018"/>
      <c r="N615" s="1018"/>
      <c r="O615" s="1018"/>
      <c r="P615" s="1018"/>
      <c r="Q615" s="1018"/>
      <c r="T615" s="1018"/>
      <c r="U615" s="1018"/>
    </row>
    <row r="616" customFormat="false" ht="13.5" hidden="false" customHeight="false" outlineLevel="0" collapsed="false">
      <c r="L616" s="1018"/>
      <c r="M616" s="1018"/>
      <c r="N616" s="1018"/>
      <c r="O616" s="1018"/>
      <c r="P616" s="1018"/>
      <c r="Q616" s="1018"/>
      <c r="T616" s="1018"/>
      <c r="U616" s="1018"/>
    </row>
    <row r="617" customFormat="false" ht="13.5" hidden="false" customHeight="false" outlineLevel="0" collapsed="false">
      <c r="L617" s="1018"/>
      <c r="M617" s="1018"/>
      <c r="N617" s="1018"/>
      <c r="O617" s="1018"/>
      <c r="P617" s="1018"/>
      <c r="Q617" s="1018"/>
      <c r="T617" s="1018"/>
      <c r="U617" s="1018"/>
    </row>
    <row r="618" customFormat="false" ht="13.5" hidden="false" customHeight="false" outlineLevel="0" collapsed="false">
      <c r="L618" s="1018"/>
      <c r="M618" s="1018"/>
      <c r="N618" s="1018"/>
      <c r="O618" s="1018"/>
      <c r="P618" s="1018"/>
      <c r="Q618" s="1018"/>
      <c r="T618" s="1018"/>
      <c r="U618" s="1018"/>
    </row>
    <row r="619" customFormat="false" ht="13.5" hidden="false" customHeight="false" outlineLevel="0" collapsed="false">
      <c r="L619" s="1018"/>
      <c r="M619" s="1018"/>
      <c r="N619" s="1018"/>
      <c r="O619" s="1018"/>
      <c r="P619" s="1018"/>
      <c r="Q619" s="1018"/>
      <c r="T619" s="1018"/>
      <c r="U619" s="1018"/>
    </row>
    <row r="620" customFormat="false" ht="13.5" hidden="false" customHeight="false" outlineLevel="0" collapsed="false">
      <c r="L620" s="1018"/>
      <c r="M620" s="1018"/>
      <c r="N620" s="1018"/>
      <c r="O620" s="1018"/>
      <c r="P620" s="1018"/>
      <c r="Q620" s="1018"/>
      <c r="T620" s="1018"/>
      <c r="U620" s="1018"/>
    </row>
    <row r="621" customFormat="false" ht="13.5" hidden="false" customHeight="false" outlineLevel="0" collapsed="false">
      <c r="L621" s="1018"/>
      <c r="M621" s="1018"/>
      <c r="N621" s="1018"/>
      <c r="O621" s="1018"/>
      <c r="P621" s="1018"/>
      <c r="Q621" s="1018"/>
      <c r="T621" s="1018"/>
      <c r="U621" s="1018"/>
    </row>
    <row r="622" customFormat="false" ht="13.5" hidden="false" customHeight="false" outlineLevel="0" collapsed="false">
      <c r="L622" s="1018"/>
      <c r="M622" s="1018"/>
      <c r="N622" s="1018"/>
      <c r="O622" s="1018"/>
      <c r="P622" s="1018"/>
      <c r="Q622" s="1018"/>
      <c r="T622" s="1018"/>
      <c r="U622" s="1018"/>
    </row>
    <row r="623" customFormat="false" ht="13.5" hidden="false" customHeight="false" outlineLevel="0" collapsed="false">
      <c r="L623" s="1018"/>
      <c r="M623" s="1018"/>
      <c r="N623" s="1018"/>
      <c r="O623" s="1018"/>
      <c r="P623" s="1018"/>
      <c r="Q623" s="1018"/>
      <c r="T623" s="1018"/>
      <c r="U623" s="1018"/>
    </row>
    <row r="624" customFormat="false" ht="13.5" hidden="false" customHeight="false" outlineLevel="0" collapsed="false">
      <c r="L624" s="1018"/>
      <c r="M624" s="1018"/>
      <c r="N624" s="1018"/>
      <c r="O624" s="1018"/>
      <c r="P624" s="1018"/>
      <c r="Q624" s="1018"/>
      <c r="T624" s="1018"/>
      <c r="U624" s="1018"/>
    </row>
    <row r="625" customFormat="false" ht="13.5" hidden="false" customHeight="false" outlineLevel="0" collapsed="false">
      <c r="L625" s="1018"/>
      <c r="M625" s="1018"/>
      <c r="N625" s="1018"/>
      <c r="O625" s="1018"/>
      <c r="P625" s="1018"/>
      <c r="Q625" s="1018"/>
      <c r="T625" s="1018"/>
      <c r="U625" s="1018"/>
    </row>
    <row r="626" customFormat="false" ht="13.5" hidden="false" customHeight="false" outlineLevel="0" collapsed="false">
      <c r="L626" s="1018"/>
      <c r="M626" s="1018"/>
      <c r="N626" s="1018"/>
      <c r="O626" s="1018"/>
      <c r="P626" s="1018"/>
      <c r="Q626" s="1018"/>
      <c r="T626" s="1018"/>
      <c r="U626" s="1018"/>
    </row>
    <row r="627" customFormat="false" ht="13.5" hidden="false" customHeight="false" outlineLevel="0" collapsed="false">
      <c r="L627" s="1018"/>
      <c r="M627" s="1018"/>
      <c r="N627" s="1018"/>
      <c r="O627" s="1018"/>
      <c r="P627" s="1018"/>
      <c r="Q627" s="1018"/>
      <c r="T627" s="1018"/>
      <c r="U627" s="1018"/>
    </row>
    <row r="628" customFormat="false" ht="13.5" hidden="false" customHeight="false" outlineLevel="0" collapsed="false">
      <c r="L628" s="1018"/>
      <c r="M628" s="1018"/>
      <c r="N628" s="1018"/>
      <c r="O628" s="1018"/>
      <c r="P628" s="1018"/>
      <c r="Q628" s="1018"/>
      <c r="T628" s="1018"/>
      <c r="U628" s="1018"/>
    </row>
    <row r="629" customFormat="false" ht="13.5" hidden="false" customHeight="false" outlineLevel="0" collapsed="false">
      <c r="L629" s="1018"/>
      <c r="M629" s="1018"/>
      <c r="N629" s="1018"/>
      <c r="O629" s="1018"/>
      <c r="P629" s="1018"/>
      <c r="Q629" s="1018"/>
      <c r="T629" s="1018"/>
      <c r="U629" s="1018"/>
    </row>
    <row r="630" customFormat="false" ht="13.5" hidden="false" customHeight="false" outlineLevel="0" collapsed="false">
      <c r="L630" s="1018"/>
      <c r="M630" s="1018"/>
      <c r="N630" s="1018"/>
      <c r="O630" s="1018"/>
      <c r="P630" s="1018"/>
      <c r="Q630" s="1018"/>
      <c r="T630" s="1018"/>
      <c r="U630" s="1018"/>
    </row>
    <row r="631" customFormat="false" ht="13.5" hidden="false" customHeight="false" outlineLevel="0" collapsed="false">
      <c r="L631" s="1018"/>
      <c r="M631" s="1018"/>
      <c r="N631" s="1018"/>
      <c r="O631" s="1018"/>
      <c r="P631" s="1018"/>
      <c r="Q631" s="1018"/>
      <c r="T631" s="1018"/>
      <c r="U631" s="1018"/>
    </row>
    <row r="632" customFormat="false" ht="13.5" hidden="false" customHeight="false" outlineLevel="0" collapsed="false">
      <c r="L632" s="1018"/>
      <c r="M632" s="1018"/>
      <c r="N632" s="1018"/>
      <c r="O632" s="1018"/>
      <c r="P632" s="1018"/>
      <c r="Q632" s="1018"/>
      <c r="T632" s="1018"/>
      <c r="U632" s="1018"/>
    </row>
    <row r="633" customFormat="false" ht="13.5" hidden="false" customHeight="false" outlineLevel="0" collapsed="false">
      <c r="L633" s="1018"/>
      <c r="M633" s="1018"/>
      <c r="N633" s="1018"/>
      <c r="O633" s="1018"/>
      <c r="P633" s="1018"/>
      <c r="Q633" s="1018"/>
      <c r="T633" s="1018"/>
      <c r="U633" s="1018"/>
    </row>
    <row r="634" customFormat="false" ht="13.5" hidden="false" customHeight="false" outlineLevel="0" collapsed="false">
      <c r="L634" s="1018"/>
      <c r="M634" s="1018"/>
      <c r="N634" s="1018"/>
      <c r="O634" s="1018"/>
      <c r="P634" s="1018"/>
      <c r="Q634" s="1018"/>
      <c r="T634" s="1018"/>
      <c r="U634" s="1018"/>
    </row>
    <row r="635" customFormat="false" ht="13.5" hidden="false" customHeight="false" outlineLevel="0" collapsed="false">
      <c r="L635" s="1018"/>
      <c r="M635" s="1018"/>
      <c r="N635" s="1018"/>
      <c r="O635" s="1018"/>
      <c r="P635" s="1018"/>
      <c r="Q635" s="1018"/>
      <c r="T635" s="1018"/>
      <c r="U635" s="1018"/>
    </row>
    <row r="636" customFormat="false" ht="13.5" hidden="false" customHeight="false" outlineLevel="0" collapsed="false">
      <c r="L636" s="1018"/>
      <c r="M636" s="1018"/>
      <c r="N636" s="1018"/>
      <c r="O636" s="1018"/>
      <c r="P636" s="1018"/>
      <c r="Q636" s="1018"/>
      <c r="T636" s="1018"/>
      <c r="U636" s="1018"/>
    </row>
    <row r="637" customFormat="false" ht="13.5" hidden="false" customHeight="false" outlineLevel="0" collapsed="false">
      <c r="L637" s="1018"/>
      <c r="M637" s="1018"/>
      <c r="N637" s="1018"/>
      <c r="O637" s="1018"/>
      <c r="P637" s="1018"/>
      <c r="Q637" s="1018"/>
      <c r="T637" s="1018"/>
      <c r="U637" s="1018"/>
    </row>
    <row r="638" customFormat="false" ht="13.5" hidden="false" customHeight="false" outlineLevel="0" collapsed="false">
      <c r="L638" s="1018"/>
      <c r="M638" s="1018"/>
      <c r="N638" s="1018"/>
      <c r="O638" s="1018"/>
      <c r="P638" s="1018"/>
      <c r="Q638" s="1018"/>
      <c r="T638" s="1018"/>
      <c r="U638" s="1018"/>
    </row>
    <row r="639" customFormat="false" ht="13.5" hidden="false" customHeight="false" outlineLevel="0" collapsed="false">
      <c r="L639" s="1018"/>
      <c r="M639" s="1018"/>
      <c r="N639" s="1018"/>
      <c r="O639" s="1018"/>
      <c r="P639" s="1018"/>
      <c r="Q639" s="1018"/>
      <c r="T639" s="1018"/>
      <c r="U639" s="1018"/>
    </row>
    <row r="640" customFormat="false" ht="13.5" hidden="false" customHeight="false" outlineLevel="0" collapsed="false">
      <c r="L640" s="1018"/>
      <c r="M640" s="1018"/>
      <c r="N640" s="1018"/>
      <c r="O640" s="1018"/>
      <c r="P640" s="1018"/>
      <c r="Q640" s="1018"/>
      <c r="T640" s="1018"/>
      <c r="U640" s="1018"/>
    </row>
    <row r="641" customFormat="false" ht="13.5" hidden="false" customHeight="false" outlineLevel="0" collapsed="false">
      <c r="L641" s="1018"/>
      <c r="M641" s="1018"/>
      <c r="N641" s="1018"/>
      <c r="O641" s="1018"/>
      <c r="P641" s="1018"/>
      <c r="Q641" s="1018"/>
      <c r="T641" s="1018"/>
      <c r="U641" s="1018"/>
    </row>
    <row r="642" customFormat="false" ht="13.5" hidden="false" customHeight="false" outlineLevel="0" collapsed="false">
      <c r="L642" s="1018"/>
      <c r="M642" s="1018"/>
      <c r="N642" s="1018"/>
      <c r="O642" s="1018"/>
      <c r="P642" s="1018"/>
      <c r="Q642" s="1018"/>
      <c r="T642" s="1018"/>
      <c r="U642" s="1018"/>
    </row>
    <row r="643" customFormat="false" ht="13.5" hidden="false" customHeight="false" outlineLevel="0" collapsed="false">
      <c r="L643" s="1018"/>
      <c r="M643" s="1018"/>
      <c r="N643" s="1018"/>
      <c r="O643" s="1018"/>
      <c r="P643" s="1018"/>
      <c r="Q643" s="1018"/>
      <c r="T643" s="1018"/>
      <c r="U643" s="1018"/>
    </row>
    <row r="644" customFormat="false" ht="13.5" hidden="false" customHeight="false" outlineLevel="0" collapsed="false">
      <c r="L644" s="1018"/>
      <c r="M644" s="1018"/>
      <c r="N644" s="1018"/>
      <c r="O644" s="1018"/>
      <c r="P644" s="1018"/>
      <c r="Q644" s="1018"/>
      <c r="T644" s="1018"/>
      <c r="U644" s="1018"/>
    </row>
    <row r="645" customFormat="false" ht="13.5" hidden="false" customHeight="false" outlineLevel="0" collapsed="false">
      <c r="L645" s="1018"/>
      <c r="M645" s="1018"/>
      <c r="N645" s="1018"/>
      <c r="O645" s="1018"/>
      <c r="P645" s="1018"/>
      <c r="Q645" s="1018"/>
      <c r="T645" s="1018"/>
      <c r="U645" s="1018"/>
    </row>
    <row r="646" customFormat="false" ht="13.5" hidden="false" customHeight="false" outlineLevel="0" collapsed="false">
      <c r="L646" s="1018"/>
      <c r="M646" s="1018"/>
      <c r="N646" s="1018"/>
      <c r="O646" s="1018"/>
      <c r="P646" s="1018"/>
      <c r="Q646" s="1018"/>
      <c r="T646" s="1018"/>
      <c r="U646" s="1018"/>
    </row>
    <row r="647" customFormat="false" ht="13.5" hidden="false" customHeight="false" outlineLevel="0" collapsed="false">
      <c r="L647" s="1018"/>
      <c r="M647" s="1018"/>
      <c r="N647" s="1018"/>
      <c r="O647" s="1018"/>
      <c r="P647" s="1018"/>
      <c r="Q647" s="1018"/>
      <c r="T647" s="1018"/>
      <c r="U647" s="1018"/>
    </row>
    <row r="648" customFormat="false" ht="13.5" hidden="false" customHeight="false" outlineLevel="0" collapsed="false">
      <c r="L648" s="1018"/>
      <c r="M648" s="1018"/>
      <c r="N648" s="1018"/>
      <c r="O648" s="1018"/>
      <c r="P648" s="1018"/>
      <c r="Q648" s="1018"/>
      <c r="T648" s="1018"/>
      <c r="U648" s="1018"/>
    </row>
    <row r="649" customFormat="false" ht="13.5" hidden="false" customHeight="false" outlineLevel="0" collapsed="false">
      <c r="L649" s="1018"/>
      <c r="M649" s="1018"/>
      <c r="N649" s="1018"/>
      <c r="O649" s="1018"/>
      <c r="P649" s="1018"/>
      <c r="Q649" s="1018"/>
      <c r="T649" s="1018"/>
      <c r="U649" s="1018"/>
    </row>
    <row r="650" customFormat="false" ht="13.5" hidden="false" customHeight="false" outlineLevel="0" collapsed="false">
      <c r="L650" s="1018"/>
      <c r="M650" s="1018"/>
      <c r="N650" s="1018"/>
      <c r="O650" s="1018"/>
      <c r="P650" s="1018"/>
      <c r="Q650" s="1018"/>
      <c r="T650" s="1018"/>
      <c r="U650" s="1018"/>
    </row>
    <row r="651" customFormat="false" ht="13.5" hidden="false" customHeight="false" outlineLevel="0" collapsed="false">
      <c r="L651" s="1018"/>
      <c r="M651" s="1018"/>
      <c r="N651" s="1018"/>
      <c r="O651" s="1018"/>
      <c r="P651" s="1018"/>
      <c r="Q651" s="1018"/>
      <c r="T651" s="1018"/>
      <c r="U651" s="1018"/>
    </row>
    <row r="652" customFormat="false" ht="13.5" hidden="false" customHeight="false" outlineLevel="0" collapsed="false">
      <c r="L652" s="1018"/>
      <c r="M652" s="1018"/>
      <c r="N652" s="1018"/>
      <c r="O652" s="1018"/>
      <c r="P652" s="1018"/>
      <c r="Q652" s="1018"/>
      <c r="T652" s="1018"/>
      <c r="U652" s="1018"/>
    </row>
    <row r="653" customFormat="false" ht="13.5" hidden="false" customHeight="false" outlineLevel="0" collapsed="false">
      <c r="L653" s="1018"/>
      <c r="M653" s="1018"/>
      <c r="N653" s="1018"/>
      <c r="O653" s="1018"/>
      <c r="P653" s="1018"/>
      <c r="Q653" s="1018"/>
      <c r="T653" s="1018"/>
      <c r="U653" s="1018"/>
    </row>
    <row r="654" customFormat="false" ht="13.5" hidden="false" customHeight="false" outlineLevel="0" collapsed="false">
      <c r="L654" s="1018"/>
      <c r="M654" s="1018"/>
      <c r="N654" s="1018"/>
      <c r="O654" s="1018"/>
      <c r="P654" s="1018"/>
      <c r="Q654" s="1018"/>
      <c r="T654" s="1018"/>
      <c r="U654" s="1018"/>
    </row>
    <row r="655" customFormat="false" ht="13.5" hidden="false" customHeight="false" outlineLevel="0" collapsed="false">
      <c r="L655" s="1018"/>
      <c r="M655" s="1018"/>
      <c r="N655" s="1018"/>
      <c r="O655" s="1018"/>
      <c r="P655" s="1018"/>
      <c r="Q655" s="1018"/>
      <c r="T655" s="1018"/>
      <c r="U655" s="1018"/>
    </row>
    <row r="656" customFormat="false" ht="13.5" hidden="false" customHeight="false" outlineLevel="0" collapsed="false">
      <c r="L656" s="1018"/>
      <c r="M656" s="1018"/>
      <c r="N656" s="1018"/>
      <c r="O656" s="1018"/>
      <c r="P656" s="1018"/>
      <c r="Q656" s="1018"/>
      <c r="T656" s="1018"/>
      <c r="U656" s="1018"/>
    </row>
    <row r="657" customFormat="false" ht="13.5" hidden="false" customHeight="false" outlineLevel="0" collapsed="false">
      <c r="L657" s="1018"/>
      <c r="M657" s="1018"/>
      <c r="N657" s="1018"/>
      <c r="O657" s="1018"/>
      <c r="P657" s="1018"/>
      <c r="Q657" s="1018"/>
      <c r="T657" s="1018"/>
      <c r="U657" s="1018"/>
    </row>
    <row r="658" customFormat="false" ht="13.5" hidden="false" customHeight="false" outlineLevel="0" collapsed="false">
      <c r="L658" s="1018"/>
      <c r="M658" s="1018"/>
      <c r="N658" s="1018"/>
      <c r="O658" s="1018"/>
      <c r="P658" s="1018"/>
      <c r="Q658" s="1018"/>
      <c r="T658" s="1018"/>
      <c r="U658" s="1018"/>
    </row>
    <row r="659" customFormat="false" ht="13.5" hidden="false" customHeight="false" outlineLevel="0" collapsed="false">
      <c r="L659" s="1018"/>
      <c r="M659" s="1018"/>
      <c r="N659" s="1018"/>
      <c r="O659" s="1018"/>
      <c r="P659" s="1018"/>
      <c r="Q659" s="1018"/>
      <c r="T659" s="1018"/>
      <c r="U659" s="1018"/>
    </row>
    <row r="660" customFormat="false" ht="13.5" hidden="false" customHeight="false" outlineLevel="0" collapsed="false">
      <c r="L660" s="1018"/>
      <c r="M660" s="1018"/>
      <c r="N660" s="1018"/>
      <c r="O660" s="1018"/>
      <c r="P660" s="1018"/>
      <c r="Q660" s="1018"/>
      <c r="T660" s="1018"/>
      <c r="U660" s="1018"/>
    </row>
    <row r="661" customFormat="false" ht="13.5" hidden="false" customHeight="false" outlineLevel="0" collapsed="false">
      <c r="L661" s="1018"/>
      <c r="M661" s="1018"/>
      <c r="N661" s="1018"/>
      <c r="O661" s="1018"/>
      <c r="P661" s="1018"/>
      <c r="Q661" s="1018"/>
      <c r="T661" s="1018"/>
      <c r="U661" s="1018"/>
    </row>
    <row r="662" customFormat="false" ht="13.5" hidden="false" customHeight="false" outlineLevel="0" collapsed="false">
      <c r="L662" s="1018"/>
      <c r="M662" s="1018"/>
      <c r="N662" s="1018"/>
      <c r="O662" s="1018"/>
      <c r="P662" s="1018"/>
      <c r="Q662" s="1018"/>
      <c r="T662" s="1018"/>
      <c r="U662" s="1018"/>
    </row>
    <row r="663" customFormat="false" ht="13.5" hidden="false" customHeight="false" outlineLevel="0" collapsed="false">
      <c r="L663" s="1018"/>
      <c r="M663" s="1018"/>
      <c r="N663" s="1018"/>
      <c r="O663" s="1018"/>
      <c r="P663" s="1018"/>
      <c r="Q663" s="1018"/>
      <c r="T663" s="1018"/>
      <c r="U663" s="1018"/>
    </row>
    <row r="664" customFormat="false" ht="13.5" hidden="false" customHeight="false" outlineLevel="0" collapsed="false">
      <c r="L664" s="1018"/>
      <c r="M664" s="1018"/>
      <c r="N664" s="1018"/>
      <c r="O664" s="1018"/>
      <c r="P664" s="1018"/>
      <c r="Q664" s="1018"/>
      <c r="T664" s="1018"/>
      <c r="U664" s="1018"/>
    </row>
    <row r="665" customFormat="false" ht="13.5" hidden="false" customHeight="false" outlineLevel="0" collapsed="false">
      <c r="L665" s="1018"/>
      <c r="M665" s="1018"/>
      <c r="N665" s="1018"/>
      <c r="O665" s="1018"/>
      <c r="P665" s="1018"/>
      <c r="Q665" s="1018"/>
      <c r="T665" s="1018"/>
      <c r="U665" s="1018"/>
    </row>
    <row r="666" customFormat="false" ht="13.5" hidden="false" customHeight="false" outlineLevel="0" collapsed="false">
      <c r="L666" s="1018"/>
      <c r="M666" s="1018"/>
      <c r="N666" s="1018"/>
      <c r="O666" s="1018"/>
      <c r="P666" s="1018"/>
      <c r="Q666" s="1018"/>
      <c r="T666" s="1018"/>
      <c r="U666" s="1018"/>
    </row>
    <row r="667" customFormat="false" ht="13.5" hidden="false" customHeight="false" outlineLevel="0" collapsed="false">
      <c r="L667" s="1018"/>
      <c r="M667" s="1018"/>
      <c r="N667" s="1018"/>
      <c r="O667" s="1018"/>
      <c r="P667" s="1018"/>
      <c r="Q667" s="1018"/>
      <c r="T667" s="1018"/>
      <c r="U667" s="1018"/>
    </row>
    <row r="668" customFormat="false" ht="13.5" hidden="false" customHeight="false" outlineLevel="0" collapsed="false">
      <c r="L668" s="1018"/>
      <c r="M668" s="1018"/>
      <c r="N668" s="1018"/>
      <c r="O668" s="1018"/>
      <c r="P668" s="1018"/>
      <c r="Q668" s="1018"/>
      <c r="T668" s="1018"/>
      <c r="U668" s="1018"/>
    </row>
    <row r="669" customFormat="false" ht="13.5" hidden="false" customHeight="false" outlineLevel="0" collapsed="false">
      <c r="L669" s="1018"/>
      <c r="M669" s="1018"/>
      <c r="N669" s="1018"/>
      <c r="O669" s="1018"/>
      <c r="P669" s="1018"/>
      <c r="Q669" s="1018"/>
      <c r="T669" s="1018"/>
      <c r="U669" s="1018"/>
    </row>
    <row r="670" customFormat="false" ht="13.5" hidden="false" customHeight="false" outlineLevel="0" collapsed="false">
      <c r="L670" s="1018"/>
      <c r="M670" s="1018"/>
      <c r="N670" s="1018"/>
      <c r="O670" s="1018"/>
      <c r="P670" s="1018"/>
      <c r="Q670" s="1018"/>
      <c r="T670" s="1018"/>
      <c r="U670" s="1018"/>
    </row>
    <row r="671" customFormat="false" ht="13.5" hidden="false" customHeight="false" outlineLevel="0" collapsed="false">
      <c r="L671" s="1018"/>
      <c r="M671" s="1018"/>
      <c r="N671" s="1018"/>
      <c r="O671" s="1018"/>
      <c r="P671" s="1018"/>
      <c r="Q671" s="1018"/>
      <c r="T671" s="1018"/>
      <c r="U671" s="1018"/>
    </row>
    <row r="672" customFormat="false" ht="13.5" hidden="false" customHeight="false" outlineLevel="0" collapsed="false">
      <c r="L672" s="1018"/>
      <c r="M672" s="1018"/>
      <c r="N672" s="1018"/>
      <c r="O672" s="1018"/>
      <c r="P672" s="1018"/>
      <c r="Q672" s="1018"/>
      <c r="T672" s="1018"/>
      <c r="U672" s="1018"/>
    </row>
    <row r="673" customFormat="false" ht="13.5" hidden="false" customHeight="false" outlineLevel="0" collapsed="false">
      <c r="L673" s="1018"/>
      <c r="M673" s="1018"/>
      <c r="N673" s="1018"/>
      <c r="O673" s="1018"/>
      <c r="P673" s="1018"/>
      <c r="Q673" s="1018"/>
      <c r="T673" s="1018"/>
      <c r="U673" s="1018"/>
    </row>
    <row r="674" customFormat="false" ht="13.5" hidden="false" customHeight="false" outlineLevel="0" collapsed="false">
      <c r="L674" s="1018"/>
      <c r="M674" s="1018"/>
      <c r="N674" s="1018"/>
      <c r="O674" s="1018"/>
      <c r="P674" s="1018"/>
      <c r="Q674" s="1018"/>
      <c r="T674" s="1018"/>
      <c r="U674" s="1018"/>
    </row>
    <row r="675" customFormat="false" ht="13.5" hidden="false" customHeight="false" outlineLevel="0" collapsed="false">
      <c r="L675" s="1018"/>
      <c r="M675" s="1018"/>
      <c r="N675" s="1018"/>
      <c r="O675" s="1018"/>
      <c r="P675" s="1018"/>
      <c r="Q675" s="1018"/>
      <c r="T675" s="1018"/>
      <c r="U675" s="1018"/>
    </row>
    <row r="676" customFormat="false" ht="13.5" hidden="false" customHeight="false" outlineLevel="0" collapsed="false">
      <c r="L676" s="1018"/>
      <c r="M676" s="1018"/>
      <c r="N676" s="1018"/>
      <c r="O676" s="1018"/>
      <c r="P676" s="1018"/>
      <c r="Q676" s="1018"/>
      <c r="T676" s="1018"/>
      <c r="U676" s="1018"/>
    </row>
    <row r="677" customFormat="false" ht="13.5" hidden="false" customHeight="false" outlineLevel="0" collapsed="false">
      <c r="L677" s="1018"/>
      <c r="M677" s="1018"/>
      <c r="N677" s="1018"/>
      <c r="O677" s="1018"/>
      <c r="P677" s="1018"/>
      <c r="Q677" s="1018"/>
      <c r="T677" s="1018"/>
      <c r="U677" s="1018"/>
    </row>
    <row r="678" customFormat="false" ht="13.5" hidden="false" customHeight="false" outlineLevel="0" collapsed="false">
      <c r="L678" s="1018"/>
      <c r="M678" s="1018"/>
      <c r="N678" s="1018"/>
      <c r="O678" s="1018"/>
      <c r="P678" s="1018"/>
      <c r="Q678" s="1018"/>
      <c r="T678" s="1018"/>
      <c r="U678" s="1018"/>
    </row>
    <row r="679" customFormat="false" ht="13.5" hidden="false" customHeight="false" outlineLevel="0" collapsed="false">
      <c r="L679" s="1018"/>
      <c r="M679" s="1018"/>
      <c r="N679" s="1018"/>
      <c r="O679" s="1018"/>
      <c r="P679" s="1018"/>
      <c r="Q679" s="1018"/>
      <c r="T679" s="1018"/>
      <c r="U679" s="1018"/>
    </row>
    <row r="680" customFormat="false" ht="13.5" hidden="false" customHeight="false" outlineLevel="0" collapsed="false">
      <c r="L680" s="1018"/>
      <c r="M680" s="1018"/>
      <c r="N680" s="1018"/>
      <c r="O680" s="1018"/>
      <c r="P680" s="1018"/>
      <c r="Q680" s="1018"/>
      <c r="T680" s="1018"/>
      <c r="U680" s="1018"/>
    </row>
    <row r="681" customFormat="false" ht="13.5" hidden="false" customHeight="false" outlineLevel="0" collapsed="false">
      <c r="L681" s="1018"/>
      <c r="M681" s="1018"/>
      <c r="N681" s="1018"/>
      <c r="O681" s="1018"/>
      <c r="P681" s="1018"/>
      <c r="Q681" s="1018"/>
      <c r="T681" s="1018"/>
      <c r="U681" s="1018"/>
    </row>
    <row r="682" customFormat="false" ht="13.5" hidden="false" customHeight="false" outlineLevel="0" collapsed="false">
      <c r="L682" s="1018"/>
      <c r="M682" s="1018"/>
      <c r="N682" s="1018"/>
      <c r="O682" s="1018"/>
      <c r="P682" s="1018"/>
      <c r="Q682" s="1018"/>
      <c r="T682" s="1018"/>
      <c r="U682" s="1018"/>
    </row>
    <row r="683" customFormat="false" ht="13.5" hidden="false" customHeight="false" outlineLevel="0" collapsed="false">
      <c r="L683" s="1018"/>
      <c r="M683" s="1018"/>
      <c r="N683" s="1018"/>
      <c r="O683" s="1018"/>
      <c r="P683" s="1018"/>
      <c r="Q683" s="1018"/>
      <c r="T683" s="1018"/>
      <c r="U683" s="1018"/>
    </row>
    <row r="684" customFormat="false" ht="13.5" hidden="false" customHeight="false" outlineLevel="0" collapsed="false">
      <c r="L684" s="1018"/>
      <c r="M684" s="1018"/>
      <c r="N684" s="1018"/>
      <c r="O684" s="1018"/>
      <c r="P684" s="1018"/>
      <c r="Q684" s="1018"/>
      <c r="T684" s="1018"/>
      <c r="U684" s="1018"/>
    </row>
    <row r="685" customFormat="false" ht="13.5" hidden="false" customHeight="false" outlineLevel="0" collapsed="false">
      <c r="L685" s="1018"/>
      <c r="M685" s="1018"/>
      <c r="N685" s="1018"/>
      <c r="O685" s="1018"/>
      <c r="P685" s="1018"/>
      <c r="Q685" s="1018"/>
      <c r="T685" s="1018"/>
      <c r="U685" s="1018"/>
    </row>
    <row r="686" customFormat="false" ht="13.5" hidden="false" customHeight="false" outlineLevel="0" collapsed="false">
      <c r="L686" s="1018"/>
      <c r="M686" s="1018"/>
      <c r="N686" s="1018"/>
      <c r="O686" s="1018"/>
      <c r="P686" s="1018"/>
      <c r="Q686" s="1018"/>
      <c r="T686" s="1018"/>
      <c r="U686" s="1018"/>
    </row>
    <row r="687" customFormat="false" ht="13.5" hidden="false" customHeight="false" outlineLevel="0" collapsed="false">
      <c r="L687" s="1018"/>
      <c r="M687" s="1018"/>
      <c r="N687" s="1018"/>
      <c r="O687" s="1018"/>
      <c r="P687" s="1018"/>
      <c r="Q687" s="1018"/>
      <c r="T687" s="1018"/>
      <c r="U687" s="1018"/>
    </row>
    <row r="688" customFormat="false" ht="13.5" hidden="false" customHeight="false" outlineLevel="0" collapsed="false">
      <c r="L688" s="1018"/>
      <c r="M688" s="1018"/>
      <c r="N688" s="1018"/>
      <c r="O688" s="1018"/>
      <c r="P688" s="1018"/>
      <c r="Q688" s="1018"/>
      <c r="T688" s="1018"/>
      <c r="U688" s="1018"/>
    </row>
    <row r="689" customFormat="false" ht="13.5" hidden="false" customHeight="false" outlineLevel="0" collapsed="false">
      <c r="L689" s="1018"/>
      <c r="M689" s="1018"/>
      <c r="N689" s="1018"/>
      <c r="O689" s="1018"/>
      <c r="P689" s="1018"/>
      <c r="Q689" s="1018"/>
      <c r="T689" s="1018"/>
      <c r="U689" s="1018"/>
    </row>
    <row r="690" customFormat="false" ht="13.5" hidden="false" customHeight="false" outlineLevel="0" collapsed="false">
      <c r="L690" s="1018"/>
      <c r="M690" s="1018"/>
      <c r="N690" s="1018"/>
      <c r="O690" s="1018"/>
      <c r="P690" s="1018"/>
      <c r="Q690" s="1018"/>
      <c r="T690" s="1018"/>
      <c r="U690" s="1018"/>
    </row>
    <row r="691" customFormat="false" ht="13.5" hidden="false" customHeight="false" outlineLevel="0" collapsed="false">
      <c r="L691" s="1018"/>
      <c r="M691" s="1018"/>
      <c r="N691" s="1018"/>
      <c r="O691" s="1018"/>
      <c r="P691" s="1018"/>
      <c r="Q691" s="1018"/>
      <c r="T691" s="1018"/>
      <c r="U691" s="1018"/>
    </row>
    <row r="692" customFormat="false" ht="13.5" hidden="false" customHeight="false" outlineLevel="0" collapsed="false">
      <c r="L692" s="1018"/>
      <c r="M692" s="1018"/>
      <c r="N692" s="1018"/>
      <c r="O692" s="1018"/>
      <c r="P692" s="1018"/>
      <c r="Q692" s="1018"/>
      <c r="T692" s="1018"/>
      <c r="U692" s="1018"/>
    </row>
    <row r="693" customFormat="false" ht="13.5" hidden="false" customHeight="false" outlineLevel="0" collapsed="false">
      <c r="L693" s="1018"/>
      <c r="M693" s="1018"/>
      <c r="N693" s="1018"/>
      <c r="O693" s="1018"/>
      <c r="P693" s="1018"/>
      <c r="Q693" s="1018"/>
      <c r="T693" s="1018"/>
      <c r="U693" s="1018"/>
    </row>
    <row r="694" customFormat="false" ht="13.5" hidden="false" customHeight="false" outlineLevel="0" collapsed="false">
      <c r="L694" s="1018"/>
      <c r="M694" s="1018"/>
      <c r="N694" s="1018"/>
      <c r="O694" s="1018"/>
      <c r="P694" s="1018"/>
      <c r="Q694" s="1018"/>
      <c r="T694" s="1018"/>
      <c r="U694" s="1018"/>
    </row>
    <row r="695" customFormat="false" ht="13.5" hidden="false" customHeight="false" outlineLevel="0" collapsed="false">
      <c r="L695" s="1018"/>
      <c r="M695" s="1018"/>
      <c r="N695" s="1018"/>
      <c r="O695" s="1018"/>
      <c r="P695" s="1018"/>
      <c r="Q695" s="1018"/>
      <c r="T695" s="1018"/>
      <c r="U695" s="1018"/>
    </row>
    <row r="696" customFormat="false" ht="13.5" hidden="false" customHeight="false" outlineLevel="0" collapsed="false">
      <c r="L696" s="1018"/>
      <c r="M696" s="1018"/>
      <c r="N696" s="1018"/>
      <c r="O696" s="1018"/>
      <c r="P696" s="1018"/>
      <c r="Q696" s="1018"/>
      <c r="T696" s="1018"/>
      <c r="U696" s="1018"/>
    </row>
    <row r="697" customFormat="false" ht="13.5" hidden="false" customHeight="false" outlineLevel="0" collapsed="false">
      <c r="L697" s="1018"/>
      <c r="M697" s="1018"/>
      <c r="N697" s="1018"/>
      <c r="O697" s="1018"/>
      <c r="P697" s="1018"/>
      <c r="Q697" s="1018"/>
      <c r="T697" s="1018"/>
      <c r="U697" s="1018"/>
    </row>
    <row r="698" customFormat="false" ht="13.5" hidden="false" customHeight="false" outlineLevel="0" collapsed="false">
      <c r="L698" s="1018"/>
      <c r="M698" s="1018"/>
      <c r="N698" s="1018"/>
      <c r="O698" s="1018"/>
      <c r="P698" s="1018"/>
      <c r="Q698" s="1018"/>
      <c r="T698" s="1018"/>
      <c r="U698" s="1018"/>
    </row>
    <row r="699" customFormat="false" ht="13.5" hidden="false" customHeight="false" outlineLevel="0" collapsed="false">
      <c r="L699" s="1018"/>
      <c r="M699" s="1018"/>
      <c r="N699" s="1018"/>
      <c r="O699" s="1018"/>
      <c r="P699" s="1018"/>
      <c r="Q699" s="1018"/>
      <c r="T699" s="1018"/>
      <c r="U699" s="1018"/>
    </row>
    <row r="700" customFormat="false" ht="13.5" hidden="false" customHeight="false" outlineLevel="0" collapsed="false">
      <c r="L700" s="1018"/>
      <c r="M700" s="1018"/>
      <c r="N700" s="1018"/>
      <c r="O700" s="1018"/>
      <c r="P700" s="1018"/>
      <c r="Q700" s="1018"/>
      <c r="T700" s="1018"/>
      <c r="U700" s="1018"/>
    </row>
    <row r="701" customFormat="false" ht="13.5" hidden="false" customHeight="false" outlineLevel="0" collapsed="false">
      <c r="L701" s="1018"/>
      <c r="M701" s="1018"/>
      <c r="N701" s="1018"/>
      <c r="O701" s="1018"/>
      <c r="P701" s="1018"/>
      <c r="Q701" s="1018"/>
      <c r="T701" s="1018"/>
      <c r="U701" s="1018"/>
    </row>
    <row r="702" customFormat="false" ht="13.5" hidden="false" customHeight="false" outlineLevel="0" collapsed="false">
      <c r="L702" s="1018"/>
      <c r="M702" s="1018"/>
      <c r="N702" s="1018"/>
      <c r="O702" s="1018"/>
      <c r="P702" s="1018"/>
      <c r="Q702" s="1018"/>
      <c r="T702" s="1018"/>
      <c r="U702" s="1018"/>
    </row>
    <row r="703" customFormat="false" ht="13.5" hidden="false" customHeight="false" outlineLevel="0" collapsed="false">
      <c r="L703" s="1018"/>
      <c r="M703" s="1018"/>
      <c r="N703" s="1018"/>
      <c r="O703" s="1018"/>
      <c r="P703" s="1018"/>
      <c r="Q703" s="1018"/>
      <c r="T703" s="1018"/>
      <c r="U703" s="1018"/>
    </row>
    <row r="704" customFormat="false" ht="13.5" hidden="false" customHeight="false" outlineLevel="0" collapsed="false">
      <c r="L704" s="1018"/>
      <c r="M704" s="1018"/>
      <c r="N704" s="1018"/>
      <c r="O704" s="1018"/>
      <c r="P704" s="1018"/>
      <c r="Q704" s="1018"/>
      <c r="T704" s="1018"/>
      <c r="U704" s="1018"/>
    </row>
    <row r="705" customFormat="false" ht="13.5" hidden="false" customHeight="false" outlineLevel="0" collapsed="false">
      <c r="L705" s="1018"/>
      <c r="M705" s="1018"/>
      <c r="N705" s="1018"/>
      <c r="O705" s="1018"/>
      <c r="P705" s="1018"/>
      <c r="Q705" s="1018"/>
      <c r="T705" s="1018"/>
      <c r="U705" s="1018"/>
    </row>
    <row r="706" customFormat="false" ht="13.5" hidden="false" customHeight="false" outlineLevel="0" collapsed="false">
      <c r="L706" s="1018"/>
      <c r="M706" s="1018"/>
      <c r="N706" s="1018"/>
      <c r="O706" s="1018"/>
      <c r="P706" s="1018"/>
      <c r="Q706" s="1018"/>
      <c r="T706" s="1018"/>
      <c r="U706" s="1018"/>
    </row>
    <row r="707" customFormat="false" ht="13.5" hidden="false" customHeight="false" outlineLevel="0" collapsed="false">
      <c r="L707" s="1018"/>
      <c r="M707" s="1018"/>
      <c r="N707" s="1018"/>
      <c r="O707" s="1018"/>
      <c r="P707" s="1018"/>
      <c r="Q707" s="1018"/>
      <c r="T707" s="1018"/>
      <c r="U707" s="1018"/>
    </row>
    <row r="708" customFormat="false" ht="13.5" hidden="false" customHeight="false" outlineLevel="0" collapsed="false">
      <c r="L708" s="1018"/>
      <c r="M708" s="1018"/>
      <c r="N708" s="1018"/>
      <c r="O708" s="1018"/>
      <c r="P708" s="1018"/>
      <c r="Q708" s="1018"/>
      <c r="T708" s="1018"/>
      <c r="U708" s="1018"/>
    </row>
    <row r="709" customFormat="false" ht="13.5" hidden="false" customHeight="false" outlineLevel="0" collapsed="false">
      <c r="L709" s="1018"/>
      <c r="M709" s="1018"/>
      <c r="N709" s="1018"/>
      <c r="O709" s="1018"/>
      <c r="P709" s="1018"/>
      <c r="Q709" s="1018"/>
      <c r="T709" s="1018"/>
      <c r="U709" s="1018"/>
    </row>
    <row r="710" customFormat="false" ht="13.5" hidden="false" customHeight="false" outlineLevel="0" collapsed="false">
      <c r="L710" s="1018"/>
      <c r="M710" s="1018"/>
      <c r="N710" s="1018"/>
      <c r="O710" s="1018"/>
      <c r="P710" s="1018"/>
      <c r="Q710" s="1018"/>
      <c r="T710" s="1018"/>
      <c r="U710" s="1018"/>
    </row>
    <row r="711" customFormat="false" ht="13.5" hidden="false" customHeight="false" outlineLevel="0" collapsed="false">
      <c r="L711" s="1018"/>
      <c r="M711" s="1018"/>
      <c r="N711" s="1018"/>
      <c r="O711" s="1018"/>
      <c r="P711" s="1018"/>
      <c r="Q711" s="1018"/>
      <c r="T711" s="1018"/>
      <c r="U711" s="1018"/>
    </row>
    <row r="712" customFormat="false" ht="13.5" hidden="false" customHeight="false" outlineLevel="0" collapsed="false">
      <c r="L712" s="1018"/>
      <c r="M712" s="1018"/>
      <c r="N712" s="1018"/>
      <c r="O712" s="1018"/>
      <c r="P712" s="1018"/>
      <c r="Q712" s="1018"/>
      <c r="T712" s="1018"/>
      <c r="U712" s="1018"/>
    </row>
    <row r="713" customFormat="false" ht="13.5" hidden="false" customHeight="false" outlineLevel="0" collapsed="false">
      <c r="L713" s="1018"/>
      <c r="M713" s="1018"/>
      <c r="N713" s="1018"/>
      <c r="O713" s="1018"/>
      <c r="P713" s="1018"/>
      <c r="Q713" s="1018"/>
      <c r="T713" s="1018"/>
      <c r="U713" s="1018"/>
    </row>
    <row r="714" customFormat="false" ht="13.5" hidden="false" customHeight="false" outlineLevel="0" collapsed="false">
      <c r="L714" s="1018"/>
      <c r="M714" s="1018"/>
      <c r="N714" s="1018"/>
      <c r="O714" s="1018"/>
      <c r="P714" s="1018"/>
      <c r="Q714" s="1018"/>
      <c r="T714" s="1018"/>
      <c r="U714" s="1018"/>
    </row>
    <row r="715" customFormat="false" ht="13.5" hidden="false" customHeight="false" outlineLevel="0" collapsed="false">
      <c r="L715" s="1018"/>
      <c r="M715" s="1018"/>
      <c r="N715" s="1018"/>
      <c r="O715" s="1018"/>
      <c r="P715" s="1018"/>
      <c r="Q715" s="1018"/>
      <c r="T715" s="1018"/>
      <c r="U715" s="1018"/>
    </row>
    <row r="716" customFormat="false" ht="13.5" hidden="false" customHeight="false" outlineLevel="0" collapsed="false">
      <c r="L716" s="1018"/>
      <c r="M716" s="1018"/>
      <c r="N716" s="1018"/>
      <c r="O716" s="1018"/>
      <c r="P716" s="1018"/>
      <c r="Q716" s="1018"/>
      <c r="T716" s="1018"/>
      <c r="U716" s="1018"/>
    </row>
    <row r="717" customFormat="false" ht="13.5" hidden="false" customHeight="false" outlineLevel="0" collapsed="false">
      <c r="L717" s="1018"/>
      <c r="M717" s="1018"/>
      <c r="N717" s="1018"/>
      <c r="O717" s="1018"/>
      <c r="P717" s="1018"/>
      <c r="Q717" s="1018"/>
      <c r="T717" s="1018"/>
      <c r="U717" s="1018"/>
    </row>
    <row r="718" customFormat="false" ht="13.5" hidden="false" customHeight="false" outlineLevel="0" collapsed="false">
      <c r="L718" s="1018"/>
      <c r="M718" s="1018"/>
      <c r="N718" s="1018"/>
      <c r="O718" s="1018"/>
      <c r="P718" s="1018"/>
      <c r="Q718" s="1018"/>
      <c r="T718" s="1018"/>
      <c r="U718" s="1018"/>
    </row>
    <row r="719" customFormat="false" ht="13.5" hidden="false" customHeight="false" outlineLevel="0" collapsed="false">
      <c r="L719" s="1018"/>
      <c r="M719" s="1018"/>
      <c r="N719" s="1018"/>
      <c r="O719" s="1018"/>
      <c r="P719" s="1018"/>
      <c r="Q719" s="1018"/>
      <c r="T719" s="1018"/>
      <c r="U719" s="1018"/>
    </row>
    <row r="720" customFormat="false" ht="13.5" hidden="false" customHeight="false" outlineLevel="0" collapsed="false">
      <c r="L720" s="1018"/>
      <c r="M720" s="1018"/>
      <c r="N720" s="1018"/>
      <c r="O720" s="1018"/>
      <c r="P720" s="1018"/>
      <c r="Q720" s="1018"/>
      <c r="T720" s="1018"/>
      <c r="U720" s="1018"/>
    </row>
    <row r="721" customFormat="false" ht="13.5" hidden="false" customHeight="false" outlineLevel="0" collapsed="false">
      <c r="L721" s="1018"/>
      <c r="M721" s="1018"/>
      <c r="N721" s="1018"/>
      <c r="O721" s="1018"/>
      <c r="P721" s="1018"/>
      <c r="Q721" s="1018"/>
      <c r="T721" s="1018"/>
      <c r="U721" s="1018"/>
    </row>
    <row r="722" customFormat="false" ht="13.5" hidden="false" customHeight="false" outlineLevel="0" collapsed="false">
      <c r="L722" s="1018"/>
      <c r="M722" s="1018"/>
      <c r="N722" s="1018"/>
      <c r="O722" s="1018"/>
      <c r="P722" s="1018"/>
      <c r="Q722" s="1018"/>
      <c r="T722" s="1018"/>
      <c r="U722" s="1018"/>
    </row>
    <row r="723" customFormat="false" ht="13.5" hidden="false" customHeight="false" outlineLevel="0" collapsed="false">
      <c r="L723" s="1018"/>
      <c r="M723" s="1018"/>
      <c r="N723" s="1018"/>
      <c r="O723" s="1018"/>
      <c r="P723" s="1018"/>
      <c r="Q723" s="1018"/>
      <c r="T723" s="1018"/>
      <c r="U723" s="1018"/>
    </row>
    <row r="724" customFormat="false" ht="13.5" hidden="false" customHeight="false" outlineLevel="0" collapsed="false">
      <c r="L724" s="1018"/>
      <c r="M724" s="1018"/>
      <c r="N724" s="1018"/>
      <c r="O724" s="1018"/>
      <c r="P724" s="1018"/>
      <c r="Q724" s="1018"/>
      <c r="T724" s="1018"/>
      <c r="U724" s="1018"/>
    </row>
    <row r="725" customFormat="false" ht="13.5" hidden="false" customHeight="false" outlineLevel="0" collapsed="false">
      <c r="L725" s="1018"/>
      <c r="M725" s="1018"/>
      <c r="N725" s="1018"/>
      <c r="O725" s="1018"/>
      <c r="P725" s="1018"/>
      <c r="Q725" s="1018"/>
      <c r="T725" s="1018"/>
      <c r="U725" s="1018"/>
    </row>
    <row r="726" customFormat="false" ht="13.5" hidden="false" customHeight="false" outlineLevel="0" collapsed="false">
      <c r="L726" s="1018"/>
      <c r="M726" s="1018"/>
      <c r="N726" s="1018"/>
      <c r="O726" s="1018"/>
      <c r="P726" s="1018"/>
      <c r="Q726" s="1018"/>
      <c r="T726" s="1018"/>
      <c r="U726" s="1018"/>
    </row>
    <row r="727" customFormat="false" ht="13.5" hidden="false" customHeight="false" outlineLevel="0" collapsed="false">
      <c r="L727" s="1018"/>
      <c r="M727" s="1018"/>
      <c r="N727" s="1018"/>
      <c r="O727" s="1018"/>
      <c r="P727" s="1018"/>
      <c r="Q727" s="1018"/>
      <c r="T727" s="1018"/>
      <c r="U727" s="1018"/>
    </row>
    <row r="728" customFormat="false" ht="13.5" hidden="false" customHeight="false" outlineLevel="0" collapsed="false">
      <c r="L728" s="1018"/>
      <c r="M728" s="1018"/>
      <c r="N728" s="1018"/>
      <c r="O728" s="1018"/>
      <c r="P728" s="1018"/>
      <c r="Q728" s="1018"/>
      <c r="T728" s="1018"/>
      <c r="U728" s="1018"/>
    </row>
    <row r="729" customFormat="false" ht="13.5" hidden="false" customHeight="false" outlineLevel="0" collapsed="false">
      <c r="L729" s="1018"/>
      <c r="M729" s="1018"/>
      <c r="N729" s="1018"/>
      <c r="O729" s="1018"/>
      <c r="P729" s="1018"/>
      <c r="Q729" s="1018"/>
      <c r="T729" s="1018"/>
      <c r="U729" s="1018"/>
    </row>
    <row r="730" customFormat="false" ht="13.5" hidden="false" customHeight="false" outlineLevel="0" collapsed="false">
      <c r="L730" s="1018"/>
      <c r="M730" s="1018"/>
      <c r="N730" s="1018"/>
      <c r="O730" s="1018"/>
      <c r="P730" s="1018"/>
      <c r="Q730" s="1018"/>
      <c r="T730" s="1018"/>
      <c r="U730" s="1018"/>
    </row>
    <row r="731" customFormat="false" ht="13.5" hidden="false" customHeight="false" outlineLevel="0" collapsed="false">
      <c r="L731" s="1018"/>
      <c r="M731" s="1018"/>
      <c r="N731" s="1018"/>
      <c r="O731" s="1018"/>
      <c r="P731" s="1018"/>
      <c r="Q731" s="1018"/>
      <c r="T731" s="1018"/>
      <c r="U731" s="1018"/>
    </row>
    <row r="732" customFormat="false" ht="13.5" hidden="false" customHeight="false" outlineLevel="0" collapsed="false">
      <c r="L732" s="1018"/>
      <c r="M732" s="1018"/>
      <c r="N732" s="1018"/>
      <c r="O732" s="1018"/>
      <c r="P732" s="1018"/>
      <c r="Q732" s="1018"/>
      <c r="T732" s="1018"/>
      <c r="U732" s="1018"/>
    </row>
    <row r="733" customFormat="false" ht="13.5" hidden="false" customHeight="false" outlineLevel="0" collapsed="false">
      <c r="L733" s="1018"/>
      <c r="M733" s="1018"/>
      <c r="N733" s="1018"/>
      <c r="O733" s="1018"/>
      <c r="P733" s="1018"/>
      <c r="Q733" s="1018"/>
      <c r="T733" s="1018"/>
      <c r="U733" s="1018"/>
    </row>
    <row r="734" customFormat="false" ht="13.5" hidden="false" customHeight="false" outlineLevel="0" collapsed="false">
      <c r="L734" s="1018"/>
      <c r="M734" s="1018"/>
      <c r="N734" s="1018"/>
      <c r="O734" s="1018"/>
      <c r="P734" s="1018"/>
      <c r="Q734" s="1018"/>
      <c r="T734" s="1018"/>
      <c r="U734" s="1018"/>
    </row>
    <row r="735" customFormat="false" ht="13.5" hidden="false" customHeight="false" outlineLevel="0" collapsed="false">
      <c r="L735" s="1018"/>
      <c r="M735" s="1018"/>
      <c r="N735" s="1018"/>
      <c r="O735" s="1018"/>
      <c r="P735" s="1018"/>
      <c r="Q735" s="1018"/>
      <c r="T735" s="1018"/>
      <c r="U735" s="1018"/>
    </row>
    <row r="736" customFormat="false" ht="13.5" hidden="false" customHeight="false" outlineLevel="0" collapsed="false">
      <c r="L736" s="1018"/>
      <c r="M736" s="1018"/>
      <c r="N736" s="1018"/>
      <c r="O736" s="1018"/>
      <c r="P736" s="1018"/>
      <c r="Q736" s="1018"/>
      <c r="T736" s="1018"/>
      <c r="U736" s="1018"/>
    </row>
    <row r="737" customFormat="false" ht="13.5" hidden="false" customHeight="false" outlineLevel="0" collapsed="false">
      <c r="L737" s="1018"/>
      <c r="M737" s="1018"/>
      <c r="N737" s="1018"/>
      <c r="O737" s="1018"/>
      <c r="P737" s="1018"/>
      <c r="Q737" s="1018"/>
      <c r="T737" s="1018"/>
      <c r="U737" s="1018"/>
    </row>
    <row r="738" customFormat="false" ht="13.5" hidden="false" customHeight="false" outlineLevel="0" collapsed="false">
      <c r="L738" s="1018"/>
      <c r="M738" s="1018"/>
      <c r="N738" s="1018"/>
      <c r="O738" s="1018"/>
      <c r="P738" s="1018"/>
      <c r="Q738" s="1018"/>
      <c r="T738" s="1018"/>
      <c r="U738" s="1018"/>
    </row>
    <row r="739" customFormat="false" ht="13.5" hidden="false" customHeight="false" outlineLevel="0" collapsed="false">
      <c r="L739" s="1018"/>
      <c r="M739" s="1018"/>
      <c r="N739" s="1018"/>
      <c r="O739" s="1018"/>
      <c r="P739" s="1018"/>
      <c r="Q739" s="1018"/>
      <c r="T739" s="1018"/>
      <c r="U739" s="1018"/>
    </row>
    <row r="740" customFormat="false" ht="13.5" hidden="false" customHeight="false" outlineLevel="0" collapsed="false">
      <c r="L740" s="1018"/>
      <c r="M740" s="1018"/>
      <c r="N740" s="1018"/>
      <c r="O740" s="1018"/>
      <c r="P740" s="1018"/>
      <c r="Q740" s="1018"/>
      <c r="T740" s="1018"/>
      <c r="U740" s="1018"/>
    </row>
    <row r="741" customFormat="false" ht="13.5" hidden="false" customHeight="false" outlineLevel="0" collapsed="false">
      <c r="L741" s="1018"/>
      <c r="M741" s="1018"/>
      <c r="N741" s="1018"/>
      <c r="O741" s="1018"/>
      <c r="P741" s="1018"/>
      <c r="Q741" s="1018"/>
      <c r="T741" s="1018"/>
      <c r="U741" s="1018"/>
    </row>
    <row r="742" customFormat="false" ht="13.5" hidden="false" customHeight="false" outlineLevel="0" collapsed="false">
      <c r="L742" s="1018"/>
      <c r="M742" s="1018"/>
      <c r="N742" s="1018"/>
      <c r="O742" s="1018"/>
      <c r="P742" s="1018"/>
      <c r="Q742" s="1018"/>
      <c r="T742" s="1018"/>
      <c r="U742" s="1018"/>
    </row>
    <row r="743" customFormat="false" ht="13.5" hidden="false" customHeight="false" outlineLevel="0" collapsed="false">
      <c r="L743" s="1018"/>
      <c r="M743" s="1018"/>
      <c r="N743" s="1018"/>
      <c r="O743" s="1018"/>
      <c r="P743" s="1018"/>
      <c r="Q743" s="1018"/>
      <c r="T743" s="1018"/>
      <c r="U743" s="1018"/>
    </row>
    <row r="744" customFormat="false" ht="13.5" hidden="false" customHeight="false" outlineLevel="0" collapsed="false">
      <c r="L744" s="1018"/>
      <c r="M744" s="1018"/>
      <c r="N744" s="1018"/>
      <c r="O744" s="1018"/>
      <c r="P744" s="1018"/>
      <c r="Q744" s="1018"/>
      <c r="T744" s="1018"/>
      <c r="U744" s="1018"/>
    </row>
    <row r="745" customFormat="false" ht="13.5" hidden="false" customHeight="false" outlineLevel="0" collapsed="false">
      <c r="L745" s="1018"/>
      <c r="M745" s="1018"/>
      <c r="N745" s="1018"/>
      <c r="O745" s="1018"/>
      <c r="P745" s="1018"/>
      <c r="Q745" s="1018"/>
      <c r="T745" s="1018"/>
      <c r="U745" s="1018"/>
    </row>
    <row r="746" customFormat="false" ht="13.5" hidden="false" customHeight="false" outlineLevel="0" collapsed="false">
      <c r="L746" s="1018"/>
      <c r="M746" s="1018"/>
      <c r="N746" s="1018"/>
      <c r="O746" s="1018"/>
      <c r="P746" s="1018"/>
      <c r="Q746" s="1018"/>
      <c r="T746" s="1018"/>
      <c r="U746" s="1018"/>
    </row>
    <row r="747" customFormat="false" ht="13.5" hidden="false" customHeight="false" outlineLevel="0" collapsed="false">
      <c r="L747" s="1018"/>
      <c r="M747" s="1018"/>
      <c r="N747" s="1018"/>
      <c r="O747" s="1018"/>
      <c r="P747" s="1018"/>
      <c r="Q747" s="1018"/>
      <c r="T747" s="1018"/>
      <c r="U747" s="1018"/>
    </row>
    <row r="748" customFormat="false" ht="13.5" hidden="false" customHeight="false" outlineLevel="0" collapsed="false">
      <c r="L748" s="1018"/>
      <c r="M748" s="1018"/>
      <c r="N748" s="1018"/>
      <c r="O748" s="1018"/>
      <c r="P748" s="1018"/>
      <c r="Q748" s="1018"/>
      <c r="T748" s="1018"/>
      <c r="U748" s="1018"/>
    </row>
    <row r="749" customFormat="false" ht="13.5" hidden="false" customHeight="false" outlineLevel="0" collapsed="false">
      <c r="L749" s="1018"/>
      <c r="M749" s="1018"/>
      <c r="N749" s="1018"/>
      <c r="O749" s="1018"/>
      <c r="P749" s="1018"/>
      <c r="Q749" s="1018"/>
      <c r="T749" s="1018"/>
      <c r="U749" s="1018"/>
    </row>
    <row r="750" customFormat="false" ht="13.5" hidden="false" customHeight="false" outlineLevel="0" collapsed="false">
      <c r="L750" s="1018"/>
      <c r="M750" s="1018"/>
      <c r="N750" s="1018"/>
      <c r="O750" s="1018"/>
      <c r="P750" s="1018"/>
      <c r="Q750" s="1018"/>
      <c r="T750" s="1018"/>
      <c r="U750" s="1018"/>
    </row>
    <row r="751" customFormat="false" ht="13.5" hidden="false" customHeight="false" outlineLevel="0" collapsed="false">
      <c r="L751" s="1018"/>
      <c r="M751" s="1018"/>
      <c r="N751" s="1018"/>
      <c r="O751" s="1018"/>
      <c r="P751" s="1018"/>
      <c r="Q751" s="1018"/>
      <c r="T751" s="1018"/>
      <c r="U751" s="1018"/>
    </row>
    <row r="752" customFormat="false" ht="13.5" hidden="false" customHeight="false" outlineLevel="0" collapsed="false">
      <c r="L752" s="1018"/>
      <c r="M752" s="1018"/>
      <c r="N752" s="1018"/>
      <c r="O752" s="1018"/>
      <c r="P752" s="1018"/>
      <c r="Q752" s="1018"/>
      <c r="T752" s="1018"/>
      <c r="U752" s="1018"/>
    </row>
    <row r="753" customFormat="false" ht="13.5" hidden="false" customHeight="false" outlineLevel="0" collapsed="false">
      <c r="L753" s="1018"/>
      <c r="M753" s="1018"/>
      <c r="N753" s="1018"/>
      <c r="O753" s="1018"/>
      <c r="P753" s="1018"/>
      <c r="Q753" s="1018"/>
      <c r="T753" s="1018"/>
      <c r="U753" s="1018"/>
    </row>
    <row r="754" customFormat="false" ht="13.5" hidden="false" customHeight="false" outlineLevel="0" collapsed="false">
      <c r="L754" s="1018"/>
      <c r="M754" s="1018"/>
      <c r="N754" s="1018"/>
      <c r="O754" s="1018"/>
      <c r="P754" s="1018"/>
      <c r="Q754" s="1018"/>
      <c r="T754" s="1018"/>
      <c r="U754" s="1018"/>
    </row>
    <row r="755" customFormat="false" ht="13.5" hidden="false" customHeight="false" outlineLevel="0" collapsed="false">
      <c r="L755" s="1018"/>
      <c r="M755" s="1018"/>
      <c r="N755" s="1018"/>
      <c r="O755" s="1018"/>
      <c r="P755" s="1018"/>
      <c r="Q755" s="1018"/>
      <c r="T755" s="1018"/>
      <c r="U755" s="1018"/>
    </row>
    <row r="756" customFormat="false" ht="13.5" hidden="false" customHeight="false" outlineLevel="0" collapsed="false">
      <c r="L756" s="1018"/>
      <c r="M756" s="1018"/>
      <c r="N756" s="1018"/>
      <c r="O756" s="1018"/>
      <c r="P756" s="1018"/>
      <c r="Q756" s="1018"/>
      <c r="T756" s="1018"/>
      <c r="U756" s="1018"/>
    </row>
    <row r="757" customFormat="false" ht="13.5" hidden="false" customHeight="false" outlineLevel="0" collapsed="false">
      <c r="L757" s="1018"/>
      <c r="M757" s="1018"/>
      <c r="N757" s="1018"/>
      <c r="O757" s="1018"/>
      <c r="P757" s="1018"/>
      <c r="Q757" s="1018"/>
      <c r="T757" s="1018"/>
      <c r="U757" s="1018"/>
    </row>
    <row r="758" customFormat="false" ht="13.5" hidden="false" customHeight="false" outlineLevel="0" collapsed="false">
      <c r="L758" s="1018"/>
      <c r="M758" s="1018"/>
      <c r="N758" s="1018"/>
      <c r="O758" s="1018"/>
      <c r="P758" s="1018"/>
      <c r="Q758" s="1018"/>
      <c r="T758" s="1018"/>
      <c r="U758" s="1018"/>
    </row>
    <row r="759" customFormat="false" ht="13.5" hidden="false" customHeight="false" outlineLevel="0" collapsed="false">
      <c r="L759" s="1018"/>
      <c r="M759" s="1018"/>
      <c r="N759" s="1018"/>
      <c r="O759" s="1018"/>
      <c r="P759" s="1018"/>
      <c r="Q759" s="1018"/>
      <c r="T759" s="1018"/>
      <c r="U759" s="1018"/>
    </row>
    <row r="760" customFormat="false" ht="13.5" hidden="false" customHeight="false" outlineLevel="0" collapsed="false">
      <c r="L760" s="1018"/>
      <c r="M760" s="1018"/>
      <c r="N760" s="1018"/>
      <c r="O760" s="1018"/>
      <c r="P760" s="1018"/>
      <c r="Q760" s="1018"/>
      <c r="T760" s="1018"/>
      <c r="U760" s="1018"/>
    </row>
    <row r="761" customFormat="false" ht="13.5" hidden="false" customHeight="false" outlineLevel="0" collapsed="false">
      <c r="L761" s="1018"/>
      <c r="M761" s="1018"/>
      <c r="N761" s="1018"/>
      <c r="O761" s="1018"/>
      <c r="P761" s="1018"/>
      <c r="Q761" s="1018"/>
      <c r="T761" s="1018"/>
      <c r="U761" s="1018"/>
    </row>
    <row r="762" customFormat="false" ht="13.5" hidden="false" customHeight="false" outlineLevel="0" collapsed="false">
      <c r="L762" s="1018"/>
      <c r="M762" s="1018"/>
      <c r="N762" s="1018"/>
      <c r="O762" s="1018"/>
      <c r="P762" s="1018"/>
      <c r="Q762" s="1018"/>
      <c r="T762" s="1018"/>
      <c r="U762" s="1018"/>
    </row>
    <row r="763" customFormat="false" ht="13.5" hidden="false" customHeight="false" outlineLevel="0" collapsed="false">
      <c r="L763" s="1018"/>
      <c r="M763" s="1018"/>
      <c r="N763" s="1018"/>
      <c r="O763" s="1018"/>
      <c r="P763" s="1018"/>
      <c r="Q763" s="1018"/>
      <c r="T763" s="1018"/>
      <c r="U763" s="1018"/>
    </row>
    <row r="764" customFormat="false" ht="13.5" hidden="false" customHeight="false" outlineLevel="0" collapsed="false">
      <c r="L764" s="1018"/>
      <c r="M764" s="1018"/>
      <c r="N764" s="1018"/>
      <c r="O764" s="1018"/>
      <c r="P764" s="1018"/>
      <c r="Q764" s="1018"/>
      <c r="T764" s="1018"/>
      <c r="U764" s="1018"/>
    </row>
    <row r="765" customFormat="false" ht="13.5" hidden="false" customHeight="false" outlineLevel="0" collapsed="false">
      <c r="L765" s="1018"/>
      <c r="M765" s="1018"/>
      <c r="N765" s="1018"/>
      <c r="O765" s="1018"/>
      <c r="P765" s="1018"/>
      <c r="Q765" s="1018"/>
      <c r="T765" s="1018"/>
      <c r="U765" s="1018"/>
    </row>
    <row r="766" customFormat="false" ht="13.5" hidden="false" customHeight="false" outlineLevel="0" collapsed="false">
      <c r="L766" s="1018"/>
      <c r="M766" s="1018"/>
      <c r="N766" s="1018"/>
      <c r="O766" s="1018"/>
      <c r="P766" s="1018"/>
      <c r="Q766" s="1018"/>
      <c r="T766" s="1018"/>
      <c r="U766" s="1018"/>
    </row>
    <row r="767" customFormat="false" ht="13.5" hidden="false" customHeight="false" outlineLevel="0" collapsed="false">
      <c r="L767" s="1018"/>
      <c r="M767" s="1018"/>
      <c r="N767" s="1018"/>
      <c r="O767" s="1018"/>
      <c r="P767" s="1018"/>
      <c r="Q767" s="1018"/>
      <c r="T767" s="1018"/>
      <c r="U767" s="1018"/>
    </row>
    <row r="768" customFormat="false" ht="13.5" hidden="false" customHeight="false" outlineLevel="0" collapsed="false">
      <c r="L768" s="1018"/>
      <c r="M768" s="1018"/>
      <c r="N768" s="1018"/>
      <c r="O768" s="1018"/>
      <c r="P768" s="1018"/>
      <c r="Q768" s="1018"/>
      <c r="T768" s="1018"/>
      <c r="U768" s="1018"/>
    </row>
    <row r="769" customFormat="false" ht="13.5" hidden="false" customHeight="false" outlineLevel="0" collapsed="false">
      <c r="L769" s="1018"/>
      <c r="M769" s="1018"/>
      <c r="N769" s="1018"/>
      <c r="O769" s="1018"/>
      <c r="P769" s="1018"/>
      <c r="Q769" s="1018"/>
      <c r="T769" s="1018"/>
      <c r="U769" s="1018"/>
    </row>
    <row r="770" customFormat="false" ht="13.5" hidden="false" customHeight="false" outlineLevel="0" collapsed="false">
      <c r="L770" s="1018"/>
      <c r="M770" s="1018"/>
      <c r="N770" s="1018"/>
      <c r="O770" s="1018"/>
      <c r="P770" s="1018"/>
      <c r="Q770" s="1018"/>
      <c r="T770" s="1018"/>
      <c r="U770" s="1018"/>
    </row>
    <row r="771" customFormat="false" ht="13.5" hidden="false" customHeight="false" outlineLevel="0" collapsed="false">
      <c r="L771" s="1018"/>
      <c r="M771" s="1018"/>
      <c r="N771" s="1018"/>
      <c r="O771" s="1018"/>
      <c r="P771" s="1018"/>
      <c r="Q771" s="1018"/>
      <c r="T771" s="1018"/>
      <c r="U771" s="1018"/>
    </row>
    <row r="772" customFormat="false" ht="13.5" hidden="false" customHeight="false" outlineLevel="0" collapsed="false">
      <c r="L772" s="1018"/>
      <c r="M772" s="1018"/>
      <c r="N772" s="1018"/>
      <c r="O772" s="1018"/>
      <c r="P772" s="1018"/>
      <c r="Q772" s="1018"/>
      <c r="T772" s="1018"/>
      <c r="U772" s="1018"/>
    </row>
    <row r="773" customFormat="false" ht="13.5" hidden="false" customHeight="false" outlineLevel="0" collapsed="false">
      <c r="L773" s="1018"/>
      <c r="M773" s="1018"/>
      <c r="N773" s="1018"/>
      <c r="O773" s="1018"/>
      <c r="P773" s="1018"/>
      <c r="Q773" s="1018"/>
      <c r="T773" s="1018"/>
      <c r="U773" s="1018"/>
    </row>
    <row r="774" customFormat="false" ht="13.5" hidden="false" customHeight="false" outlineLevel="0" collapsed="false">
      <c r="L774" s="1018"/>
      <c r="M774" s="1018"/>
      <c r="N774" s="1018"/>
      <c r="O774" s="1018"/>
      <c r="P774" s="1018"/>
      <c r="Q774" s="1018"/>
      <c r="T774" s="1018"/>
      <c r="U774" s="1018"/>
    </row>
    <row r="775" customFormat="false" ht="13.5" hidden="false" customHeight="false" outlineLevel="0" collapsed="false">
      <c r="L775" s="1018"/>
      <c r="M775" s="1018"/>
      <c r="N775" s="1018"/>
      <c r="O775" s="1018"/>
      <c r="P775" s="1018"/>
      <c r="Q775" s="1018"/>
      <c r="T775" s="1018"/>
      <c r="U775" s="1018"/>
    </row>
    <row r="776" customFormat="false" ht="13.5" hidden="false" customHeight="false" outlineLevel="0" collapsed="false">
      <c r="L776" s="1018"/>
      <c r="M776" s="1018"/>
      <c r="N776" s="1018"/>
      <c r="O776" s="1018"/>
      <c r="P776" s="1018"/>
      <c r="Q776" s="1018"/>
      <c r="T776" s="1018"/>
      <c r="U776" s="1018"/>
    </row>
    <row r="777" customFormat="false" ht="13.5" hidden="false" customHeight="false" outlineLevel="0" collapsed="false">
      <c r="L777" s="1018"/>
      <c r="M777" s="1018"/>
      <c r="N777" s="1018"/>
      <c r="O777" s="1018"/>
      <c r="P777" s="1018"/>
      <c r="Q777" s="1018"/>
      <c r="T777" s="1018"/>
      <c r="U777" s="1018"/>
    </row>
    <row r="778" customFormat="false" ht="13.5" hidden="false" customHeight="false" outlineLevel="0" collapsed="false">
      <c r="L778" s="1018"/>
      <c r="M778" s="1018"/>
      <c r="N778" s="1018"/>
      <c r="O778" s="1018"/>
      <c r="P778" s="1018"/>
      <c r="Q778" s="1018"/>
      <c r="T778" s="1018"/>
      <c r="U778" s="1018"/>
    </row>
    <row r="779" customFormat="false" ht="13.5" hidden="false" customHeight="false" outlineLevel="0" collapsed="false">
      <c r="L779" s="1018"/>
      <c r="M779" s="1018"/>
      <c r="N779" s="1018"/>
      <c r="O779" s="1018"/>
      <c r="P779" s="1018"/>
      <c r="Q779" s="1018"/>
      <c r="T779" s="1018"/>
      <c r="U779" s="1018"/>
    </row>
    <row r="780" customFormat="false" ht="13.5" hidden="false" customHeight="false" outlineLevel="0" collapsed="false">
      <c r="L780" s="1018"/>
      <c r="M780" s="1018"/>
      <c r="N780" s="1018"/>
      <c r="O780" s="1018"/>
      <c r="P780" s="1018"/>
      <c r="Q780" s="1018"/>
      <c r="T780" s="1018"/>
      <c r="U780" s="1018"/>
    </row>
    <row r="781" customFormat="false" ht="13.5" hidden="false" customHeight="false" outlineLevel="0" collapsed="false">
      <c r="L781" s="1018"/>
      <c r="M781" s="1018"/>
      <c r="N781" s="1018"/>
      <c r="O781" s="1018"/>
      <c r="P781" s="1018"/>
      <c r="Q781" s="1018"/>
      <c r="T781" s="1018"/>
      <c r="U781" s="1018"/>
    </row>
    <row r="782" customFormat="false" ht="13.5" hidden="false" customHeight="false" outlineLevel="0" collapsed="false">
      <c r="L782" s="1018"/>
      <c r="M782" s="1018"/>
      <c r="N782" s="1018"/>
      <c r="O782" s="1018"/>
      <c r="P782" s="1018"/>
      <c r="Q782" s="1018"/>
      <c r="T782" s="1018"/>
      <c r="U782" s="1018"/>
    </row>
    <row r="783" customFormat="false" ht="13.5" hidden="false" customHeight="false" outlineLevel="0" collapsed="false">
      <c r="L783" s="1018"/>
      <c r="M783" s="1018"/>
      <c r="N783" s="1018"/>
      <c r="O783" s="1018"/>
      <c r="P783" s="1018"/>
      <c r="Q783" s="1018"/>
      <c r="T783" s="1018"/>
      <c r="U783" s="1018"/>
    </row>
    <row r="784" customFormat="false" ht="13.5" hidden="false" customHeight="false" outlineLevel="0" collapsed="false">
      <c r="L784" s="1018"/>
      <c r="M784" s="1018"/>
      <c r="N784" s="1018"/>
      <c r="O784" s="1018"/>
      <c r="P784" s="1018"/>
      <c r="Q784" s="1018"/>
      <c r="T784" s="1018"/>
      <c r="U784" s="1018"/>
    </row>
    <row r="785" customFormat="false" ht="13.5" hidden="false" customHeight="false" outlineLevel="0" collapsed="false">
      <c r="L785" s="1018"/>
      <c r="M785" s="1018"/>
      <c r="N785" s="1018"/>
      <c r="O785" s="1018"/>
      <c r="P785" s="1018"/>
      <c r="Q785" s="1018"/>
      <c r="T785" s="1018"/>
      <c r="U785" s="1018"/>
    </row>
    <row r="786" customFormat="false" ht="13.5" hidden="false" customHeight="false" outlineLevel="0" collapsed="false">
      <c r="L786" s="1018"/>
      <c r="M786" s="1018"/>
      <c r="N786" s="1018"/>
      <c r="O786" s="1018"/>
      <c r="P786" s="1018"/>
      <c r="Q786" s="1018"/>
      <c r="T786" s="1018"/>
      <c r="U786" s="1018"/>
    </row>
    <row r="787" customFormat="false" ht="13.5" hidden="false" customHeight="false" outlineLevel="0" collapsed="false">
      <c r="L787" s="1018"/>
      <c r="M787" s="1018"/>
      <c r="N787" s="1018"/>
      <c r="O787" s="1018"/>
      <c r="P787" s="1018"/>
      <c r="Q787" s="1018"/>
      <c r="T787" s="1018"/>
      <c r="U787" s="1018"/>
    </row>
    <row r="788" customFormat="false" ht="13.5" hidden="false" customHeight="false" outlineLevel="0" collapsed="false">
      <c r="L788" s="1018"/>
      <c r="M788" s="1018"/>
      <c r="N788" s="1018"/>
      <c r="O788" s="1018"/>
      <c r="P788" s="1018"/>
      <c r="Q788" s="1018"/>
      <c r="T788" s="1018"/>
      <c r="U788" s="1018"/>
    </row>
    <row r="789" customFormat="false" ht="13.5" hidden="false" customHeight="false" outlineLevel="0" collapsed="false">
      <c r="L789" s="1018"/>
      <c r="M789" s="1018"/>
      <c r="N789" s="1018"/>
      <c r="O789" s="1018"/>
      <c r="P789" s="1018"/>
      <c r="Q789" s="1018"/>
      <c r="T789" s="1018"/>
      <c r="U789" s="1018"/>
    </row>
    <row r="790" customFormat="false" ht="13.5" hidden="false" customHeight="false" outlineLevel="0" collapsed="false">
      <c r="L790" s="1018"/>
      <c r="M790" s="1018"/>
      <c r="N790" s="1018"/>
      <c r="O790" s="1018"/>
      <c r="P790" s="1018"/>
      <c r="Q790" s="1018"/>
      <c r="T790" s="1018"/>
      <c r="U790" s="1018"/>
    </row>
    <row r="791" customFormat="false" ht="13.5" hidden="false" customHeight="false" outlineLevel="0" collapsed="false">
      <c r="L791" s="1018"/>
      <c r="M791" s="1018"/>
      <c r="N791" s="1018"/>
      <c r="O791" s="1018"/>
      <c r="P791" s="1018"/>
      <c r="Q791" s="1018"/>
      <c r="T791" s="1018"/>
      <c r="U791" s="1018"/>
    </row>
    <row r="792" customFormat="false" ht="13.5" hidden="false" customHeight="false" outlineLevel="0" collapsed="false">
      <c r="L792" s="1018"/>
      <c r="M792" s="1018"/>
      <c r="N792" s="1018"/>
      <c r="O792" s="1018"/>
      <c r="P792" s="1018"/>
      <c r="Q792" s="1018"/>
      <c r="T792" s="1018"/>
      <c r="U792" s="1018"/>
    </row>
    <row r="793" customFormat="false" ht="13.5" hidden="false" customHeight="false" outlineLevel="0" collapsed="false">
      <c r="L793" s="1018"/>
      <c r="M793" s="1018"/>
      <c r="N793" s="1018"/>
      <c r="O793" s="1018"/>
      <c r="P793" s="1018"/>
      <c r="Q793" s="1018"/>
      <c r="T793" s="1018"/>
      <c r="U793" s="1018"/>
    </row>
    <row r="794" customFormat="false" ht="13.5" hidden="false" customHeight="false" outlineLevel="0" collapsed="false">
      <c r="L794" s="1018"/>
      <c r="M794" s="1018"/>
      <c r="N794" s="1018"/>
      <c r="O794" s="1018"/>
      <c r="P794" s="1018"/>
      <c r="Q794" s="1018"/>
      <c r="T794" s="1018"/>
      <c r="U794" s="1018"/>
    </row>
    <row r="795" customFormat="false" ht="13.5" hidden="false" customHeight="false" outlineLevel="0" collapsed="false">
      <c r="L795" s="1018"/>
      <c r="M795" s="1018"/>
      <c r="N795" s="1018"/>
      <c r="O795" s="1018"/>
      <c r="P795" s="1018"/>
      <c r="Q795" s="1018"/>
      <c r="T795" s="1018"/>
      <c r="U795" s="1018"/>
    </row>
    <row r="796" customFormat="false" ht="13.5" hidden="false" customHeight="false" outlineLevel="0" collapsed="false">
      <c r="L796" s="1018"/>
      <c r="M796" s="1018"/>
      <c r="N796" s="1018"/>
      <c r="O796" s="1018"/>
      <c r="P796" s="1018"/>
      <c r="Q796" s="1018"/>
      <c r="T796" s="1018"/>
      <c r="U796" s="1018"/>
    </row>
    <row r="797" customFormat="false" ht="13.5" hidden="false" customHeight="false" outlineLevel="0" collapsed="false">
      <c r="L797" s="1018"/>
      <c r="M797" s="1018"/>
      <c r="N797" s="1018"/>
      <c r="O797" s="1018"/>
      <c r="P797" s="1018"/>
      <c r="Q797" s="1018"/>
      <c r="T797" s="1018"/>
      <c r="U797" s="1018"/>
    </row>
    <row r="798" customFormat="false" ht="13.5" hidden="false" customHeight="false" outlineLevel="0" collapsed="false">
      <c r="L798" s="1018"/>
      <c r="M798" s="1018"/>
      <c r="N798" s="1018"/>
      <c r="O798" s="1018"/>
      <c r="P798" s="1018"/>
      <c r="Q798" s="1018"/>
      <c r="T798" s="1018"/>
      <c r="U798" s="1018"/>
    </row>
    <row r="799" customFormat="false" ht="13.5" hidden="false" customHeight="false" outlineLevel="0" collapsed="false">
      <c r="L799" s="1018"/>
      <c r="M799" s="1018"/>
      <c r="N799" s="1018"/>
      <c r="O799" s="1018"/>
      <c r="P799" s="1018"/>
      <c r="Q799" s="1018"/>
      <c r="T799" s="1018"/>
      <c r="U799" s="1018"/>
    </row>
    <row r="800" customFormat="false" ht="13.5" hidden="false" customHeight="false" outlineLevel="0" collapsed="false">
      <c r="L800" s="1018"/>
      <c r="M800" s="1018"/>
      <c r="N800" s="1018"/>
      <c r="O800" s="1018"/>
      <c r="P800" s="1018"/>
      <c r="Q800" s="1018"/>
      <c r="T800" s="1018"/>
      <c r="U800" s="1018"/>
    </row>
    <row r="801" customFormat="false" ht="13.5" hidden="false" customHeight="false" outlineLevel="0" collapsed="false">
      <c r="L801" s="1018"/>
      <c r="M801" s="1018"/>
      <c r="N801" s="1018"/>
      <c r="O801" s="1018"/>
      <c r="P801" s="1018"/>
      <c r="Q801" s="1018"/>
      <c r="T801" s="1018"/>
      <c r="U801" s="1018"/>
    </row>
    <row r="802" customFormat="false" ht="13.5" hidden="false" customHeight="false" outlineLevel="0" collapsed="false">
      <c r="L802" s="1018"/>
      <c r="M802" s="1018"/>
      <c r="N802" s="1018"/>
      <c r="O802" s="1018"/>
      <c r="P802" s="1018"/>
      <c r="Q802" s="1018"/>
      <c r="T802" s="1018"/>
      <c r="U802" s="1018"/>
    </row>
    <row r="803" customFormat="false" ht="13.5" hidden="false" customHeight="false" outlineLevel="0" collapsed="false">
      <c r="L803" s="1018"/>
      <c r="M803" s="1018"/>
      <c r="N803" s="1018"/>
      <c r="O803" s="1018"/>
      <c r="P803" s="1018"/>
      <c r="Q803" s="1018"/>
      <c r="T803" s="1018"/>
      <c r="U803" s="1018"/>
    </row>
    <row r="804" customFormat="false" ht="13.5" hidden="false" customHeight="false" outlineLevel="0" collapsed="false">
      <c r="L804" s="1018"/>
      <c r="M804" s="1018"/>
      <c r="N804" s="1018"/>
      <c r="O804" s="1018"/>
      <c r="P804" s="1018"/>
      <c r="Q804" s="1018"/>
      <c r="T804" s="1018"/>
      <c r="U804" s="1018"/>
    </row>
    <row r="805" customFormat="false" ht="13.5" hidden="false" customHeight="false" outlineLevel="0" collapsed="false">
      <c r="L805" s="1018"/>
      <c r="M805" s="1018"/>
      <c r="N805" s="1018"/>
      <c r="O805" s="1018"/>
      <c r="P805" s="1018"/>
      <c r="Q805" s="1018"/>
      <c r="T805" s="1018"/>
      <c r="U805" s="1018"/>
    </row>
    <row r="806" customFormat="false" ht="13.5" hidden="false" customHeight="false" outlineLevel="0" collapsed="false">
      <c r="L806" s="1018"/>
      <c r="M806" s="1018"/>
      <c r="N806" s="1018"/>
      <c r="O806" s="1018"/>
      <c r="P806" s="1018"/>
      <c r="Q806" s="1018"/>
      <c r="T806" s="1018"/>
      <c r="U806" s="1018"/>
    </row>
    <row r="807" customFormat="false" ht="13.5" hidden="false" customHeight="false" outlineLevel="0" collapsed="false">
      <c r="L807" s="1018"/>
      <c r="M807" s="1018"/>
      <c r="N807" s="1018"/>
      <c r="O807" s="1018"/>
      <c r="P807" s="1018"/>
      <c r="Q807" s="1018"/>
      <c r="T807" s="1018"/>
      <c r="U807" s="1018"/>
    </row>
    <row r="808" customFormat="false" ht="13.5" hidden="false" customHeight="false" outlineLevel="0" collapsed="false">
      <c r="L808" s="1018"/>
      <c r="M808" s="1018"/>
      <c r="N808" s="1018"/>
      <c r="O808" s="1018"/>
      <c r="P808" s="1018"/>
      <c r="Q808" s="1018"/>
      <c r="T808" s="1018"/>
      <c r="U808" s="1018"/>
    </row>
    <row r="809" customFormat="false" ht="13.5" hidden="false" customHeight="false" outlineLevel="0" collapsed="false">
      <c r="L809" s="1018"/>
      <c r="M809" s="1018"/>
      <c r="N809" s="1018"/>
      <c r="O809" s="1018"/>
      <c r="P809" s="1018"/>
      <c r="Q809" s="1018"/>
      <c r="T809" s="1018"/>
      <c r="U809" s="1018"/>
    </row>
    <row r="810" customFormat="false" ht="13.5" hidden="false" customHeight="false" outlineLevel="0" collapsed="false">
      <c r="L810" s="1018"/>
      <c r="M810" s="1018"/>
      <c r="N810" s="1018"/>
      <c r="O810" s="1018"/>
      <c r="P810" s="1018"/>
      <c r="Q810" s="1018"/>
      <c r="T810" s="1018"/>
      <c r="U810" s="1018"/>
    </row>
    <row r="811" customFormat="false" ht="13.5" hidden="false" customHeight="false" outlineLevel="0" collapsed="false">
      <c r="L811" s="1018"/>
      <c r="M811" s="1018"/>
      <c r="N811" s="1018"/>
      <c r="O811" s="1018"/>
      <c r="P811" s="1018"/>
      <c r="Q811" s="1018"/>
      <c r="T811" s="1018"/>
      <c r="U811" s="1018"/>
    </row>
    <row r="812" customFormat="false" ht="13.5" hidden="false" customHeight="false" outlineLevel="0" collapsed="false">
      <c r="L812" s="1018"/>
      <c r="M812" s="1018"/>
      <c r="N812" s="1018"/>
      <c r="O812" s="1018"/>
      <c r="P812" s="1018"/>
      <c r="Q812" s="1018"/>
      <c r="T812" s="1018"/>
      <c r="U812" s="1018"/>
    </row>
    <row r="813" customFormat="false" ht="13.5" hidden="false" customHeight="false" outlineLevel="0" collapsed="false">
      <c r="L813" s="1018"/>
      <c r="M813" s="1018"/>
      <c r="N813" s="1018"/>
      <c r="O813" s="1018"/>
      <c r="P813" s="1018"/>
      <c r="Q813" s="1018"/>
      <c r="T813" s="1018"/>
      <c r="U813" s="1018"/>
    </row>
    <row r="814" customFormat="false" ht="13.5" hidden="false" customHeight="false" outlineLevel="0" collapsed="false">
      <c r="L814" s="1018"/>
      <c r="M814" s="1018"/>
      <c r="N814" s="1018"/>
      <c r="O814" s="1018"/>
      <c r="P814" s="1018"/>
      <c r="Q814" s="1018"/>
      <c r="T814" s="1018"/>
      <c r="U814" s="1018"/>
    </row>
    <row r="815" customFormat="false" ht="13.5" hidden="false" customHeight="false" outlineLevel="0" collapsed="false">
      <c r="L815" s="1018"/>
      <c r="M815" s="1018"/>
      <c r="N815" s="1018"/>
      <c r="O815" s="1018"/>
      <c r="P815" s="1018"/>
      <c r="Q815" s="1018"/>
      <c r="T815" s="1018"/>
      <c r="U815" s="1018"/>
    </row>
    <row r="816" customFormat="false" ht="13.5" hidden="false" customHeight="false" outlineLevel="0" collapsed="false">
      <c r="L816" s="1018"/>
      <c r="M816" s="1018"/>
      <c r="N816" s="1018"/>
      <c r="O816" s="1018"/>
      <c r="P816" s="1018"/>
      <c r="Q816" s="1018"/>
      <c r="T816" s="1018"/>
      <c r="U816" s="1018"/>
    </row>
    <row r="817" customFormat="false" ht="13.5" hidden="false" customHeight="false" outlineLevel="0" collapsed="false">
      <c r="L817" s="1018"/>
      <c r="M817" s="1018"/>
      <c r="N817" s="1018"/>
      <c r="O817" s="1018"/>
      <c r="P817" s="1018"/>
      <c r="Q817" s="1018"/>
      <c r="T817" s="1018"/>
      <c r="U817" s="1018"/>
    </row>
    <row r="818" customFormat="false" ht="13.5" hidden="false" customHeight="false" outlineLevel="0" collapsed="false">
      <c r="L818" s="1018"/>
      <c r="M818" s="1018"/>
      <c r="N818" s="1018"/>
      <c r="O818" s="1018"/>
      <c r="P818" s="1018"/>
      <c r="Q818" s="1018"/>
      <c r="T818" s="1018"/>
      <c r="U818" s="1018"/>
    </row>
    <row r="819" customFormat="false" ht="13.5" hidden="false" customHeight="false" outlineLevel="0" collapsed="false">
      <c r="L819" s="1018"/>
      <c r="M819" s="1018"/>
      <c r="N819" s="1018"/>
      <c r="O819" s="1018"/>
      <c r="P819" s="1018"/>
      <c r="Q819" s="1018"/>
      <c r="T819" s="1018"/>
      <c r="U819" s="1018"/>
    </row>
    <row r="820" customFormat="false" ht="13.5" hidden="false" customHeight="false" outlineLevel="0" collapsed="false">
      <c r="L820" s="1018"/>
      <c r="M820" s="1018"/>
      <c r="N820" s="1018"/>
      <c r="O820" s="1018"/>
      <c r="P820" s="1018"/>
      <c r="Q820" s="1018"/>
      <c r="T820" s="1018"/>
      <c r="U820" s="1018"/>
    </row>
    <row r="821" customFormat="false" ht="13.5" hidden="false" customHeight="false" outlineLevel="0" collapsed="false">
      <c r="L821" s="1018"/>
      <c r="M821" s="1018"/>
      <c r="N821" s="1018"/>
      <c r="O821" s="1018"/>
      <c r="P821" s="1018"/>
      <c r="Q821" s="1018"/>
      <c r="T821" s="1018"/>
      <c r="U821" s="1018"/>
    </row>
    <row r="822" customFormat="false" ht="13.5" hidden="false" customHeight="false" outlineLevel="0" collapsed="false">
      <c r="L822" s="1018"/>
      <c r="M822" s="1018"/>
      <c r="N822" s="1018"/>
      <c r="O822" s="1018"/>
      <c r="P822" s="1018"/>
      <c r="Q822" s="1018"/>
      <c r="T822" s="1018"/>
      <c r="U822" s="1018"/>
    </row>
    <row r="823" customFormat="false" ht="13.5" hidden="false" customHeight="false" outlineLevel="0" collapsed="false">
      <c r="L823" s="1018"/>
      <c r="M823" s="1018"/>
      <c r="N823" s="1018"/>
      <c r="O823" s="1018"/>
      <c r="P823" s="1018"/>
      <c r="Q823" s="1018"/>
      <c r="T823" s="1018"/>
      <c r="U823" s="1018"/>
    </row>
    <row r="824" customFormat="false" ht="13.5" hidden="false" customHeight="false" outlineLevel="0" collapsed="false">
      <c r="L824" s="1018"/>
      <c r="M824" s="1018"/>
      <c r="N824" s="1018"/>
      <c r="O824" s="1018"/>
      <c r="P824" s="1018"/>
      <c r="Q824" s="1018"/>
      <c r="T824" s="1018"/>
      <c r="U824" s="1018"/>
    </row>
    <row r="825" customFormat="false" ht="13.5" hidden="false" customHeight="false" outlineLevel="0" collapsed="false">
      <c r="L825" s="1018"/>
      <c r="M825" s="1018"/>
      <c r="N825" s="1018"/>
      <c r="O825" s="1018"/>
      <c r="P825" s="1018"/>
      <c r="Q825" s="1018"/>
      <c r="T825" s="1018"/>
      <c r="U825" s="1018"/>
    </row>
    <row r="826" customFormat="false" ht="13.5" hidden="false" customHeight="false" outlineLevel="0" collapsed="false">
      <c r="L826" s="1018"/>
      <c r="M826" s="1018"/>
      <c r="N826" s="1018"/>
      <c r="O826" s="1018"/>
      <c r="P826" s="1018"/>
      <c r="Q826" s="1018"/>
      <c r="T826" s="1018"/>
      <c r="U826" s="1018"/>
    </row>
    <row r="827" customFormat="false" ht="13.5" hidden="false" customHeight="false" outlineLevel="0" collapsed="false">
      <c r="L827" s="1018"/>
      <c r="M827" s="1018"/>
      <c r="N827" s="1018"/>
      <c r="O827" s="1018"/>
      <c r="P827" s="1018"/>
      <c r="Q827" s="1018"/>
      <c r="T827" s="1018"/>
      <c r="U827" s="1018"/>
    </row>
    <row r="828" customFormat="false" ht="13.5" hidden="false" customHeight="false" outlineLevel="0" collapsed="false">
      <c r="L828" s="1018"/>
      <c r="M828" s="1018"/>
      <c r="N828" s="1018"/>
      <c r="O828" s="1018"/>
      <c r="P828" s="1018"/>
      <c r="Q828" s="1018"/>
      <c r="T828" s="1018"/>
      <c r="U828" s="1018"/>
    </row>
    <row r="829" customFormat="false" ht="13.5" hidden="false" customHeight="false" outlineLevel="0" collapsed="false">
      <c r="L829" s="1018"/>
      <c r="M829" s="1018"/>
      <c r="N829" s="1018"/>
      <c r="O829" s="1018"/>
      <c r="P829" s="1018"/>
      <c r="Q829" s="1018"/>
      <c r="T829" s="1018"/>
      <c r="U829" s="1018"/>
    </row>
    <row r="830" customFormat="false" ht="13.5" hidden="false" customHeight="false" outlineLevel="0" collapsed="false">
      <c r="L830" s="1018"/>
      <c r="M830" s="1018"/>
      <c r="N830" s="1018"/>
      <c r="O830" s="1018"/>
      <c r="P830" s="1018"/>
      <c r="Q830" s="1018"/>
      <c r="T830" s="1018"/>
      <c r="U830" s="1018"/>
    </row>
    <row r="831" customFormat="false" ht="13.5" hidden="false" customHeight="false" outlineLevel="0" collapsed="false">
      <c r="L831" s="1018"/>
      <c r="M831" s="1018"/>
      <c r="N831" s="1018"/>
      <c r="O831" s="1018"/>
      <c r="P831" s="1018"/>
      <c r="Q831" s="1018"/>
      <c r="T831" s="1018"/>
      <c r="U831" s="1018"/>
    </row>
    <row r="832" customFormat="false" ht="13.5" hidden="false" customHeight="false" outlineLevel="0" collapsed="false">
      <c r="L832" s="1018"/>
      <c r="M832" s="1018"/>
      <c r="N832" s="1018"/>
      <c r="O832" s="1018"/>
      <c r="P832" s="1018"/>
      <c r="Q832" s="1018"/>
      <c r="T832" s="1018"/>
      <c r="U832" s="1018"/>
    </row>
    <row r="833" customFormat="false" ht="13.5" hidden="false" customHeight="false" outlineLevel="0" collapsed="false">
      <c r="L833" s="1018"/>
      <c r="M833" s="1018"/>
      <c r="N833" s="1018"/>
      <c r="O833" s="1018"/>
      <c r="P833" s="1018"/>
      <c r="Q833" s="1018"/>
      <c r="T833" s="1018"/>
      <c r="U833" s="1018"/>
    </row>
    <row r="834" customFormat="false" ht="13.5" hidden="false" customHeight="false" outlineLevel="0" collapsed="false">
      <c r="L834" s="1018"/>
      <c r="M834" s="1018"/>
      <c r="N834" s="1018"/>
      <c r="O834" s="1018"/>
      <c r="P834" s="1018"/>
      <c r="Q834" s="1018"/>
      <c r="T834" s="1018"/>
      <c r="U834" s="1018"/>
    </row>
    <row r="835" customFormat="false" ht="13.5" hidden="false" customHeight="false" outlineLevel="0" collapsed="false">
      <c r="L835" s="1018"/>
      <c r="M835" s="1018"/>
      <c r="N835" s="1018"/>
      <c r="O835" s="1018"/>
      <c r="P835" s="1018"/>
      <c r="Q835" s="1018"/>
      <c r="T835" s="1018"/>
      <c r="U835" s="1018"/>
    </row>
    <row r="836" customFormat="false" ht="13.5" hidden="false" customHeight="false" outlineLevel="0" collapsed="false">
      <c r="L836" s="1018"/>
      <c r="M836" s="1018"/>
      <c r="N836" s="1018"/>
      <c r="O836" s="1018"/>
      <c r="P836" s="1018"/>
      <c r="Q836" s="1018"/>
      <c r="T836" s="1018"/>
      <c r="U836" s="1018"/>
    </row>
    <row r="837" customFormat="false" ht="13.5" hidden="false" customHeight="false" outlineLevel="0" collapsed="false">
      <c r="L837" s="1018"/>
      <c r="M837" s="1018"/>
      <c r="N837" s="1018"/>
      <c r="O837" s="1018"/>
      <c r="P837" s="1018"/>
      <c r="Q837" s="1018"/>
      <c r="T837" s="1018"/>
      <c r="U837" s="1018"/>
    </row>
    <row r="838" customFormat="false" ht="13.5" hidden="false" customHeight="false" outlineLevel="0" collapsed="false">
      <c r="L838" s="1018"/>
      <c r="M838" s="1018"/>
      <c r="N838" s="1018"/>
      <c r="O838" s="1018"/>
      <c r="P838" s="1018"/>
      <c r="Q838" s="1018"/>
      <c r="T838" s="1018"/>
      <c r="U838" s="1018"/>
    </row>
    <row r="839" customFormat="false" ht="13.5" hidden="false" customHeight="false" outlineLevel="0" collapsed="false">
      <c r="L839" s="1018"/>
      <c r="M839" s="1018"/>
      <c r="N839" s="1018"/>
      <c r="O839" s="1018"/>
      <c r="P839" s="1018"/>
      <c r="Q839" s="1018"/>
      <c r="T839" s="1018"/>
      <c r="U839" s="1018"/>
    </row>
    <row r="840" customFormat="false" ht="13.5" hidden="false" customHeight="false" outlineLevel="0" collapsed="false">
      <c r="L840" s="1018"/>
      <c r="M840" s="1018"/>
      <c r="N840" s="1018"/>
      <c r="O840" s="1018"/>
      <c r="P840" s="1018"/>
      <c r="Q840" s="1018"/>
      <c r="T840" s="1018"/>
      <c r="U840" s="1018"/>
    </row>
    <row r="841" customFormat="false" ht="13.5" hidden="false" customHeight="false" outlineLevel="0" collapsed="false">
      <c r="L841" s="1018"/>
      <c r="M841" s="1018"/>
      <c r="N841" s="1018"/>
      <c r="O841" s="1018"/>
      <c r="P841" s="1018"/>
      <c r="Q841" s="1018"/>
      <c r="T841" s="1018"/>
      <c r="U841" s="1018"/>
    </row>
    <row r="842" customFormat="false" ht="13.5" hidden="false" customHeight="false" outlineLevel="0" collapsed="false">
      <c r="L842" s="1018"/>
      <c r="M842" s="1018"/>
      <c r="N842" s="1018"/>
      <c r="O842" s="1018"/>
      <c r="P842" s="1018"/>
      <c r="Q842" s="1018"/>
      <c r="T842" s="1018"/>
      <c r="U842" s="1018"/>
    </row>
    <row r="843" customFormat="false" ht="13.5" hidden="false" customHeight="false" outlineLevel="0" collapsed="false">
      <c r="L843" s="1018"/>
      <c r="M843" s="1018"/>
      <c r="N843" s="1018"/>
      <c r="O843" s="1018"/>
      <c r="P843" s="1018"/>
      <c r="Q843" s="1018"/>
      <c r="T843" s="1018"/>
      <c r="U843" s="1018"/>
    </row>
    <row r="844" customFormat="false" ht="13.5" hidden="false" customHeight="false" outlineLevel="0" collapsed="false">
      <c r="L844" s="1018"/>
      <c r="M844" s="1018"/>
      <c r="N844" s="1018"/>
      <c r="O844" s="1018"/>
      <c r="P844" s="1018"/>
      <c r="Q844" s="1018"/>
      <c r="T844" s="1018"/>
      <c r="U844" s="1018"/>
    </row>
    <row r="845" customFormat="false" ht="13.5" hidden="false" customHeight="false" outlineLevel="0" collapsed="false">
      <c r="L845" s="1018"/>
      <c r="M845" s="1018"/>
      <c r="N845" s="1018"/>
      <c r="O845" s="1018"/>
      <c r="P845" s="1018"/>
      <c r="Q845" s="1018"/>
      <c r="T845" s="1018"/>
      <c r="U845" s="1018"/>
    </row>
    <row r="846" customFormat="false" ht="13.5" hidden="false" customHeight="false" outlineLevel="0" collapsed="false">
      <c r="L846" s="1018"/>
      <c r="M846" s="1018"/>
      <c r="N846" s="1018"/>
      <c r="O846" s="1018"/>
      <c r="P846" s="1018"/>
      <c r="Q846" s="1018"/>
      <c r="T846" s="1018"/>
      <c r="U846" s="1018"/>
    </row>
    <row r="847" customFormat="false" ht="13.5" hidden="false" customHeight="false" outlineLevel="0" collapsed="false">
      <c r="L847" s="1018"/>
      <c r="M847" s="1018"/>
      <c r="N847" s="1018"/>
      <c r="O847" s="1018"/>
      <c r="P847" s="1018"/>
      <c r="Q847" s="1018"/>
      <c r="T847" s="1018"/>
      <c r="U847" s="1018"/>
    </row>
    <row r="848" customFormat="false" ht="13.5" hidden="false" customHeight="false" outlineLevel="0" collapsed="false">
      <c r="L848" s="1018"/>
      <c r="M848" s="1018"/>
      <c r="N848" s="1018"/>
      <c r="O848" s="1018"/>
      <c r="P848" s="1018"/>
      <c r="Q848" s="1018"/>
      <c r="T848" s="1018"/>
      <c r="U848" s="1018"/>
    </row>
    <row r="849" customFormat="false" ht="13.5" hidden="false" customHeight="false" outlineLevel="0" collapsed="false">
      <c r="L849" s="1018"/>
      <c r="M849" s="1018"/>
      <c r="N849" s="1018"/>
      <c r="O849" s="1018"/>
      <c r="P849" s="1018"/>
      <c r="Q849" s="1018"/>
      <c r="T849" s="1018"/>
      <c r="U849" s="1018"/>
    </row>
    <row r="850" customFormat="false" ht="13.5" hidden="false" customHeight="false" outlineLevel="0" collapsed="false">
      <c r="L850" s="1018"/>
      <c r="M850" s="1018"/>
      <c r="N850" s="1018"/>
      <c r="O850" s="1018"/>
      <c r="P850" s="1018"/>
      <c r="Q850" s="1018"/>
      <c r="T850" s="1018"/>
      <c r="U850" s="1018"/>
    </row>
    <row r="851" customFormat="false" ht="13.5" hidden="false" customHeight="false" outlineLevel="0" collapsed="false">
      <c r="L851" s="1018"/>
      <c r="M851" s="1018"/>
      <c r="N851" s="1018"/>
      <c r="O851" s="1018"/>
      <c r="P851" s="1018"/>
      <c r="Q851" s="1018"/>
      <c r="T851" s="1018"/>
      <c r="U851" s="1018"/>
    </row>
    <row r="852" customFormat="false" ht="13.5" hidden="false" customHeight="false" outlineLevel="0" collapsed="false">
      <c r="L852" s="1018"/>
      <c r="M852" s="1018"/>
      <c r="N852" s="1018"/>
      <c r="O852" s="1018"/>
      <c r="P852" s="1018"/>
      <c r="Q852" s="1018"/>
      <c r="T852" s="1018"/>
      <c r="U852" s="1018"/>
    </row>
    <row r="853" customFormat="false" ht="13.5" hidden="false" customHeight="false" outlineLevel="0" collapsed="false">
      <c r="L853" s="1018"/>
      <c r="M853" s="1018"/>
      <c r="N853" s="1018"/>
      <c r="O853" s="1018"/>
      <c r="P853" s="1018"/>
      <c r="Q853" s="1018"/>
      <c r="T853" s="1018"/>
      <c r="U853" s="1018"/>
    </row>
    <row r="854" customFormat="false" ht="13.5" hidden="false" customHeight="false" outlineLevel="0" collapsed="false">
      <c r="L854" s="1018"/>
      <c r="M854" s="1018"/>
      <c r="N854" s="1018"/>
      <c r="O854" s="1018"/>
      <c r="P854" s="1018"/>
      <c r="Q854" s="1018"/>
      <c r="T854" s="1018"/>
      <c r="U854" s="1018"/>
    </row>
    <row r="855" customFormat="false" ht="13.5" hidden="false" customHeight="false" outlineLevel="0" collapsed="false">
      <c r="L855" s="1018"/>
      <c r="M855" s="1018"/>
      <c r="N855" s="1018"/>
      <c r="O855" s="1018"/>
      <c r="P855" s="1018"/>
      <c r="Q855" s="1018"/>
      <c r="T855" s="1018"/>
      <c r="U855" s="1018"/>
    </row>
    <row r="856" customFormat="false" ht="13.5" hidden="false" customHeight="false" outlineLevel="0" collapsed="false">
      <c r="L856" s="1018"/>
      <c r="M856" s="1018"/>
      <c r="N856" s="1018"/>
      <c r="O856" s="1018"/>
      <c r="P856" s="1018"/>
      <c r="Q856" s="1018"/>
      <c r="T856" s="1018"/>
      <c r="U856" s="1018"/>
    </row>
    <row r="857" customFormat="false" ht="13.5" hidden="false" customHeight="false" outlineLevel="0" collapsed="false">
      <c r="L857" s="1018"/>
      <c r="M857" s="1018"/>
      <c r="N857" s="1018"/>
      <c r="O857" s="1018"/>
      <c r="P857" s="1018"/>
      <c r="Q857" s="1018"/>
      <c r="T857" s="1018"/>
      <c r="U857" s="1018"/>
    </row>
    <row r="858" customFormat="false" ht="13.5" hidden="false" customHeight="false" outlineLevel="0" collapsed="false">
      <c r="L858" s="1018"/>
      <c r="M858" s="1018"/>
      <c r="N858" s="1018"/>
      <c r="O858" s="1018"/>
      <c r="P858" s="1018"/>
      <c r="Q858" s="1018"/>
      <c r="T858" s="1018"/>
      <c r="U858" s="1018"/>
    </row>
    <row r="859" customFormat="false" ht="13.5" hidden="false" customHeight="false" outlineLevel="0" collapsed="false">
      <c r="L859" s="1018"/>
      <c r="M859" s="1018"/>
      <c r="N859" s="1018"/>
      <c r="O859" s="1018"/>
      <c r="P859" s="1018"/>
      <c r="Q859" s="1018"/>
      <c r="T859" s="1018"/>
      <c r="U859" s="1018"/>
    </row>
    <row r="860" customFormat="false" ht="13.5" hidden="false" customHeight="false" outlineLevel="0" collapsed="false">
      <c r="L860" s="1018"/>
      <c r="M860" s="1018"/>
      <c r="N860" s="1018"/>
      <c r="O860" s="1018"/>
      <c r="P860" s="1018"/>
      <c r="Q860" s="1018"/>
      <c r="T860" s="1018"/>
      <c r="U860" s="1018"/>
    </row>
    <row r="861" customFormat="false" ht="13.5" hidden="false" customHeight="false" outlineLevel="0" collapsed="false">
      <c r="L861" s="1018"/>
      <c r="M861" s="1018"/>
      <c r="N861" s="1018"/>
      <c r="O861" s="1018"/>
      <c r="P861" s="1018"/>
      <c r="Q861" s="1018"/>
      <c r="T861" s="1018"/>
      <c r="U861" s="1018"/>
    </row>
    <row r="862" customFormat="false" ht="13.5" hidden="false" customHeight="false" outlineLevel="0" collapsed="false">
      <c r="L862" s="1018"/>
      <c r="M862" s="1018"/>
      <c r="N862" s="1018"/>
      <c r="O862" s="1018"/>
      <c r="P862" s="1018"/>
      <c r="Q862" s="1018"/>
      <c r="T862" s="1018"/>
      <c r="U862" s="1018"/>
    </row>
    <row r="863" customFormat="false" ht="13.5" hidden="false" customHeight="false" outlineLevel="0" collapsed="false">
      <c r="L863" s="1018"/>
      <c r="M863" s="1018"/>
      <c r="N863" s="1018"/>
      <c r="O863" s="1018"/>
      <c r="P863" s="1018"/>
      <c r="Q863" s="1018"/>
      <c r="T863" s="1018"/>
      <c r="U863" s="1018"/>
    </row>
    <row r="864" customFormat="false" ht="13.5" hidden="false" customHeight="false" outlineLevel="0" collapsed="false">
      <c r="L864" s="1018"/>
      <c r="M864" s="1018"/>
      <c r="N864" s="1018"/>
      <c r="O864" s="1018"/>
      <c r="P864" s="1018"/>
      <c r="Q864" s="1018"/>
      <c r="T864" s="1018"/>
      <c r="U864" s="1018"/>
    </row>
    <row r="865" customFormat="false" ht="13.5" hidden="false" customHeight="false" outlineLevel="0" collapsed="false">
      <c r="L865" s="1018"/>
      <c r="M865" s="1018"/>
      <c r="N865" s="1018"/>
      <c r="O865" s="1018"/>
      <c r="P865" s="1018"/>
      <c r="Q865" s="1018"/>
      <c r="T865" s="1018"/>
      <c r="U865" s="1018"/>
    </row>
    <row r="866" customFormat="false" ht="13.5" hidden="false" customHeight="false" outlineLevel="0" collapsed="false">
      <c r="L866" s="1018"/>
      <c r="M866" s="1018"/>
      <c r="N866" s="1018"/>
      <c r="O866" s="1018"/>
      <c r="P866" s="1018"/>
      <c r="Q866" s="1018"/>
      <c r="T866" s="1018"/>
      <c r="U866" s="1018"/>
    </row>
    <row r="867" customFormat="false" ht="13.5" hidden="false" customHeight="false" outlineLevel="0" collapsed="false">
      <c r="L867" s="1018"/>
      <c r="M867" s="1018"/>
      <c r="N867" s="1018"/>
      <c r="O867" s="1018"/>
      <c r="P867" s="1018"/>
      <c r="Q867" s="1018"/>
      <c r="T867" s="1018"/>
      <c r="U867" s="1018"/>
    </row>
    <row r="868" customFormat="false" ht="13.5" hidden="false" customHeight="false" outlineLevel="0" collapsed="false">
      <c r="L868" s="1018"/>
      <c r="M868" s="1018"/>
      <c r="N868" s="1018"/>
      <c r="O868" s="1018"/>
      <c r="P868" s="1018"/>
      <c r="Q868" s="1018"/>
      <c r="T868" s="1018"/>
      <c r="U868" s="1018"/>
    </row>
    <row r="869" customFormat="false" ht="13.5" hidden="false" customHeight="false" outlineLevel="0" collapsed="false">
      <c r="L869" s="1018"/>
      <c r="M869" s="1018"/>
      <c r="N869" s="1018"/>
      <c r="O869" s="1018"/>
      <c r="P869" s="1018"/>
      <c r="Q869" s="1018"/>
      <c r="T869" s="1018"/>
      <c r="U869" s="1018"/>
    </row>
    <row r="870" customFormat="false" ht="13.5" hidden="false" customHeight="false" outlineLevel="0" collapsed="false">
      <c r="L870" s="1018"/>
      <c r="M870" s="1018"/>
      <c r="N870" s="1018"/>
      <c r="O870" s="1018"/>
      <c r="P870" s="1018"/>
      <c r="Q870" s="1018"/>
      <c r="T870" s="1018"/>
      <c r="U870" s="1018"/>
    </row>
    <row r="871" customFormat="false" ht="13.5" hidden="false" customHeight="false" outlineLevel="0" collapsed="false">
      <c r="L871" s="1018"/>
      <c r="M871" s="1018"/>
      <c r="N871" s="1018"/>
      <c r="O871" s="1018"/>
      <c r="P871" s="1018"/>
      <c r="Q871" s="1018"/>
      <c r="T871" s="1018"/>
      <c r="U871" s="1018"/>
    </row>
    <row r="872" customFormat="false" ht="13.5" hidden="false" customHeight="false" outlineLevel="0" collapsed="false">
      <c r="L872" s="1018"/>
      <c r="M872" s="1018"/>
      <c r="N872" s="1018"/>
      <c r="O872" s="1018"/>
      <c r="P872" s="1018"/>
      <c r="Q872" s="1018"/>
      <c r="T872" s="1018"/>
      <c r="U872" s="1018"/>
    </row>
    <row r="873" customFormat="false" ht="13.5" hidden="false" customHeight="false" outlineLevel="0" collapsed="false">
      <c r="L873" s="1018"/>
      <c r="M873" s="1018"/>
      <c r="N873" s="1018"/>
      <c r="O873" s="1018"/>
      <c r="P873" s="1018"/>
      <c r="Q873" s="1018"/>
      <c r="T873" s="1018"/>
      <c r="U873" s="1018"/>
    </row>
    <row r="874" customFormat="false" ht="13.5" hidden="false" customHeight="false" outlineLevel="0" collapsed="false">
      <c r="L874" s="1018"/>
      <c r="M874" s="1018"/>
      <c r="N874" s="1018"/>
      <c r="O874" s="1018"/>
      <c r="P874" s="1018"/>
      <c r="Q874" s="1018"/>
      <c r="T874" s="1018"/>
      <c r="U874" s="1018"/>
    </row>
    <row r="875" customFormat="false" ht="13.5" hidden="false" customHeight="false" outlineLevel="0" collapsed="false">
      <c r="L875" s="1018"/>
      <c r="M875" s="1018"/>
      <c r="N875" s="1018"/>
      <c r="O875" s="1018"/>
      <c r="P875" s="1018"/>
      <c r="Q875" s="1018"/>
      <c r="T875" s="1018"/>
      <c r="U875" s="1018"/>
    </row>
    <row r="876" customFormat="false" ht="13.5" hidden="false" customHeight="false" outlineLevel="0" collapsed="false">
      <c r="L876" s="1018"/>
      <c r="M876" s="1018"/>
      <c r="N876" s="1018"/>
      <c r="O876" s="1018"/>
      <c r="P876" s="1018"/>
      <c r="Q876" s="1018"/>
      <c r="T876" s="1018"/>
      <c r="U876" s="1018"/>
    </row>
    <row r="877" customFormat="false" ht="13.5" hidden="false" customHeight="false" outlineLevel="0" collapsed="false">
      <c r="L877" s="1018"/>
      <c r="M877" s="1018"/>
      <c r="N877" s="1018"/>
      <c r="O877" s="1018"/>
      <c r="P877" s="1018"/>
      <c r="Q877" s="1018"/>
      <c r="T877" s="1018"/>
      <c r="U877" s="1018"/>
    </row>
    <row r="878" customFormat="false" ht="13.5" hidden="false" customHeight="false" outlineLevel="0" collapsed="false">
      <c r="L878" s="1018"/>
      <c r="M878" s="1018"/>
      <c r="N878" s="1018"/>
      <c r="O878" s="1018"/>
      <c r="P878" s="1018"/>
      <c r="Q878" s="1018"/>
      <c r="T878" s="1018"/>
      <c r="U878" s="1018"/>
    </row>
    <row r="879" customFormat="false" ht="13.5" hidden="false" customHeight="false" outlineLevel="0" collapsed="false">
      <c r="L879" s="1018"/>
      <c r="M879" s="1018"/>
      <c r="N879" s="1018"/>
      <c r="O879" s="1018"/>
      <c r="P879" s="1018"/>
      <c r="Q879" s="1018"/>
      <c r="T879" s="1018"/>
      <c r="U879" s="1018"/>
    </row>
    <row r="880" customFormat="false" ht="13.5" hidden="false" customHeight="false" outlineLevel="0" collapsed="false">
      <c r="L880" s="1018"/>
      <c r="M880" s="1018"/>
      <c r="N880" s="1018"/>
      <c r="O880" s="1018"/>
      <c r="P880" s="1018"/>
      <c r="Q880" s="1018"/>
      <c r="T880" s="1018"/>
      <c r="U880" s="1018"/>
    </row>
    <row r="881" customFormat="false" ht="13.5" hidden="false" customHeight="false" outlineLevel="0" collapsed="false">
      <c r="L881" s="1018"/>
      <c r="M881" s="1018"/>
      <c r="N881" s="1018"/>
      <c r="O881" s="1018"/>
      <c r="P881" s="1018"/>
      <c r="Q881" s="1018"/>
      <c r="T881" s="1018"/>
      <c r="U881" s="1018"/>
    </row>
    <row r="882" customFormat="false" ht="13.5" hidden="false" customHeight="false" outlineLevel="0" collapsed="false">
      <c r="L882" s="1018"/>
      <c r="M882" s="1018"/>
      <c r="N882" s="1018"/>
      <c r="O882" s="1018"/>
      <c r="P882" s="1018"/>
      <c r="Q882" s="1018"/>
      <c r="T882" s="1018"/>
      <c r="U882" s="1018"/>
    </row>
    <row r="883" customFormat="false" ht="13.5" hidden="false" customHeight="false" outlineLevel="0" collapsed="false">
      <c r="L883" s="1018"/>
      <c r="M883" s="1018"/>
      <c r="N883" s="1018"/>
      <c r="O883" s="1018"/>
      <c r="P883" s="1018"/>
      <c r="Q883" s="1018"/>
      <c r="T883" s="1018"/>
      <c r="U883" s="1018"/>
    </row>
    <row r="884" customFormat="false" ht="13.5" hidden="false" customHeight="false" outlineLevel="0" collapsed="false">
      <c r="L884" s="1018"/>
      <c r="M884" s="1018"/>
      <c r="N884" s="1018"/>
      <c r="O884" s="1018"/>
      <c r="P884" s="1018"/>
      <c r="Q884" s="1018"/>
      <c r="T884" s="1018"/>
      <c r="U884" s="1018"/>
    </row>
    <row r="885" customFormat="false" ht="13.5" hidden="false" customHeight="false" outlineLevel="0" collapsed="false">
      <c r="L885" s="1018"/>
      <c r="M885" s="1018"/>
      <c r="N885" s="1018"/>
      <c r="O885" s="1018"/>
      <c r="P885" s="1018"/>
      <c r="Q885" s="1018"/>
      <c r="T885" s="1018"/>
      <c r="U885" s="1018"/>
    </row>
    <row r="886" customFormat="false" ht="13.5" hidden="false" customHeight="false" outlineLevel="0" collapsed="false">
      <c r="L886" s="1018"/>
      <c r="M886" s="1018"/>
      <c r="N886" s="1018"/>
      <c r="O886" s="1018"/>
      <c r="P886" s="1018"/>
      <c r="Q886" s="1018"/>
      <c r="T886" s="1018"/>
      <c r="U886" s="1018"/>
    </row>
    <row r="887" customFormat="false" ht="13.5" hidden="false" customHeight="false" outlineLevel="0" collapsed="false">
      <c r="L887" s="1018"/>
      <c r="M887" s="1018"/>
      <c r="N887" s="1018"/>
      <c r="O887" s="1018"/>
      <c r="P887" s="1018"/>
      <c r="Q887" s="1018"/>
      <c r="T887" s="1018"/>
      <c r="U887" s="1018"/>
    </row>
    <row r="888" customFormat="false" ht="13.5" hidden="false" customHeight="false" outlineLevel="0" collapsed="false">
      <c r="L888" s="1018"/>
      <c r="M888" s="1018"/>
      <c r="N888" s="1018"/>
      <c r="O888" s="1018"/>
      <c r="P888" s="1018"/>
      <c r="Q888" s="1018"/>
      <c r="T888" s="1018"/>
      <c r="U888" s="1018"/>
    </row>
    <row r="889" customFormat="false" ht="13.5" hidden="false" customHeight="false" outlineLevel="0" collapsed="false">
      <c r="L889" s="1018"/>
      <c r="M889" s="1018"/>
      <c r="N889" s="1018"/>
      <c r="O889" s="1018"/>
      <c r="P889" s="1018"/>
      <c r="Q889" s="1018"/>
      <c r="T889" s="1018"/>
      <c r="U889" s="1018"/>
    </row>
    <row r="890" customFormat="false" ht="13.5" hidden="false" customHeight="false" outlineLevel="0" collapsed="false">
      <c r="L890" s="1018"/>
      <c r="M890" s="1018"/>
      <c r="N890" s="1018"/>
      <c r="O890" s="1018"/>
      <c r="P890" s="1018"/>
      <c r="Q890" s="1018"/>
      <c r="T890" s="1018"/>
      <c r="U890" s="1018"/>
    </row>
    <row r="891" customFormat="false" ht="13.5" hidden="false" customHeight="false" outlineLevel="0" collapsed="false">
      <c r="L891" s="1018"/>
      <c r="M891" s="1018"/>
      <c r="N891" s="1018"/>
      <c r="O891" s="1018"/>
      <c r="P891" s="1018"/>
      <c r="Q891" s="1018"/>
      <c r="T891" s="1018"/>
      <c r="U891" s="1018"/>
    </row>
    <row r="892" customFormat="false" ht="13.5" hidden="false" customHeight="false" outlineLevel="0" collapsed="false">
      <c r="L892" s="1018"/>
      <c r="M892" s="1018"/>
      <c r="N892" s="1018"/>
      <c r="O892" s="1018"/>
      <c r="P892" s="1018"/>
      <c r="Q892" s="1018"/>
      <c r="T892" s="1018"/>
      <c r="U892" s="1018"/>
    </row>
    <row r="893" customFormat="false" ht="13.5" hidden="false" customHeight="false" outlineLevel="0" collapsed="false">
      <c r="L893" s="1018"/>
      <c r="M893" s="1018"/>
      <c r="N893" s="1018"/>
      <c r="O893" s="1018"/>
      <c r="P893" s="1018"/>
      <c r="Q893" s="1018"/>
      <c r="T893" s="1018"/>
      <c r="U893" s="1018"/>
    </row>
    <row r="894" customFormat="false" ht="13.5" hidden="false" customHeight="false" outlineLevel="0" collapsed="false">
      <c r="L894" s="1018"/>
      <c r="M894" s="1018"/>
      <c r="N894" s="1018"/>
      <c r="O894" s="1018"/>
      <c r="P894" s="1018"/>
      <c r="Q894" s="1018"/>
      <c r="T894" s="1018"/>
      <c r="U894" s="1018"/>
    </row>
    <row r="895" customFormat="false" ht="13.5" hidden="false" customHeight="false" outlineLevel="0" collapsed="false">
      <c r="L895" s="1018"/>
      <c r="M895" s="1018"/>
      <c r="N895" s="1018"/>
      <c r="O895" s="1018"/>
      <c r="P895" s="1018"/>
      <c r="Q895" s="1018"/>
      <c r="T895" s="1018"/>
      <c r="U895" s="1018"/>
    </row>
    <row r="896" customFormat="false" ht="13.5" hidden="false" customHeight="false" outlineLevel="0" collapsed="false">
      <c r="L896" s="1018"/>
      <c r="M896" s="1018"/>
      <c r="N896" s="1018"/>
      <c r="O896" s="1018"/>
      <c r="P896" s="1018"/>
      <c r="Q896" s="1018"/>
      <c r="T896" s="1018"/>
      <c r="U896" s="1018"/>
    </row>
    <row r="897" customFormat="false" ht="13.5" hidden="false" customHeight="false" outlineLevel="0" collapsed="false">
      <c r="L897" s="1018"/>
      <c r="M897" s="1018"/>
      <c r="N897" s="1018"/>
      <c r="O897" s="1018"/>
      <c r="P897" s="1018"/>
      <c r="Q897" s="1018"/>
      <c r="T897" s="1018"/>
      <c r="U897" s="1018"/>
    </row>
    <row r="898" customFormat="false" ht="13.5" hidden="false" customHeight="false" outlineLevel="0" collapsed="false">
      <c r="L898" s="1018"/>
      <c r="M898" s="1018"/>
      <c r="N898" s="1018"/>
      <c r="O898" s="1018"/>
      <c r="P898" s="1018"/>
      <c r="Q898" s="1018"/>
      <c r="T898" s="1018"/>
      <c r="U898" s="1018"/>
    </row>
    <row r="899" customFormat="false" ht="13.5" hidden="false" customHeight="false" outlineLevel="0" collapsed="false">
      <c r="L899" s="1018"/>
      <c r="M899" s="1018"/>
      <c r="N899" s="1018"/>
      <c r="O899" s="1018"/>
      <c r="P899" s="1018"/>
      <c r="Q899" s="1018"/>
      <c r="T899" s="1018"/>
      <c r="U899" s="1018"/>
    </row>
    <row r="900" customFormat="false" ht="13.5" hidden="false" customHeight="false" outlineLevel="0" collapsed="false">
      <c r="L900" s="1018"/>
      <c r="M900" s="1018"/>
      <c r="N900" s="1018"/>
      <c r="O900" s="1018"/>
      <c r="P900" s="1018"/>
      <c r="Q900" s="1018"/>
      <c r="T900" s="1018"/>
      <c r="U900" s="1018"/>
    </row>
    <row r="901" customFormat="false" ht="13.5" hidden="false" customHeight="false" outlineLevel="0" collapsed="false">
      <c r="L901" s="1018"/>
      <c r="M901" s="1018"/>
      <c r="N901" s="1018"/>
      <c r="O901" s="1018"/>
      <c r="P901" s="1018"/>
      <c r="Q901" s="1018"/>
      <c r="T901" s="1018"/>
      <c r="U901" s="1018"/>
    </row>
    <row r="902" customFormat="false" ht="13.5" hidden="false" customHeight="false" outlineLevel="0" collapsed="false">
      <c r="L902" s="1018"/>
      <c r="M902" s="1018"/>
      <c r="N902" s="1018"/>
      <c r="O902" s="1018"/>
      <c r="P902" s="1018"/>
      <c r="Q902" s="1018"/>
      <c r="T902" s="1018"/>
      <c r="U902" s="1018"/>
    </row>
    <row r="903" customFormat="false" ht="13.5" hidden="false" customHeight="false" outlineLevel="0" collapsed="false">
      <c r="L903" s="1018"/>
      <c r="M903" s="1018"/>
      <c r="N903" s="1018"/>
      <c r="O903" s="1018"/>
      <c r="P903" s="1018"/>
      <c r="Q903" s="1018"/>
      <c r="T903" s="1018"/>
      <c r="U903" s="1018"/>
    </row>
    <row r="904" customFormat="false" ht="13.5" hidden="false" customHeight="false" outlineLevel="0" collapsed="false">
      <c r="L904" s="1018"/>
      <c r="M904" s="1018"/>
      <c r="N904" s="1018"/>
      <c r="O904" s="1018"/>
      <c r="P904" s="1018"/>
      <c r="Q904" s="1018"/>
      <c r="T904" s="1018"/>
      <c r="U904" s="1018"/>
    </row>
    <row r="905" customFormat="false" ht="13.5" hidden="false" customHeight="false" outlineLevel="0" collapsed="false">
      <c r="L905" s="1018"/>
      <c r="M905" s="1018"/>
      <c r="N905" s="1018"/>
      <c r="O905" s="1018"/>
      <c r="P905" s="1018"/>
      <c r="Q905" s="1018"/>
      <c r="T905" s="1018"/>
      <c r="U905" s="1018"/>
    </row>
    <row r="906" customFormat="false" ht="13.5" hidden="false" customHeight="false" outlineLevel="0" collapsed="false">
      <c r="L906" s="1018"/>
      <c r="M906" s="1018"/>
      <c r="N906" s="1018"/>
      <c r="O906" s="1018"/>
      <c r="P906" s="1018"/>
      <c r="Q906" s="1018"/>
      <c r="T906" s="1018"/>
      <c r="U906" s="1018"/>
    </row>
    <row r="907" customFormat="false" ht="13.5" hidden="false" customHeight="false" outlineLevel="0" collapsed="false">
      <c r="L907" s="1018"/>
      <c r="M907" s="1018"/>
      <c r="N907" s="1018"/>
      <c r="O907" s="1018"/>
      <c r="P907" s="1018"/>
      <c r="Q907" s="1018"/>
      <c r="T907" s="1018"/>
      <c r="U907" s="1018"/>
    </row>
    <row r="908" customFormat="false" ht="13.5" hidden="false" customHeight="false" outlineLevel="0" collapsed="false">
      <c r="L908" s="1018"/>
      <c r="M908" s="1018"/>
      <c r="N908" s="1018"/>
      <c r="O908" s="1018"/>
      <c r="P908" s="1018"/>
      <c r="Q908" s="1018"/>
      <c r="T908" s="1018"/>
      <c r="U908" s="1018"/>
    </row>
    <row r="909" customFormat="false" ht="13.5" hidden="false" customHeight="false" outlineLevel="0" collapsed="false">
      <c r="L909" s="1018"/>
      <c r="M909" s="1018"/>
      <c r="N909" s="1018"/>
      <c r="O909" s="1018"/>
      <c r="P909" s="1018"/>
      <c r="Q909" s="1018"/>
      <c r="T909" s="1018"/>
      <c r="U909" s="1018"/>
    </row>
    <row r="910" customFormat="false" ht="13.5" hidden="false" customHeight="false" outlineLevel="0" collapsed="false">
      <c r="L910" s="1018"/>
      <c r="M910" s="1018"/>
      <c r="N910" s="1018"/>
      <c r="O910" s="1018"/>
      <c r="P910" s="1018"/>
      <c r="Q910" s="1018"/>
      <c r="T910" s="1018"/>
      <c r="U910" s="1018"/>
    </row>
    <row r="911" customFormat="false" ht="13.5" hidden="false" customHeight="false" outlineLevel="0" collapsed="false">
      <c r="L911" s="1018"/>
      <c r="M911" s="1018"/>
      <c r="N911" s="1018"/>
      <c r="O911" s="1018"/>
      <c r="P911" s="1018"/>
      <c r="Q911" s="1018"/>
      <c r="T911" s="1018"/>
      <c r="U911" s="1018"/>
    </row>
    <row r="912" customFormat="false" ht="13.5" hidden="false" customHeight="false" outlineLevel="0" collapsed="false">
      <c r="L912" s="1018"/>
      <c r="M912" s="1018"/>
      <c r="N912" s="1018"/>
      <c r="O912" s="1018"/>
      <c r="P912" s="1018"/>
      <c r="Q912" s="1018"/>
      <c r="T912" s="1018"/>
      <c r="U912" s="1018"/>
    </row>
    <row r="913" customFormat="false" ht="13.5" hidden="false" customHeight="false" outlineLevel="0" collapsed="false">
      <c r="L913" s="1018"/>
      <c r="M913" s="1018"/>
      <c r="N913" s="1018"/>
      <c r="O913" s="1018"/>
      <c r="P913" s="1018"/>
      <c r="Q913" s="1018"/>
      <c r="T913" s="1018"/>
      <c r="U913" s="1018"/>
    </row>
    <row r="914" customFormat="false" ht="13.5" hidden="false" customHeight="false" outlineLevel="0" collapsed="false">
      <c r="L914" s="1018"/>
      <c r="M914" s="1018"/>
      <c r="N914" s="1018"/>
      <c r="O914" s="1018"/>
      <c r="P914" s="1018"/>
      <c r="Q914" s="1018"/>
      <c r="T914" s="1018"/>
      <c r="U914" s="1018"/>
    </row>
    <row r="915" customFormat="false" ht="13.5" hidden="false" customHeight="false" outlineLevel="0" collapsed="false">
      <c r="L915" s="1018"/>
      <c r="M915" s="1018"/>
      <c r="N915" s="1018"/>
      <c r="O915" s="1018"/>
      <c r="P915" s="1018"/>
      <c r="Q915" s="1018"/>
      <c r="T915" s="1018"/>
      <c r="U915" s="1018"/>
    </row>
    <row r="916" customFormat="false" ht="13.5" hidden="false" customHeight="false" outlineLevel="0" collapsed="false">
      <c r="L916" s="1018"/>
      <c r="M916" s="1018"/>
      <c r="N916" s="1018"/>
      <c r="O916" s="1018"/>
      <c r="P916" s="1018"/>
      <c r="Q916" s="1018"/>
      <c r="T916" s="1018"/>
      <c r="U916" s="1018"/>
    </row>
    <row r="917" customFormat="false" ht="13.5" hidden="false" customHeight="false" outlineLevel="0" collapsed="false">
      <c r="L917" s="1018"/>
      <c r="M917" s="1018"/>
      <c r="N917" s="1018"/>
      <c r="O917" s="1018"/>
      <c r="P917" s="1018"/>
      <c r="Q917" s="1018"/>
      <c r="T917" s="1018"/>
      <c r="U917" s="1018"/>
    </row>
    <row r="918" customFormat="false" ht="13.5" hidden="false" customHeight="false" outlineLevel="0" collapsed="false">
      <c r="L918" s="1018"/>
      <c r="M918" s="1018"/>
      <c r="N918" s="1018"/>
      <c r="O918" s="1018"/>
      <c r="P918" s="1018"/>
      <c r="Q918" s="1018"/>
      <c r="T918" s="1018"/>
      <c r="U918" s="1018"/>
    </row>
    <row r="919" customFormat="false" ht="13.5" hidden="false" customHeight="false" outlineLevel="0" collapsed="false">
      <c r="L919" s="1018"/>
      <c r="M919" s="1018"/>
      <c r="N919" s="1018"/>
      <c r="O919" s="1018"/>
      <c r="P919" s="1018"/>
      <c r="Q919" s="1018"/>
      <c r="T919" s="1018"/>
      <c r="U919" s="1018"/>
    </row>
    <row r="920" customFormat="false" ht="13.5" hidden="false" customHeight="false" outlineLevel="0" collapsed="false">
      <c r="L920" s="1018"/>
      <c r="M920" s="1018"/>
      <c r="N920" s="1018"/>
      <c r="O920" s="1018"/>
      <c r="P920" s="1018"/>
      <c r="Q920" s="1018"/>
      <c r="T920" s="1018"/>
      <c r="U920" s="1018"/>
    </row>
    <row r="921" customFormat="false" ht="13.5" hidden="false" customHeight="false" outlineLevel="0" collapsed="false">
      <c r="L921" s="1018"/>
      <c r="M921" s="1018"/>
      <c r="N921" s="1018"/>
      <c r="O921" s="1018"/>
      <c r="P921" s="1018"/>
      <c r="Q921" s="1018"/>
      <c r="T921" s="1018"/>
      <c r="U921" s="1018"/>
    </row>
    <row r="922" customFormat="false" ht="13.5" hidden="false" customHeight="false" outlineLevel="0" collapsed="false">
      <c r="L922" s="1018"/>
      <c r="M922" s="1018"/>
      <c r="N922" s="1018"/>
      <c r="O922" s="1018"/>
      <c r="P922" s="1018"/>
      <c r="Q922" s="1018"/>
      <c r="T922" s="1018"/>
      <c r="U922" s="1018"/>
    </row>
    <row r="923" customFormat="false" ht="13.5" hidden="false" customHeight="false" outlineLevel="0" collapsed="false">
      <c r="L923" s="1018"/>
      <c r="M923" s="1018"/>
      <c r="N923" s="1018"/>
      <c r="O923" s="1018"/>
      <c r="P923" s="1018"/>
      <c r="Q923" s="1018"/>
      <c r="T923" s="1018"/>
      <c r="U923" s="1018"/>
    </row>
    <row r="924" customFormat="false" ht="13.5" hidden="false" customHeight="false" outlineLevel="0" collapsed="false">
      <c r="L924" s="1018"/>
      <c r="M924" s="1018"/>
      <c r="N924" s="1018"/>
      <c r="O924" s="1018"/>
      <c r="P924" s="1018"/>
      <c r="Q924" s="1018"/>
      <c r="T924" s="1018"/>
      <c r="U924" s="1018"/>
    </row>
    <row r="925" customFormat="false" ht="13.5" hidden="false" customHeight="false" outlineLevel="0" collapsed="false">
      <c r="L925" s="1018"/>
      <c r="M925" s="1018"/>
      <c r="N925" s="1018"/>
      <c r="O925" s="1018"/>
      <c r="P925" s="1018"/>
      <c r="Q925" s="1018"/>
      <c r="T925" s="1018"/>
      <c r="U925" s="1018"/>
    </row>
    <row r="926" customFormat="false" ht="13.5" hidden="false" customHeight="false" outlineLevel="0" collapsed="false">
      <c r="L926" s="1018"/>
      <c r="M926" s="1018"/>
      <c r="N926" s="1018"/>
      <c r="O926" s="1018"/>
      <c r="P926" s="1018"/>
      <c r="Q926" s="1018"/>
      <c r="T926" s="1018"/>
      <c r="U926" s="1018"/>
    </row>
    <row r="927" customFormat="false" ht="13.5" hidden="false" customHeight="false" outlineLevel="0" collapsed="false">
      <c r="L927" s="1018"/>
      <c r="M927" s="1018"/>
      <c r="N927" s="1018"/>
      <c r="O927" s="1018"/>
      <c r="P927" s="1018"/>
      <c r="Q927" s="1018"/>
      <c r="T927" s="1018"/>
      <c r="U927" s="1018"/>
    </row>
    <row r="928" customFormat="false" ht="13.5" hidden="false" customHeight="false" outlineLevel="0" collapsed="false">
      <c r="L928" s="1018"/>
      <c r="M928" s="1018"/>
      <c r="N928" s="1018"/>
      <c r="O928" s="1018"/>
      <c r="P928" s="1018"/>
      <c r="Q928" s="1018"/>
      <c r="T928" s="1018"/>
      <c r="U928" s="1018"/>
    </row>
    <row r="929" customFormat="false" ht="13.5" hidden="false" customHeight="false" outlineLevel="0" collapsed="false">
      <c r="L929" s="1018"/>
      <c r="M929" s="1018"/>
      <c r="N929" s="1018"/>
      <c r="O929" s="1018"/>
      <c r="P929" s="1018"/>
      <c r="Q929" s="1018"/>
      <c r="T929" s="1018"/>
      <c r="U929" s="1018"/>
    </row>
    <row r="930" customFormat="false" ht="13.5" hidden="false" customHeight="false" outlineLevel="0" collapsed="false">
      <c r="L930" s="1018"/>
      <c r="M930" s="1018"/>
      <c r="N930" s="1018"/>
      <c r="O930" s="1018"/>
      <c r="P930" s="1018"/>
      <c r="Q930" s="1018"/>
      <c r="T930" s="1018"/>
      <c r="U930" s="1018"/>
    </row>
    <row r="931" customFormat="false" ht="13.5" hidden="false" customHeight="false" outlineLevel="0" collapsed="false">
      <c r="L931" s="1018"/>
      <c r="M931" s="1018"/>
      <c r="N931" s="1018"/>
      <c r="O931" s="1018"/>
      <c r="P931" s="1018"/>
      <c r="Q931" s="1018"/>
      <c r="T931" s="1018"/>
      <c r="U931" s="1018"/>
    </row>
    <row r="932" customFormat="false" ht="13.5" hidden="false" customHeight="false" outlineLevel="0" collapsed="false">
      <c r="L932" s="1018"/>
      <c r="M932" s="1018"/>
      <c r="N932" s="1018"/>
      <c r="O932" s="1018"/>
      <c r="P932" s="1018"/>
      <c r="Q932" s="1018"/>
      <c r="T932" s="1018"/>
      <c r="U932" s="1018"/>
    </row>
    <row r="933" customFormat="false" ht="13.5" hidden="false" customHeight="false" outlineLevel="0" collapsed="false">
      <c r="L933" s="1018"/>
      <c r="M933" s="1018"/>
      <c r="N933" s="1018"/>
      <c r="O933" s="1018"/>
      <c r="P933" s="1018"/>
      <c r="Q933" s="1018"/>
      <c r="T933" s="1018"/>
      <c r="U933" s="1018"/>
    </row>
    <row r="934" customFormat="false" ht="13.5" hidden="false" customHeight="false" outlineLevel="0" collapsed="false">
      <c r="L934" s="1018"/>
      <c r="M934" s="1018"/>
      <c r="N934" s="1018"/>
      <c r="O934" s="1018"/>
      <c r="P934" s="1018"/>
      <c r="Q934" s="1018"/>
      <c r="T934" s="1018"/>
      <c r="U934" s="1018"/>
    </row>
    <row r="935" customFormat="false" ht="13.5" hidden="false" customHeight="false" outlineLevel="0" collapsed="false">
      <c r="L935" s="1018"/>
      <c r="M935" s="1018"/>
      <c r="N935" s="1018"/>
      <c r="O935" s="1018"/>
      <c r="P935" s="1018"/>
      <c r="Q935" s="1018"/>
      <c r="T935" s="1018"/>
      <c r="U935" s="1018"/>
    </row>
    <row r="936" customFormat="false" ht="13.5" hidden="false" customHeight="false" outlineLevel="0" collapsed="false">
      <c r="L936" s="1018"/>
      <c r="M936" s="1018"/>
      <c r="N936" s="1018"/>
      <c r="O936" s="1018"/>
      <c r="P936" s="1018"/>
      <c r="Q936" s="1018"/>
      <c r="T936" s="1018"/>
      <c r="U936" s="1018"/>
    </row>
    <row r="937" customFormat="false" ht="13.5" hidden="false" customHeight="false" outlineLevel="0" collapsed="false">
      <c r="L937" s="1018"/>
      <c r="M937" s="1018"/>
      <c r="N937" s="1018"/>
      <c r="O937" s="1018"/>
      <c r="P937" s="1018"/>
      <c r="Q937" s="1018"/>
      <c r="T937" s="1018"/>
      <c r="U937" s="1018"/>
    </row>
    <row r="938" customFormat="false" ht="13.5" hidden="false" customHeight="false" outlineLevel="0" collapsed="false">
      <c r="L938" s="1018"/>
      <c r="M938" s="1018"/>
      <c r="N938" s="1018"/>
      <c r="O938" s="1018"/>
      <c r="P938" s="1018"/>
      <c r="Q938" s="1018"/>
      <c r="T938" s="1018"/>
      <c r="U938" s="1018"/>
    </row>
    <row r="939" customFormat="false" ht="13.5" hidden="false" customHeight="false" outlineLevel="0" collapsed="false">
      <c r="L939" s="1018"/>
      <c r="M939" s="1018"/>
      <c r="N939" s="1018"/>
      <c r="O939" s="1018"/>
      <c r="P939" s="1018"/>
      <c r="Q939" s="1018"/>
      <c r="T939" s="1018"/>
      <c r="U939" s="1018"/>
    </row>
    <row r="940" customFormat="false" ht="13.5" hidden="false" customHeight="false" outlineLevel="0" collapsed="false">
      <c r="L940" s="1018"/>
      <c r="M940" s="1018"/>
      <c r="N940" s="1018"/>
      <c r="O940" s="1018"/>
      <c r="P940" s="1018"/>
      <c r="Q940" s="1018"/>
      <c r="T940" s="1018"/>
      <c r="U940" s="1018"/>
    </row>
    <row r="941" customFormat="false" ht="13.5" hidden="false" customHeight="false" outlineLevel="0" collapsed="false">
      <c r="L941" s="1018"/>
      <c r="M941" s="1018"/>
      <c r="N941" s="1018"/>
      <c r="O941" s="1018"/>
      <c r="P941" s="1018"/>
      <c r="Q941" s="1018"/>
      <c r="T941" s="1018"/>
      <c r="U941" s="1018"/>
    </row>
    <row r="942" customFormat="false" ht="13.5" hidden="false" customHeight="false" outlineLevel="0" collapsed="false">
      <c r="L942" s="1018"/>
      <c r="M942" s="1018"/>
      <c r="N942" s="1018"/>
      <c r="O942" s="1018"/>
      <c r="P942" s="1018"/>
      <c r="Q942" s="1018"/>
      <c r="T942" s="1018"/>
      <c r="U942" s="1018"/>
    </row>
    <row r="943" customFormat="false" ht="13.5" hidden="false" customHeight="false" outlineLevel="0" collapsed="false">
      <c r="L943" s="1018"/>
      <c r="M943" s="1018"/>
      <c r="N943" s="1018"/>
      <c r="O943" s="1018"/>
      <c r="P943" s="1018"/>
      <c r="Q943" s="1018"/>
      <c r="T943" s="1018"/>
      <c r="U943" s="1018"/>
    </row>
    <row r="944" customFormat="false" ht="13.5" hidden="false" customHeight="false" outlineLevel="0" collapsed="false">
      <c r="L944" s="1018"/>
      <c r="M944" s="1018"/>
      <c r="N944" s="1018"/>
      <c r="O944" s="1018"/>
      <c r="P944" s="1018"/>
      <c r="Q944" s="1018"/>
      <c r="T944" s="1018"/>
      <c r="U944" s="1018"/>
    </row>
    <row r="945" customFormat="false" ht="13.5" hidden="false" customHeight="false" outlineLevel="0" collapsed="false">
      <c r="L945" s="1018"/>
      <c r="M945" s="1018"/>
      <c r="N945" s="1018"/>
      <c r="O945" s="1018"/>
      <c r="P945" s="1018"/>
      <c r="Q945" s="1018"/>
      <c r="T945" s="1018"/>
      <c r="U945" s="1018"/>
    </row>
    <row r="946" customFormat="false" ht="13.5" hidden="false" customHeight="false" outlineLevel="0" collapsed="false">
      <c r="L946" s="1018"/>
      <c r="M946" s="1018"/>
      <c r="N946" s="1018"/>
      <c r="O946" s="1018"/>
      <c r="P946" s="1018"/>
      <c r="Q946" s="1018"/>
      <c r="T946" s="1018"/>
      <c r="U946" s="1018"/>
    </row>
    <row r="947" customFormat="false" ht="13.5" hidden="false" customHeight="false" outlineLevel="0" collapsed="false">
      <c r="L947" s="1018"/>
      <c r="M947" s="1018"/>
      <c r="N947" s="1018"/>
      <c r="O947" s="1018"/>
      <c r="P947" s="1018"/>
      <c r="Q947" s="1018"/>
      <c r="T947" s="1018"/>
      <c r="U947" s="1018"/>
    </row>
    <row r="948" customFormat="false" ht="13.5" hidden="false" customHeight="false" outlineLevel="0" collapsed="false">
      <c r="L948" s="1018"/>
      <c r="M948" s="1018"/>
      <c r="N948" s="1018"/>
      <c r="O948" s="1018"/>
      <c r="P948" s="1018"/>
      <c r="Q948" s="1018"/>
      <c r="T948" s="1018"/>
      <c r="U948" s="1018"/>
    </row>
    <row r="949" customFormat="false" ht="13.5" hidden="false" customHeight="false" outlineLevel="0" collapsed="false">
      <c r="L949" s="1018"/>
      <c r="M949" s="1018"/>
      <c r="N949" s="1018"/>
      <c r="O949" s="1018"/>
      <c r="P949" s="1018"/>
      <c r="Q949" s="1018"/>
      <c r="T949" s="1018"/>
      <c r="U949" s="1018"/>
    </row>
    <row r="950" customFormat="false" ht="13.5" hidden="false" customHeight="false" outlineLevel="0" collapsed="false">
      <c r="L950" s="1018"/>
      <c r="M950" s="1018"/>
      <c r="N950" s="1018"/>
      <c r="O950" s="1018"/>
      <c r="P950" s="1018"/>
      <c r="Q950" s="1018"/>
      <c r="T950" s="1018"/>
      <c r="U950" s="1018"/>
    </row>
    <row r="951" customFormat="false" ht="13.5" hidden="false" customHeight="false" outlineLevel="0" collapsed="false">
      <c r="L951" s="1018"/>
      <c r="M951" s="1018"/>
      <c r="N951" s="1018"/>
      <c r="O951" s="1018"/>
      <c r="P951" s="1018"/>
      <c r="Q951" s="1018"/>
      <c r="T951" s="1018"/>
      <c r="U951" s="1018"/>
    </row>
    <row r="952" customFormat="false" ht="13.5" hidden="false" customHeight="false" outlineLevel="0" collapsed="false">
      <c r="L952" s="1018"/>
      <c r="M952" s="1018"/>
      <c r="N952" s="1018"/>
      <c r="O952" s="1018"/>
      <c r="P952" s="1018"/>
      <c r="Q952" s="1018"/>
      <c r="T952" s="1018"/>
      <c r="U952" s="1018"/>
    </row>
    <row r="953" customFormat="false" ht="13.5" hidden="false" customHeight="false" outlineLevel="0" collapsed="false">
      <c r="L953" s="1018"/>
      <c r="M953" s="1018"/>
      <c r="N953" s="1018"/>
      <c r="O953" s="1018"/>
      <c r="P953" s="1018"/>
      <c r="Q953" s="1018"/>
      <c r="T953" s="1018"/>
      <c r="U953" s="1018"/>
    </row>
    <row r="954" customFormat="false" ht="13.5" hidden="false" customHeight="false" outlineLevel="0" collapsed="false">
      <c r="L954" s="1018"/>
      <c r="M954" s="1018"/>
      <c r="N954" s="1018"/>
      <c r="O954" s="1018"/>
      <c r="P954" s="1018"/>
      <c r="Q954" s="1018"/>
      <c r="T954" s="1018"/>
      <c r="U954" s="1018"/>
    </row>
    <row r="955" customFormat="false" ht="13.5" hidden="false" customHeight="false" outlineLevel="0" collapsed="false">
      <c r="L955" s="1018"/>
      <c r="M955" s="1018"/>
      <c r="N955" s="1018"/>
      <c r="O955" s="1018"/>
      <c r="P955" s="1018"/>
      <c r="Q955" s="1018"/>
      <c r="T955" s="1018"/>
      <c r="U955" s="1018"/>
    </row>
    <row r="956" customFormat="false" ht="13.5" hidden="false" customHeight="false" outlineLevel="0" collapsed="false">
      <c r="L956" s="1018"/>
      <c r="M956" s="1018"/>
      <c r="N956" s="1018"/>
      <c r="O956" s="1018"/>
      <c r="P956" s="1018"/>
      <c r="Q956" s="1018"/>
      <c r="T956" s="1018"/>
      <c r="U956" s="1018"/>
    </row>
    <row r="957" customFormat="false" ht="13.5" hidden="false" customHeight="false" outlineLevel="0" collapsed="false">
      <c r="L957" s="1018"/>
      <c r="M957" s="1018"/>
      <c r="N957" s="1018"/>
      <c r="O957" s="1018"/>
      <c r="P957" s="1018"/>
      <c r="Q957" s="1018"/>
      <c r="T957" s="1018"/>
      <c r="U957" s="1018"/>
    </row>
    <row r="958" customFormat="false" ht="13.5" hidden="false" customHeight="false" outlineLevel="0" collapsed="false">
      <c r="L958" s="1018"/>
      <c r="M958" s="1018"/>
      <c r="N958" s="1018"/>
      <c r="O958" s="1018"/>
      <c r="P958" s="1018"/>
      <c r="Q958" s="1018"/>
      <c r="T958" s="1018"/>
      <c r="U958" s="1018"/>
    </row>
    <row r="959" customFormat="false" ht="13.5" hidden="false" customHeight="false" outlineLevel="0" collapsed="false">
      <c r="L959" s="1018"/>
      <c r="M959" s="1018"/>
      <c r="N959" s="1018"/>
      <c r="O959" s="1018"/>
      <c r="P959" s="1018"/>
      <c r="Q959" s="1018"/>
      <c r="T959" s="1018"/>
      <c r="U959" s="1018"/>
    </row>
    <row r="960" customFormat="false" ht="13.5" hidden="false" customHeight="false" outlineLevel="0" collapsed="false">
      <c r="L960" s="1018"/>
      <c r="M960" s="1018"/>
      <c r="N960" s="1018"/>
      <c r="O960" s="1018"/>
      <c r="P960" s="1018"/>
      <c r="Q960" s="1018"/>
      <c r="T960" s="1018"/>
      <c r="U960" s="1018"/>
    </row>
    <row r="961" customFormat="false" ht="13.5" hidden="false" customHeight="false" outlineLevel="0" collapsed="false">
      <c r="L961" s="1018"/>
      <c r="M961" s="1018"/>
      <c r="N961" s="1018"/>
      <c r="O961" s="1018"/>
      <c r="P961" s="1018"/>
      <c r="Q961" s="1018"/>
      <c r="T961" s="1018"/>
      <c r="U961" s="1018"/>
    </row>
    <row r="962" customFormat="false" ht="13.5" hidden="false" customHeight="false" outlineLevel="0" collapsed="false">
      <c r="L962" s="1018"/>
      <c r="M962" s="1018"/>
      <c r="N962" s="1018"/>
      <c r="O962" s="1018"/>
      <c r="P962" s="1018"/>
      <c r="Q962" s="1018"/>
      <c r="T962" s="1018"/>
      <c r="U962" s="1018"/>
    </row>
    <row r="963" customFormat="false" ht="13.5" hidden="false" customHeight="false" outlineLevel="0" collapsed="false">
      <c r="L963" s="1018"/>
      <c r="M963" s="1018"/>
      <c r="N963" s="1018"/>
      <c r="O963" s="1018"/>
      <c r="P963" s="1018"/>
      <c r="Q963" s="1018"/>
      <c r="T963" s="1018"/>
      <c r="U963" s="1018"/>
    </row>
    <row r="964" customFormat="false" ht="13.5" hidden="false" customHeight="false" outlineLevel="0" collapsed="false">
      <c r="L964" s="1018"/>
      <c r="M964" s="1018"/>
      <c r="N964" s="1018"/>
      <c r="O964" s="1018"/>
      <c r="P964" s="1018"/>
      <c r="Q964" s="1018"/>
      <c r="T964" s="1018"/>
      <c r="U964" s="1018"/>
    </row>
    <row r="965" customFormat="false" ht="13.5" hidden="false" customHeight="false" outlineLevel="0" collapsed="false">
      <c r="L965" s="1018"/>
      <c r="M965" s="1018"/>
      <c r="N965" s="1018"/>
      <c r="O965" s="1018"/>
      <c r="P965" s="1018"/>
      <c r="Q965" s="1018"/>
      <c r="T965" s="1018"/>
      <c r="U965" s="1018"/>
    </row>
    <row r="966" customFormat="false" ht="13.5" hidden="false" customHeight="false" outlineLevel="0" collapsed="false">
      <c r="L966" s="1018"/>
      <c r="M966" s="1018"/>
      <c r="N966" s="1018"/>
      <c r="O966" s="1018"/>
      <c r="P966" s="1018"/>
      <c r="Q966" s="1018"/>
      <c r="T966" s="1018"/>
      <c r="U966" s="1018"/>
    </row>
    <row r="967" customFormat="false" ht="13.5" hidden="false" customHeight="false" outlineLevel="0" collapsed="false">
      <c r="L967" s="1018"/>
      <c r="M967" s="1018"/>
      <c r="N967" s="1018"/>
      <c r="O967" s="1018"/>
      <c r="P967" s="1018"/>
      <c r="Q967" s="1018"/>
      <c r="T967" s="1018"/>
      <c r="U967" s="1018"/>
    </row>
    <row r="968" customFormat="false" ht="13.5" hidden="false" customHeight="false" outlineLevel="0" collapsed="false">
      <c r="L968" s="1018"/>
      <c r="M968" s="1018"/>
      <c r="N968" s="1018"/>
      <c r="O968" s="1018"/>
      <c r="P968" s="1018"/>
      <c r="Q968" s="1018"/>
      <c r="T968" s="1018"/>
      <c r="U968" s="1018"/>
    </row>
    <row r="969" customFormat="false" ht="13.5" hidden="false" customHeight="false" outlineLevel="0" collapsed="false">
      <c r="L969" s="1018"/>
      <c r="M969" s="1018"/>
      <c r="N969" s="1018"/>
      <c r="O969" s="1018"/>
      <c r="P969" s="1018"/>
      <c r="Q969" s="1018"/>
      <c r="T969" s="1018"/>
      <c r="U969" s="1018"/>
    </row>
    <row r="970" customFormat="false" ht="13.5" hidden="false" customHeight="false" outlineLevel="0" collapsed="false">
      <c r="L970" s="1018"/>
      <c r="M970" s="1018"/>
      <c r="N970" s="1018"/>
      <c r="O970" s="1018"/>
      <c r="P970" s="1018"/>
      <c r="Q970" s="1018"/>
      <c r="T970" s="1018"/>
      <c r="U970" s="1018"/>
    </row>
    <row r="971" customFormat="false" ht="13.5" hidden="false" customHeight="false" outlineLevel="0" collapsed="false">
      <c r="L971" s="1018"/>
      <c r="M971" s="1018"/>
      <c r="N971" s="1018"/>
      <c r="O971" s="1018"/>
      <c r="P971" s="1018"/>
      <c r="Q971" s="1018"/>
      <c r="T971" s="1018"/>
      <c r="U971" s="1018"/>
    </row>
    <row r="972" customFormat="false" ht="13.5" hidden="false" customHeight="false" outlineLevel="0" collapsed="false">
      <c r="L972" s="1018"/>
      <c r="M972" s="1018"/>
      <c r="N972" s="1018"/>
      <c r="O972" s="1018"/>
      <c r="P972" s="1018"/>
      <c r="Q972" s="1018"/>
      <c r="T972" s="1018"/>
      <c r="U972" s="1018"/>
    </row>
    <row r="973" customFormat="false" ht="13.5" hidden="false" customHeight="false" outlineLevel="0" collapsed="false">
      <c r="L973" s="1018"/>
      <c r="M973" s="1018"/>
      <c r="N973" s="1018"/>
      <c r="O973" s="1018"/>
      <c r="P973" s="1018"/>
      <c r="Q973" s="1018"/>
      <c r="T973" s="1018"/>
      <c r="U973" s="1018"/>
    </row>
    <row r="974" customFormat="false" ht="13.5" hidden="false" customHeight="false" outlineLevel="0" collapsed="false">
      <c r="L974" s="1018"/>
      <c r="M974" s="1018"/>
      <c r="N974" s="1018"/>
      <c r="O974" s="1018"/>
      <c r="P974" s="1018"/>
      <c r="Q974" s="1018"/>
      <c r="T974" s="1018"/>
      <c r="U974" s="1018"/>
    </row>
    <row r="975" customFormat="false" ht="13.5" hidden="false" customHeight="false" outlineLevel="0" collapsed="false">
      <c r="L975" s="1018"/>
      <c r="M975" s="1018"/>
      <c r="N975" s="1018"/>
      <c r="O975" s="1018"/>
      <c r="P975" s="1018"/>
      <c r="Q975" s="1018"/>
      <c r="T975" s="1018"/>
      <c r="U975" s="1018"/>
    </row>
    <row r="976" customFormat="false" ht="13.5" hidden="false" customHeight="false" outlineLevel="0" collapsed="false">
      <c r="L976" s="1018"/>
      <c r="M976" s="1018"/>
      <c r="N976" s="1018"/>
      <c r="O976" s="1018"/>
      <c r="P976" s="1018"/>
      <c r="Q976" s="1018"/>
      <c r="T976" s="1018"/>
      <c r="U976" s="1018"/>
    </row>
    <row r="977" customFormat="false" ht="13.5" hidden="false" customHeight="false" outlineLevel="0" collapsed="false">
      <c r="L977" s="1018"/>
      <c r="M977" s="1018"/>
      <c r="N977" s="1018"/>
      <c r="O977" s="1018"/>
      <c r="P977" s="1018"/>
      <c r="Q977" s="1018"/>
      <c r="T977" s="1018"/>
      <c r="U977" s="1018"/>
    </row>
    <row r="978" customFormat="false" ht="13.5" hidden="false" customHeight="false" outlineLevel="0" collapsed="false">
      <c r="L978" s="1018"/>
      <c r="M978" s="1018"/>
      <c r="N978" s="1018"/>
      <c r="O978" s="1018"/>
      <c r="P978" s="1018"/>
      <c r="Q978" s="1018"/>
      <c r="T978" s="1018"/>
      <c r="U978" s="1018"/>
    </row>
    <row r="979" customFormat="false" ht="13.5" hidden="false" customHeight="false" outlineLevel="0" collapsed="false">
      <c r="L979" s="1018"/>
      <c r="M979" s="1018"/>
      <c r="N979" s="1018"/>
      <c r="O979" s="1018"/>
      <c r="P979" s="1018"/>
      <c r="Q979" s="1018"/>
      <c r="T979" s="1018"/>
      <c r="U979" s="1018"/>
    </row>
    <row r="980" customFormat="false" ht="13.5" hidden="false" customHeight="false" outlineLevel="0" collapsed="false">
      <c r="L980" s="1018"/>
      <c r="M980" s="1018"/>
      <c r="N980" s="1018"/>
      <c r="O980" s="1018"/>
      <c r="P980" s="1018"/>
      <c r="Q980" s="1018"/>
      <c r="T980" s="1018"/>
      <c r="U980" s="1018"/>
    </row>
    <row r="981" customFormat="false" ht="13.5" hidden="false" customHeight="false" outlineLevel="0" collapsed="false">
      <c r="L981" s="1018"/>
      <c r="M981" s="1018"/>
      <c r="N981" s="1018"/>
      <c r="O981" s="1018"/>
      <c r="P981" s="1018"/>
      <c r="Q981" s="1018"/>
      <c r="T981" s="1018"/>
      <c r="U981" s="1018"/>
    </row>
    <row r="982" customFormat="false" ht="13.5" hidden="false" customHeight="false" outlineLevel="0" collapsed="false">
      <c r="L982" s="1018"/>
      <c r="M982" s="1018"/>
      <c r="N982" s="1018"/>
      <c r="O982" s="1018"/>
      <c r="P982" s="1018"/>
      <c r="Q982" s="1018"/>
      <c r="T982" s="1018"/>
      <c r="U982" s="1018"/>
    </row>
    <row r="983" customFormat="false" ht="13.5" hidden="false" customHeight="false" outlineLevel="0" collapsed="false">
      <c r="L983" s="1018"/>
      <c r="M983" s="1018"/>
      <c r="N983" s="1018"/>
      <c r="O983" s="1018"/>
      <c r="P983" s="1018"/>
      <c r="Q983" s="1018"/>
      <c r="T983" s="1018"/>
      <c r="U983" s="1018"/>
    </row>
    <row r="984" customFormat="false" ht="13.5" hidden="false" customHeight="false" outlineLevel="0" collapsed="false">
      <c r="L984" s="1018"/>
      <c r="M984" s="1018"/>
      <c r="N984" s="1018"/>
      <c r="O984" s="1018"/>
      <c r="P984" s="1018"/>
      <c r="Q984" s="1018"/>
      <c r="T984" s="1018"/>
      <c r="U984" s="1018"/>
    </row>
    <row r="985" customFormat="false" ht="13.5" hidden="false" customHeight="false" outlineLevel="0" collapsed="false">
      <c r="L985" s="1018"/>
      <c r="M985" s="1018"/>
      <c r="N985" s="1018"/>
      <c r="O985" s="1018"/>
      <c r="P985" s="1018"/>
      <c r="Q985" s="1018"/>
      <c r="T985" s="1018"/>
      <c r="U985" s="1018"/>
    </row>
    <row r="986" customFormat="false" ht="13.5" hidden="false" customHeight="false" outlineLevel="0" collapsed="false">
      <c r="L986" s="1018"/>
      <c r="M986" s="1018"/>
      <c r="N986" s="1018"/>
      <c r="O986" s="1018"/>
      <c r="P986" s="1018"/>
      <c r="Q986" s="1018"/>
      <c r="T986" s="1018"/>
      <c r="U986" s="1018"/>
    </row>
    <row r="987" customFormat="false" ht="13.5" hidden="false" customHeight="false" outlineLevel="0" collapsed="false">
      <c r="L987" s="1018"/>
      <c r="M987" s="1018"/>
      <c r="N987" s="1018"/>
      <c r="O987" s="1018"/>
      <c r="P987" s="1018"/>
      <c r="Q987" s="1018"/>
      <c r="T987" s="1018"/>
      <c r="U987" s="1018"/>
    </row>
    <row r="988" customFormat="false" ht="13.5" hidden="false" customHeight="false" outlineLevel="0" collapsed="false">
      <c r="L988" s="1018"/>
      <c r="M988" s="1018"/>
      <c r="N988" s="1018"/>
      <c r="O988" s="1018"/>
      <c r="P988" s="1018"/>
      <c r="Q988" s="1018"/>
      <c r="T988" s="1018"/>
      <c r="U988" s="1018"/>
    </row>
    <row r="989" customFormat="false" ht="13.5" hidden="false" customHeight="false" outlineLevel="0" collapsed="false">
      <c r="L989" s="1018"/>
      <c r="M989" s="1018"/>
      <c r="N989" s="1018"/>
      <c r="O989" s="1018"/>
      <c r="P989" s="1018"/>
      <c r="Q989" s="1018"/>
      <c r="T989" s="1018"/>
      <c r="U989" s="1018"/>
    </row>
    <row r="990" customFormat="false" ht="13.5" hidden="false" customHeight="false" outlineLevel="0" collapsed="false">
      <c r="L990" s="1018"/>
      <c r="M990" s="1018"/>
      <c r="N990" s="1018"/>
      <c r="O990" s="1018"/>
      <c r="P990" s="1018"/>
      <c r="Q990" s="1018"/>
      <c r="T990" s="1018"/>
      <c r="U990" s="1018"/>
    </row>
    <row r="991" customFormat="false" ht="13.5" hidden="false" customHeight="false" outlineLevel="0" collapsed="false">
      <c r="L991" s="1018"/>
      <c r="M991" s="1018"/>
      <c r="N991" s="1018"/>
      <c r="O991" s="1018"/>
      <c r="P991" s="1018"/>
      <c r="Q991" s="1018"/>
      <c r="T991" s="1018"/>
      <c r="U991" s="1018"/>
    </row>
    <row r="992" customFormat="false" ht="13.5" hidden="false" customHeight="false" outlineLevel="0" collapsed="false">
      <c r="L992" s="1018"/>
      <c r="M992" s="1018"/>
      <c r="N992" s="1018"/>
      <c r="O992" s="1018"/>
      <c r="P992" s="1018"/>
      <c r="Q992" s="1018"/>
      <c r="T992" s="1018"/>
      <c r="U992" s="1018"/>
    </row>
    <row r="993" customFormat="false" ht="13.5" hidden="false" customHeight="false" outlineLevel="0" collapsed="false">
      <c r="L993" s="1018"/>
      <c r="M993" s="1018"/>
      <c r="N993" s="1018"/>
      <c r="O993" s="1018"/>
      <c r="P993" s="1018"/>
      <c r="Q993" s="1018"/>
      <c r="T993" s="1018"/>
      <c r="U993" s="1018"/>
    </row>
    <row r="994" customFormat="false" ht="13.5" hidden="false" customHeight="false" outlineLevel="0" collapsed="false">
      <c r="L994" s="1018"/>
      <c r="M994" s="1018"/>
      <c r="N994" s="1018"/>
      <c r="O994" s="1018"/>
      <c r="P994" s="1018"/>
      <c r="Q994" s="1018"/>
      <c r="T994" s="1018"/>
      <c r="U994" s="1018"/>
    </row>
    <row r="995" customFormat="false" ht="13.5" hidden="false" customHeight="false" outlineLevel="0" collapsed="false">
      <c r="L995" s="1018"/>
      <c r="M995" s="1018"/>
      <c r="N995" s="1018"/>
      <c r="O995" s="1018"/>
      <c r="P995" s="1018"/>
      <c r="Q995" s="1018"/>
      <c r="T995" s="1018"/>
      <c r="U995" s="1018"/>
    </row>
    <row r="996" customFormat="false" ht="13.5" hidden="false" customHeight="false" outlineLevel="0" collapsed="false">
      <c r="L996" s="1018"/>
      <c r="M996" s="1018"/>
      <c r="N996" s="1018"/>
      <c r="O996" s="1018"/>
      <c r="P996" s="1018"/>
      <c r="Q996" s="1018"/>
      <c r="T996" s="1018"/>
      <c r="U996" s="1018"/>
    </row>
    <row r="997" customFormat="false" ht="13.5" hidden="false" customHeight="false" outlineLevel="0" collapsed="false">
      <c r="L997" s="1018"/>
      <c r="M997" s="1018"/>
      <c r="N997" s="1018"/>
      <c r="O997" s="1018"/>
      <c r="P997" s="1018"/>
      <c r="Q997" s="1018"/>
      <c r="T997" s="1018"/>
      <c r="U997" s="1018"/>
    </row>
    <row r="998" customFormat="false" ht="13.5" hidden="false" customHeight="false" outlineLevel="0" collapsed="false">
      <c r="L998" s="1018"/>
      <c r="M998" s="1018"/>
      <c r="N998" s="1018"/>
      <c r="O998" s="1018"/>
      <c r="P998" s="1018"/>
      <c r="Q998" s="1018"/>
      <c r="T998" s="1018"/>
      <c r="U998" s="1018"/>
    </row>
    <row r="999" customFormat="false" ht="13.5" hidden="false" customHeight="false" outlineLevel="0" collapsed="false">
      <c r="L999" s="1018"/>
      <c r="M999" s="1018"/>
      <c r="N999" s="1018"/>
      <c r="O999" s="1018"/>
      <c r="P999" s="1018"/>
      <c r="Q999" s="1018"/>
      <c r="T999" s="1018"/>
      <c r="U999" s="1018"/>
    </row>
    <row r="1000" customFormat="false" ht="13.5" hidden="false" customHeight="false" outlineLevel="0" collapsed="false">
      <c r="L1000" s="1018"/>
      <c r="M1000" s="1018"/>
      <c r="N1000" s="1018"/>
      <c r="O1000" s="1018"/>
      <c r="P1000" s="1018"/>
      <c r="Q1000" s="1018"/>
      <c r="T1000" s="1018"/>
      <c r="U1000" s="1018"/>
    </row>
    <row r="1001" customFormat="false" ht="13.5" hidden="false" customHeight="false" outlineLevel="0" collapsed="false">
      <c r="L1001" s="1018"/>
      <c r="M1001" s="1018"/>
      <c r="N1001" s="1018"/>
      <c r="O1001" s="1018"/>
      <c r="P1001" s="1018"/>
      <c r="Q1001" s="1018"/>
      <c r="T1001" s="1018"/>
      <c r="U1001" s="1018"/>
    </row>
    <row r="1002" customFormat="false" ht="13.5" hidden="false" customHeight="false" outlineLevel="0" collapsed="false">
      <c r="L1002" s="1018"/>
      <c r="M1002" s="1018"/>
      <c r="N1002" s="1018"/>
      <c r="O1002" s="1018"/>
      <c r="P1002" s="1018"/>
      <c r="Q1002" s="1018"/>
      <c r="T1002" s="1018"/>
      <c r="U1002" s="1018"/>
    </row>
    <row r="1003" customFormat="false" ht="13.5" hidden="false" customHeight="false" outlineLevel="0" collapsed="false">
      <c r="L1003" s="1018"/>
      <c r="M1003" s="1018"/>
      <c r="N1003" s="1018"/>
      <c r="O1003" s="1018"/>
      <c r="P1003" s="1018"/>
      <c r="Q1003" s="1018"/>
      <c r="T1003" s="1018"/>
      <c r="U1003" s="1018"/>
    </row>
    <row r="1004" customFormat="false" ht="13.5" hidden="false" customHeight="false" outlineLevel="0" collapsed="false">
      <c r="L1004" s="1018"/>
      <c r="M1004" s="1018"/>
      <c r="N1004" s="1018"/>
      <c r="O1004" s="1018"/>
      <c r="P1004" s="1018"/>
      <c r="Q1004" s="1018"/>
      <c r="T1004" s="1018"/>
      <c r="U1004" s="1018"/>
    </row>
    <row r="1005" customFormat="false" ht="13.5" hidden="false" customHeight="false" outlineLevel="0" collapsed="false">
      <c r="L1005" s="1018"/>
      <c r="M1005" s="1018"/>
      <c r="N1005" s="1018"/>
      <c r="O1005" s="1018"/>
      <c r="P1005" s="1018"/>
      <c r="Q1005" s="1018"/>
      <c r="T1005" s="1018"/>
      <c r="U1005" s="1018"/>
    </row>
    <row r="1006" customFormat="false" ht="13.5" hidden="false" customHeight="false" outlineLevel="0" collapsed="false">
      <c r="L1006" s="1018"/>
      <c r="M1006" s="1018"/>
      <c r="N1006" s="1018"/>
      <c r="O1006" s="1018"/>
      <c r="P1006" s="1018"/>
      <c r="Q1006" s="1018"/>
      <c r="T1006" s="1018"/>
      <c r="U1006" s="1018"/>
    </row>
    <row r="1007" customFormat="false" ht="13.5" hidden="false" customHeight="false" outlineLevel="0" collapsed="false">
      <c r="L1007" s="1018"/>
      <c r="M1007" s="1018"/>
      <c r="N1007" s="1018"/>
      <c r="O1007" s="1018"/>
      <c r="P1007" s="1018"/>
      <c r="Q1007" s="1018"/>
      <c r="T1007" s="1018"/>
      <c r="U1007" s="1018"/>
    </row>
    <row r="1008" customFormat="false" ht="13.5" hidden="false" customHeight="false" outlineLevel="0" collapsed="false">
      <c r="L1008" s="1018"/>
      <c r="M1008" s="1018"/>
      <c r="N1008" s="1018"/>
      <c r="O1008" s="1018"/>
      <c r="P1008" s="1018"/>
      <c r="Q1008" s="1018"/>
      <c r="T1008" s="1018"/>
      <c r="U1008" s="1018"/>
    </row>
    <row r="1009" customFormat="false" ht="13.5" hidden="false" customHeight="false" outlineLevel="0" collapsed="false">
      <c r="L1009" s="1018"/>
      <c r="M1009" s="1018"/>
      <c r="N1009" s="1018"/>
      <c r="O1009" s="1018"/>
      <c r="P1009" s="1018"/>
      <c r="Q1009" s="1018"/>
      <c r="T1009" s="1018"/>
      <c r="U1009" s="1018"/>
    </row>
    <row r="1010" customFormat="false" ht="13.5" hidden="false" customHeight="false" outlineLevel="0" collapsed="false">
      <c r="L1010" s="1018"/>
      <c r="M1010" s="1018"/>
      <c r="N1010" s="1018"/>
      <c r="O1010" s="1018"/>
      <c r="P1010" s="1018"/>
      <c r="Q1010" s="1018"/>
      <c r="T1010" s="1018"/>
      <c r="U1010" s="1018"/>
    </row>
    <row r="1011" customFormat="false" ht="13.5" hidden="false" customHeight="false" outlineLevel="0" collapsed="false">
      <c r="L1011" s="1018"/>
      <c r="M1011" s="1018"/>
      <c r="N1011" s="1018"/>
      <c r="O1011" s="1018"/>
      <c r="P1011" s="1018"/>
      <c r="Q1011" s="1018"/>
      <c r="T1011" s="1018"/>
      <c r="U1011" s="1018"/>
    </row>
    <row r="1012" customFormat="false" ht="13.5" hidden="false" customHeight="false" outlineLevel="0" collapsed="false">
      <c r="L1012" s="1018"/>
      <c r="M1012" s="1018"/>
      <c r="N1012" s="1018"/>
      <c r="O1012" s="1018"/>
      <c r="P1012" s="1018"/>
      <c r="Q1012" s="1018"/>
      <c r="T1012" s="1018"/>
      <c r="U1012" s="1018"/>
    </row>
    <row r="1013" customFormat="false" ht="13.5" hidden="false" customHeight="false" outlineLevel="0" collapsed="false">
      <c r="L1013" s="1018"/>
      <c r="M1013" s="1018"/>
      <c r="N1013" s="1018"/>
      <c r="O1013" s="1018"/>
      <c r="P1013" s="1018"/>
      <c r="Q1013" s="1018"/>
      <c r="T1013" s="1018"/>
      <c r="U1013" s="1018"/>
    </row>
    <row r="1014" customFormat="false" ht="13.5" hidden="false" customHeight="false" outlineLevel="0" collapsed="false">
      <c r="L1014" s="1018"/>
      <c r="M1014" s="1018"/>
      <c r="N1014" s="1018"/>
      <c r="O1014" s="1018"/>
      <c r="P1014" s="1018"/>
      <c r="Q1014" s="1018"/>
      <c r="T1014" s="1018"/>
      <c r="U1014" s="1018"/>
    </row>
    <row r="1015" customFormat="false" ht="13.5" hidden="false" customHeight="false" outlineLevel="0" collapsed="false">
      <c r="L1015" s="1018"/>
      <c r="M1015" s="1018"/>
      <c r="N1015" s="1018"/>
      <c r="O1015" s="1018"/>
      <c r="P1015" s="1018"/>
      <c r="Q1015" s="1018"/>
      <c r="T1015" s="1018"/>
      <c r="U1015" s="1018"/>
    </row>
    <row r="1016" customFormat="false" ht="13.5" hidden="false" customHeight="false" outlineLevel="0" collapsed="false">
      <c r="L1016" s="1018"/>
      <c r="M1016" s="1018"/>
      <c r="N1016" s="1018"/>
      <c r="O1016" s="1018"/>
      <c r="P1016" s="1018"/>
      <c r="Q1016" s="1018"/>
      <c r="T1016" s="1018"/>
      <c r="U1016" s="1018"/>
    </row>
    <row r="1017" customFormat="false" ht="13.5" hidden="false" customHeight="false" outlineLevel="0" collapsed="false">
      <c r="L1017" s="1018"/>
      <c r="M1017" s="1018"/>
      <c r="N1017" s="1018"/>
      <c r="O1017" s="1018"/>
      <c r="P1017" s="1018"/>
      <c r="Q1017" s="1018"/>
      <c r="T1017" s="1018"/>
      <c r="U1017" s="1018"/>
    </row>
  </sheetData>
  <mergeCells count="1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6" width="2.62"/>
    <col collapsed="false" customWidth="true" hidden="false" outlineLevel="0" max="2" min="2" style="976" width="19.12"/>
    <col collapsed="false" customWidth="true" hidden="false" outlineLevel="0" max="3" min="3" style="976" width="15.62"/>
    <col collapsed="false" customWidth="true" hidden="false" outlineLevel="0" max="5" min="4" style="976" width="15.75"/>
    <col collapsed="false" customWidth="true" hidden="false" outlineLevel="0" max="6" min="6" style="976" width="4.62"/>
    <col collapsed="false" customWidth="true" hidden="false" outlineLevel="0" max="10" min="7" style="976" width="17.62"/>
    <col collapsed="false" customWidth="true" hidden="false" outlineLevel="0" max="12" min="11" style="976" width="8.62"/>
    <col collapsed="false" customWidth="false" hidden="false" outlineLevel="0" max="13" min="13" style="976" width="8.99"/>
    <col collapsed="false" customWidth="true" hidden="false" outlineLevel="0" max="14" min="14" style="976" width="9.25"/>
    <col collapsed="false" customWidth="true" hidden="false" outlineLevel="0" max="15" min="15" style="976" width="4.62"/>
    <col collapsed="false" customWidth="false" hidden="false" outlineLevel="0" max="257" min="16" style="976" width="8.99"/>
  </cols>
  <sheetData>
    <row r="3" customFormat="false" ht="13.5" hidden="false" customHeight="false" outlineLevel="0" collapsed="false">
      <c r="B3" s="1016" t="s">
        <v>1167</v>
      </c>
      <c r="C3" s="1016" t="s">
        <v>1168</v>
      </c>
      <c r="E3" s="1016"/>
      <c r="F3" s="1030"/>
      <c r="G3" s="1031"/>
    </row>
    <row r="4" customFormat="false" ht="14.25" hidden="false" customHeight="false" outlineLevel="0" collapsed="false">
      <c r="B4" s="825"/>
      <c r="C4" s="825"/>
      <c r="D4" s="825"/>
      <c r="E4" s="825"/>
      <c r="F4" s="825"/>
      <c r="G4" s="826"/>
    </row>
    <row r="5" s="976" customFormat="true" ht="14.25" hidden="false" customHeight="false" outlineLevel="0" collapsed="false">
      <c r="B5" s="1032" t="s">
        <v>1169</v>
      </c>
      <c r="C5" s="1033" t="s">
        <v>1170</v>
      </c>
      <c r="D5" s="1033" t="s">
        <v>1171</v>
      </c>
      <c r="E5" s="1034" t="s">
        <v>1172</v>
      </c>
      <c r="F5" s="826"/>
      <c r="G5" s="826"/>
    </row>
    <row r="6" s="976" customFormat="true" ht="14.25" hidden="false" customHeight="false" outlineLevel="0" collapsed="false">
      <c r="B6" s="1035" t="s">
        <v>309</v>
      </c>
      <c r="C6" s="1036" t="s">
        <v>1173</v>
      </c>
      <c r="D6" s="1036"/>
      <c r="E6" s="1037" t="s">
        <v>1174</v>
      </c>
      <c r="F6" s="826"/>
      <c r="G6" s="826"/>
    </row>
    <row r="7" s="976" customFormat="true" ht="14.25" hidden="false" customHeight="false" outlineLevel="0" collapsed="false">
      <c r="B7" s="1038"/>
      <c r="C7" s="1039"/>
      <c r="D7" s="1036" t="s">
        <v>1175</v>
      </c>
      <c r="E7" s="1040" t="s">
        <v>1176</v>
      </c>
      <c r="F7" s="826"/>
      <c r="G7" s="826"/>
    </row>
    <row r="8" s="976" customFormat="true" ht="27" hidden="false" customHeight="false" outlineLevel="0" collapsed="false">
      <c r="B8" s="1041"/>
      <c r="C8" s="821"/>
      <c r="D8" s="1042"/>
      <c r="E8" s="1043" t="s">
        <v>1177</v>
      </c>
      <c r="F8" s="826"/>
      <c r="G8" s="826"/>
    </row>
    <row r="9" s="976" customFormat="true" ht="15" hidden="false" customHeight="true" outlineLevel="0" collapsed="false">
      <c r="B9" s="1044" t="s">
        <v>1149</v>
      </c>
      <c r="C9" s="1045"/>
      <c r="D9" s="1046" t="s">
        <v>1178</v>
      </c>
      <c r="E9" s="1047" t="n">
        <v>370</v>
      </c>
      <c r="F9" s="826"/>
      <c r="G9" s="826"/>
    </row>
    <row r="10" s="976" customFormat="true" ht="15" hidden="false" customHeight="true" outlineLevel="0" collapsed="false">
      <c r="B10" s="1048" t="s">
        <v>1150</v>
      </c>
      <c r="C10" s="1049"/>
      <c r="D10" s="1046"/>
      <c r="E10" s="1047"/>
      <c r="F10" s="826"/>
      <c r="G10" s="826"/>
    </row>
    <row r="11" s="976" customFormat="true" ht="28.5" hidden="false" customHeight="true" outlineLevel="0" collapsed="false">
      <c r="B11" s="1044" t="s">
        <v>1151</v>
      </c>
      <c r="C11" s="1050" t="s">
        <v>1179</v>
      </c>
      <c r="D11" s="1051" t="s">
        <v>1180</v>
      </c>
      <c r="E11" s="1052" t="n">
        <v>400</v>
      </c>
      <c r="F11" s="826"/>
      <c r="G11" s="826"/>
    </row>
    <row r="12" s="976" customFormat="true" ht="28.5" hidden="false" customHeight="true" outlineLevel="0" collapsed="false">
      <c r="B12" s="1048" t="s">
        <v>1152</v>
      </c>
      <c r="C12" s="1049" t="s">
        <v>1181</v>
      </c>
      <c r="D12" s="1051" t="s">
        <v>1182</v>
      </c>
      <c r="E12" s="1053" t="s">
        <v>1183</v>
      </c>
      <c r="F12" s="826"/>
      <c r="G12" s="826"/>
    </row>
    <row r="13" s="976" customFormat="true" ht="28.5" hidden="false" customHeight="true" outlineLevel="0" collapsed="false">
      <c r="B13" s="1044" t="s">
        <v>1153</v>
      </c>
      <c r="C13" s="1045" t="s">
        <v>1184</v>
      </c>
      <c r="D13" s="1054" t="s">
        <v>1185</v>
      </c>
      <c r="E13" s="1055" t="n">
        <f aca="false">1000*1</f>
        <v>1000</v>
      </c>
      <c r="F13" s="826"/>
      <c r="G13" s="826"/>
    </row>
    <row r="14" s="976" customFormat="true" ht="14.25" hidden="false" customHeight="true" outlineLevel="0" collapsed="false">
      <c r="B14" s="1056" t="s">
        <v>1154</v>
      </c>
      <c r="C14" s="1057" t="s">
        <v>1186</v>
      </c>
      <c r="D14" s="1046" t="s">
        <v>1187</v>
      </c>
      <c r="E14" s="1058" t="n">
        <v>1375</v>
      </c>
      <c r="F14" s="826"/>
      <c r="G14" s="826"/>
    </row>
    <row r="15" s="976" customFormat="true" ht="14.25" hidden="false" customHeight="true" outlineLevel="0" collapsed="false">
      <c r="B15" s="1059"/>
      <c r="C15" s="1060" t="s">
        <v>1188</v>
      </c>
      <c r="D15" s="1046"/>
      <c r="E15" s="1058"/>
      <c r="F15" s="826"/>
      <c r="G15" s="826"/>
    </row>
    <row r="16" s="976" customFormat="true" ht="14.25" hidden="false" customHeight="true" outlineLevel="0" collapsed="false">
      <c r="B16" s="1059"/>
      <c r="C16" s="1050" t="s">
        <v>1189</v>
      </c>
      <c r="D16" s="1061"/>
      <c r="E16" s="1062"/>
      <c r="F16" s="826"/>
      <c r="G16" s="826"/>
    </row>
    <row r="17" s="976" customFormat="true" ht="14.25" hidden="false" customHeight="true" outlineLevel="0" collapsed="false">
      <c r="B17" s="1063"/>
      <c r="C17" s="1049" t="s">
        <v>1190</v>
      </c>
      <c r="D17" s="1064" t="s">
        <v>1191</v>
      </c>
      <c r="E17" s="1065" t="n">
        <v>800</v>
      </c>
      <c r="F17" s="826"/>
      <c r="G17" s="826"/>
    </row>
    <row r="18" s="976" customFormat="true" ht="15" hidden="false" customHeight="true" outlineLevel="0" collapsed="false">
      <c r="B18" s="1044" t="s">
        <v>1155</v>
      </c>
      <c r="C18" s="1050" t="s">
        <v>1192</v>
      </c>
      <c r="D18" s="1046" t="s">
        <v>1193</v>
      </c>
      <c r="E18" s="1058" t="n">
        <f aca="false">1000*0.12</f>
        <v>120</v>
      </c>
      <c r="F18" s="826"/>
      <c r="G18" s="826"/>
    </row>
    <row r="19" s="976" customFormat="true" ht="15.75" hidden="false" customHeight="false" outlineLevel="0" collapsed="false">
      <c r="B19" s="1056" t="s">
        <v>1156</v>
      </c>
      <c r="C19" s="1066"/>
      <c r="D19" s="1046"/>
      <c r="E19" s="1058"/>
      <c r="F19" s="826"/>
      <c r="G19" s="826"/>
    </row>
    <row r="20" s="976" customFormat="true" ht="28.5" hidden="false" customHeight="true" outlineLevel="0" collapsed="false">
      <c r="B20" s="1063"/>
      <c r="C20" s="1067" t="s">
        <v>1194</v>
      </c>
      <c r="D20" s="1068" t="s">
        <v>1195</v>
      </c>
      <c r="E20" s="1069" t="n">
        <v>800</v>
      </c>
      <c r="F20" s="826"/>
      <c r="G20" s="826"/>
    </row>
    <row r="21" s="976" customFormat="true" ht="14.25" hidden="false" customHeight="true" outlineLevel="0" collapsed="false">
      <c r="B21" s="1044" t="s">
        <v>1157</v>
      </c>
      <c r="C21" s="1070"/>
      <c r="D21" s="1071" t="s">
        <v>1196</v>
      </c>
      <c r="E21" s="1065" t="n">
        <f aca="false">1000*0.35</f>
        <v>350</v>
      </c>
      <c r="F21" s="826"/>
      <c r="G21" s="826"/>
    </row>
    <row r="22" customFormat="false" ht="14.25" hidden="false" customHeight="true" outlineLevel="0" collapsed="false">
      <c r="B22" s="1056" t="s">
        <v>1158</v>
      </c>
      <c r="C22" s="1070"/>
      <c r="D22" s="1071"/>
      <c r="E22" s="1065"/>
      <c r="F22" s="826"/>
      <c r="G22" s="826"/>
    </row>
    <row r="23" customFormat="false" ht="14.25" hidden="false" customHeight="true" outlineLevel="0" collapsed="false">
      <c r="B23" s="1072" t="s">
        <v>1159</v>
      </c>
      <c r="C23" s="1073" t="s">
        <v>1159</v>
      </c>
      <c r="D23" s="1074" t="s">
        <v>1197</v>
      </c>
      <c r="E23" s="1058" t="n">
        <f aca="false">1000*0.66</f>
        <v>660</v>
      </c>
      <c r="F23" s="826"/>
      <c r="G23" s="826"/>
    </row>
    <row r="24" customFormat="false" ht="14.25" hidden="false" customHeight="false" outlineLevel="0" collapsed="false">
      <c r="B24" s="1075" t="s">
        <v>1160</v>
      </c>
      <c r="C24" s="1076" t="s">
        <v>1160</v>
      </c>
      <c r="D24" s="1074"/>
      <c r="E24" s="1058"/>
      <c r="F24" s="826"/>
      <c r="G24" s="826"/>
    </row>
    <row r="25" customFormat="false" ht="14.25" hidden="false" customHeight="true" outlineLevel="0" collapsed="false">
      <c r="B25" s="1075"/>
      <c r="C25" s="1077" t="s">
        <v>1198</v>
      </c>
      <c r="D25" s="1046" t="s">
        <v>1199</v>
      </c>
      <c r="E25" s="1058" t="n">
        <v>800</v>
      </c>
      <c r="F25" s="826"/>
      <c r="G25" s="826"/>
    </row>
    <row r="26" customFormat="false" ht="14.25" hidden="false" customHeight="false" outlineLevel="0" collapsed="false">
      <c r="B26" s="1078"/>
      <c r="C26" s="1060" t="s">
        <v>1200</v>
      </c>
      <c r="D26" s="1046"/>
      <c r="E26" s="1058"/>
      <c r="F26" s="826"/>
      <c r="G26" s="826"/>
    </row>
    <row r="27" customFormat="false" ht="14.25" hidden="false" customHeight="true" outlineLevel="0" collapsed="false">
      <c r="B27" s="1079" t="s">
        <v>1161</v>
      </c>
      <c r="C27" s="1077" t="s">
        <v>1201</v>
      </c>
      <c r="D27" s="1080" t="s">
        <v>1202</v>
      </c>
      <c r="E27" s="1081" t="n">
        <v>200</v>
      </c>
      <c r="F27" s="826"/>
      <c r="G27" s="826"/>
    </row>
    <row r="28" customFormat="false" ht="14.25" hidden="false" customHeight="false" outlineLevel="0" collapsed="false">
      <c r="B28" s="1078" t="s">
        <v>1162</v>
      </c>
      <c r="C28" s="1060" t="s">
        <v>1203</v>
      </c>
      <c r="D28" s="1080"/>
      <c r="E28" s="1081"/>
      <c r="F28" s="826"/>
      <c r="G28" s="826"/>
    </row>
    <row r="29" customFormat="false" ht="14.25" hidden="false" customHeight="false" outlineLevel="0" collapsed="false">
      <c r="B29" s="1079" t="s">
        <v>1204</v>
      </c>
      <c r="C29" s="1077" t="s">
        <v>1205</v>
      </c>
      <c r="D29" s="1082"/>
      <c r="E29" s="1083"/>
      <c r="F29" s="826"/>
      <c r="G29" s="826"/>
    </row>
    <row r="30" customFormat="false" ht="14.25" hidden="false" customHeight="false" outlineLevel="0" collapsed="false">
      <c r="B30" s="1078" t="s">
        <v>1206</v>
      </c>
      <c r="C30" s="1060" t="s">
        <v>1207</v>
      </c>
      <c r="D30" s="1084" t="s">
        <v>1208</v>
      </c>
      <c r="E30" s="1069" t="n">
        <v>1500</v>
      </c>
      <c r="F30" s="826"/>
      <c r="G30" s="826"/>
    </row>
    <row r="31" customFormat="false" ht="13.5" hidden="false" customHeight="true" outlineLevel="0" collapsed="false">
      <c r="B31" s="1085" t="s">
        <v>1209</v>
      </c>
      <c r="C31" s="1085"/>
      <c r="D31" s="1086" t="s">
        <v>1210</v>
      </c>
      <c r="E31" s="1087" t="n">
        <v>800</v>
      </c>
      <c r="F31" s="826"/>
      <c r="G31" s="826"/>
    </row>
    <row r="32" customFormat="false" ht="13.5" hidden="false" customHeight="true" outlineLevel="0" collapsed="false">
      <c r="B32" s="1044" t="s">
        <v>1211</v>
      </c>
      <c r="C32" s="1044"/>
      <c r="D32" s="1086"/>
      <c r="E32" s="1087"/>
      <c r="F32" s="826"/>
      <c r="G32" s="826"/>
    </row>
    <row r="33" customFormat="false" ht="14.25" hidden="false" customHeight="true" outlineLevel="0" collapsed="false">
      <c r="B33" s="1088" t="s">
        <v>1212</v>
      </c>
      <c r="C33" s="1088"/>
      <c r="D33" s="1086"/>
      <c r="E33" s="1087"/>
      <c r="F33" s="826"/>
      <c r="G33" s="826"/>
    </row>
    <row r="34" customFormat="false" ht="14.25" hidden="false" customHeight="false" outlineLevel="0" collapsed="false">
      <c r="B34" s="1089" t="s">
        <v>1213</v>
      </c>
      <c r="C34" s="826"/>
      <c r="D34" s="826"/>
      <c r="E34" s="826"/>
      <c r="F34" s="826"/>
      <c r="G34" s="826"/>
    </row>
    <row r="35" customFormat="false" ht="13.5" hidden="false" customHeight="false" outlineLevel="0" collapsed="false">
      <c r="B35" s="1090" t="s">
        <v>1214</v>
      </c>
      <c r="C35" s="826"/>
      <c r="D35" s="826"/>
      <c r="E35" s="826"/>
      <c r="F35" s="826"/>
      <c r="G35" s="826"/>
    </row>
    <row r="36" s="1018" customFormat="true" ht="14.25" hidden="false" customHeight="false" outlineLevel="0" collapsed="false">
      <c r="B36" s="1089" t="s">
        <v>1215</v>
      </c>
      <c r="C36" s="826"/>
      <c r="D36" s="826"/>
      <c r="E36" s="826"/>
      <c r="F36" s="826"/>
      <c r="G36" s="826"/>
    </row>
    <row r="37" s="1018" customFormat="true" ht="13.5" hidden="false" customHeight="false" outlineLevel="0" collapsed="false">
      <c r="B37" s="1090" t="s">
        <v>1216</v>
      </c>
      <c r="C37" s="826"/>
      <c r="D37" s="826"/>
      <c r="E37" s="826"/>
      <c r="F37" s="826"/>
      <c r="G37" s="826"/>
    </row>
    <row r="38" customFormat="false" ht="13.5" hidden="false" customHeight="false" outlineLevel="0" collapsed="false">
      <c r="B38" s="1091"/>
      <c r="C38" s="826"/>
      <c r="D38" s="826"/>
      <c r="E38" s="826"/>
      <c r="F38" s="826"/>
      <c r="G38" s="826"/>
    </row>
    <row r="39" customFormat="false" ht="13.5" hidden="false" customHeight="false" outlineLevel="0" collapsed="false">
      <c r="B39" s="826"/>
      <c r="C39" s="826"/>
      <c r="D39" s="826"/>
      <c r="E39" s="826"/>
      <c r="F39" s="826"/>
      <c r="G39" s="826"/>
    </row>
    <row r="40" customFormat="false" ht="13.5" hidden="false" customHeight="false" outlineLevel="0" collapsed="false">
      <c r="B40" s="1029"/>
    </row>
  </sheetData>
  <mergeCells count="19">
    <mergeCell ref="D9:D10"/>
    <mergeCell ref="E9:E10"/>
    <mergeCell ref="D14:D15"/>
    <mergeCell ref="E14:E15"/>
    <mergeCell ref="D18:D19"/>
    <mergeCell ref="E18:E19"/>
    <mergeCell ref="D21:D22"/>
    <mergeCell ref="E21:E22"/>
    <mergeCell ref="D23:D24"/>
    <mergeCell ref="E23:E24"/>
    <mergeCell ref="D25:D26"/>
    <mergeCell ref="E25:E26"/>
    <mergeCell ref="D27:D28"/>
    <mergeCell ref="E27:E28"/>
    <mergeCell ref="B31:C31"/>
    <mergeCell ref="D31:D33"/>
    <mergeCell ref="E31:E33"/>
    <mergeCell ref="B32:C32"/>
    <mergeCell ref="B33:C33"/>
  </mergeCells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2.62"/>
    <col collapsed="false" customWidth="true" hidden="false" outlineLevel="0" max="2" min="2" style="324" width="15.62"/>
    <col collapsed="false" customWidth="true" hidden="false" outlineLevel="0" max="3" min="3" style="324" width="25.62"/>
    <col collapsed="false" customWidth="true" hidden="false" outlineLevel="0" max="7" min="4" style="324" width="9.12"/>
    <col collapsed="false" customWidth="true" hidden="false" outlineLevel="0" max="11" min="8" style="19" width="9.12"/>
    <col collapsed="false" customWidth="true" hidden="false" outlineLevel="0" max="12" min="12" style="324" width="9.12"/>
    <col collapsed="false" customWidth="true" hidden="false" outlineLevel="0" max="14" min="13" style="1092" width="9.12"/>
    <col collapsed="false" customWidth="false" hidden="false" outlineLevel="0" max="257" min="15" style="324" width="8.99"/>
  </cols>
  <sheetData>
    <row r="3" customFormat="false" ht="13.5" hidden="false" customHeight="false" outlineLevel="0" collapsed="false">
      <c r="B3" s="1093" t="s">
        <v>1217</v>
      </c>
      <c r="C3" s="322" t="s">
        <v>1218</v>
      </c>
    </row>
    <row r="4" customFormat="false" ht="13.5" hidden="false" customHeight="false" outlineLevel="0" collapsed="false">
      <c r="B4" s="297" t="s">
        <v>1219</v>
      </c>
      <c r="C4" s="297" t="s">
        <v>50</v>
      </c>
      <c r="G4" s="19"/>
      <c r="K4" s="324"/>
      <c r="L4" s="1092"/>
      <c r="N4" s="324"/>
    </row>
    <row r="5" customFormat="false" ht="14.25" hidden="false" customHeight="false" outlineLevel="0" collapsed="false">
      <c r="E5" s="19" t="s">
        <v>1220</v>
      </c>
      <c r="G5" s="19"/>
      <c r="I5" s="324"/>
      <c r="K5" s="324"/>
      <c r="L5" s="1092"/>
      <c r="N5" s="324"/>
    </row>
    <row r="6" customFormat="false" ht="13.5" hidden="false" customHeight="false" outlineLevel="0" collapsed="false">
      <c r="B6" s="300" t="s">
        <v>80</v>
      </c>
      <c r="C6" s="417" t="s">
        <v>81</v>
      </c>
      <c r="D6" s="303" t="s">
        <v>113</v>
      </c>
      <c r="E6" s="110" t="s">
        <v>114</v>
      </c>
      <c r="F6" s="110" t="s">
        <v>115</v>
      </c>
      <c r="G6" s="110" t="s">
        <v>116</v>
      </c>
      <c r="H6" s="110" t="s">
        <v>83</v>
      </c>
      <c r="I6" s="110" t="s">
        <v>117</v>
      </c>
      <c r="J6" s="110" t="s">
        <v>359</v>
      </c>
      <c r="K6" s="303" t="s">
        <v>360</v>
      </c>
      <c r="L6" s="110" t="s">
        <v>361</v>
      </c>
      <c r="M6" s="110" t="s">
        <v>84</v>
      </c>
      <c r="N6" s="324"/>
    </row>
    <row r="7" customFormat="false" ht="13.5" hidden="false" customHeight="false" outlineLevel="0" collapsed="false">
      <c r="B7" s="832" t="s">
        <v>779</v>
      </c>
      <c r="C7" s="833" t="s">
        <v>780</v>
      </c>
      <c r="D7" s="1094" t="n">
        <v>613825</v>
      </c>
      <c r="E7" s="1095" t="n">
        <v>680181</v>
      </c>
      <c r="F7" s="1095" t="n">
        <v>714111</v>
      </c>
      <c r="G7" s="1095" t="n">
        <v>805472</v>
      </c>
      <c r="H7" s="1095" t="n">
        <v>664286</v>
      </c>
      <c r="I7" s="1095" t="n">
        <v>707668</v>
      </c>
      <c r="J7" s="1095" t="n">
        <v>802376</v>
      </c>
      <c r="K7" s="1095" t="n">
        <v>841955</v>
      </c>
      <c r="L7" s="1095" t="n">
        <v>915008</v>
      </c>
      <c r="M7" s="1095" t="n">
        <v>938991</v>
      </c>
      <c r="N7" s="507"/>
    </row>
    <row r="8" customFormat="false" ht="13.5" hidden="false" customHeight="false" outlineLevel="0" collapsed="false">
      <c r="B8" s="832" t="s">
        <v>1221</v>
      </c>
      <c r="C8" s="833" t="s">
        <v>1222</v>
      </c>
      <c r="D8" s="1094" t="n">
        <v>0</v>
      </c>
      <c r="E8" s="1095" t="n">
        <v>0</v>
      </c>
      <c r="F8" s="1095" t="n">
        <v>0</v>
      </c>
      <c r="G8" s="1095" t="n">
        <v>0</v>
      </c>
      <c r="H8" s="1095" t="n">
        <v>0</v>
      </c>
      <c r="I8" s="1095" t="n">
        <v>0</v>
      </c>
      <c r="J8" s="1095" t="n">
        <v>0</v>
      </c>
      <c r="K8" s="1095" t="n">
        <v>0</v>
      </c>
      <c r="L8" s="1095" t="n">
        <v>0</v>
      </c>
      <c r="M8" s="1095" t="n">
        <v>0</v>
      </c>
      <c r="N8" s="507"/>
    </row>
    <row r="9" customFormat="false" ht="13.5" hidden="false" customHeight="false" outlineLevel="0" collapsed="false">
      <c r="B9" s="832" t="s">
        <v>1223</v>
      </c>
      <c r="C9" s="833" t="s">
        <v>1224</v>
      </c>
      <c r="D9" s="1094" t="n">
        <v>31211</v>
      </c>
      <c r="E9" s="1095" t="n">
        <v>30629</v>
      </c>
      <c r="F9" s="1095" t="n">
        <v>27450</v>
      </c>
      <c r="G9" s="1095" t="n">
        <v>28060</v>
      </c>
      <c r="H9" s="1095" t="n">
        <v>21405</v>
      </c>
      <c r="I9" s="1095" t="n">
        <v>20507</v>
      </c>
      <c r="J9" s="1095" t="n">
        <v>20747</v>
      </c>
      <c r="K9" s="1095" t="n">
        <v>22496</v>
      </c>
      <c r="L9" s="1095" t="n">
        <v>24440</v>
      </c>
      <c r="M9" s="1095" t="n">
        <v>24321</v>
      </c>
      <c r="N9" s="507"/>
    </row>
    <row r="10" customFormat="false" ht="13.5" hidden="false" customHeight="false" outlineLevel="0" collapsed="false">
      <c r="B10" s="832" t="s">
        <v>1225</v>
      </c>
      <c r="C10" s="833" t="s">
        <v>1226</v>
      </c>
      <c r="D10" s="1094" t="n">
        <v>98669</v>
      </c>
      <c r="E10" s="1095" t="n">
        <v>102328</v>
      </c>
      <c r="F10" s="1095" t="n">
        <v>93283</v>
      </c>
      <c r="G10" s="1095" t="n">
        <v>87097</v>
      </c>
      <c r="H10" s="1095" t="n">
        <v>82649</v>
      </c>
      <c r="I10" s="1095" t="n">
        <v>88451</v>
      </c>
      <c r="J10" s="1095" t="n">
        <v>89515</v>
      </c>
      <c r="K10" s="1095" t="n">
        <v>103878</v>
      </c>
      <c r="L10" s="1095" t="n">
        <v>107112</v>
      </c>
      <c r="M10" s="1095" t="n">
        <v>105002</v>
      </c>
      <c r="N10" s="507"/>
    </row>
    <row r="11" customFormat="false" ht="13.5" hidden="false" customHeight="false" outlineLevel="0" collapsed="false">
      <c r="B11" s="832" t="s">
        <v>1227</v>
      </c>
      <c r="C11" s="833" t="s">
        <v>1228</v>
      </c>
      <c r="D11" s="1094" t="n">
        <v>42642</v>
      </c>
      <c r="E11" s="1095" t="n">
        <v>38159</v>
      </c>
      <c r="F11" s="1095" t="n">
        <v>42781</v>
      </c>
      <c r="G11" s="1095" t="n">
        <v>51244</v>
      </c>
      <c r="H11" s="1095" t="n">
        <v>75684</v>
      </c>
      <c r="I11" s="1095" t="n">
        <v>101419</v>
      </c>
      <c r="J11" s="1095" t="n">
        <v>120082</v>
      </c>
      <c r="K11" s="1095" t="n">
        <v>140842</v>
      </c>
      <c r="L11" s="1095" t="n">
        <v>175284</v>
      </c>
      <c r="M11" s="1095" t="n">
        <v>183519</v>
      </c>
      <c r="N11" s="507"/>
    </row>
    <row r="12" customFormat="false" ht="13.5" hidden="false" customHeight="true" outlineLevel="0" collapsed="false">
      <c r="B12" s="308" t="s">
        <v>720</v>
      </c>
      <c r="C12" s="310" t="s">
        <v>100</v>
      </c>
      <c r="D12" s="1096" t="n">
        <v>786350</v>
      </c>
      <c r="E12" s="1097" t="n">
        <v>851299</v>
      </c>
      <c r="F12" s="1097" t="n">
        <v>877628</v>
      </c>
      <c r="G12" s="1097" t="n">
        <v>971876</v>
      </c>
      <c r="H12" s="1097" t="n">
        <v>844026</v>
      </c>
      <c r="I12" s="1097" t="n">
        <v>918047</v>
      </c>
      <c r="J12" s="1097" t="n">
        <v>1032720</v>
      </c>
      <c r="K12" s="1097" t="n">
        <v>1109173</v>
      </c>
      <c r="L12" s="1097" t="n">
        <v>1221846</v>
      </c>
      <c r="M12" s="1097" t="n">
        <v>1251835</v>
      </c>
      <c r="N12" s="1098"/>
    </row>
    <row r="13" customFormat="false" ht="13.5" hidden="false" customHeight="false" outlineLevel="0" collapsed="false">
      <c r="G13" s="19"/>
      <c r="L13" s="19"/>
      <c r="M13" s="19"/>
      <c r="N13" s="324"/>
    </row>
    <row r="14" customFormat="false" ht="14.25" hidden="false" customHeight="false" outlineLevel="0" collapsed="false">
      <c r="B14" s="322" t="s">
        <v>1229</v>
      </c>
      <c r="C14" s="322" t="s">
        <v>1230</v>
      </c>
      <c r="G14" s="19"/>
      <c r="L14" s="19"/>
      <c r="M14" s="19"/>
      <c r="N14" s="324"/>
    </row>
    <row r="15" customFormat="false" ht="13.5" hidden="false" customHeight="false" outlineLevel="0" collapsed="false">
      <c r="B15" s="1099"/>
      <c r="C15" s="1100"/>
      <c r="D15" s="303" t="s">
        <v>113</v>
      </c>
      <c r="E15" s="110" t="s">
        <v>114</v>
      </c>
      <c r="F15" s="110" t="s">
        <v>115</v>
      </c>
      <c r="G15" s="110" t="s">
        <v>116</v>
      </c>
      <c r="H15" s="110" t="s">
        <v>83</v>
      </c>
      <c r="I15" s="110" t="s">
        <v>117</v>
      </c>
      <c r="J15" s="110" t="s">
        <v>359</v>
      </c>
      <c r="K15" s="110" t="s">
        <v>360</v>
      </c>
      <c r="L15" s="110" t="s">
        <v>361</v>
      </c>
      <c r="M15" s="110" t="s">
        <v>84</v>
      </c>
      <c r="N15" s="324"/>
    </row>
    <row r="16" customFormat="false" ht="31.5" hidden="false" customHeight="false" outlineLevel="0" collapsed="false">
      <c r="B16" s="1101" t="s">
        <v>1231</v>
      </c>
      <c r="C16" s="1102" t="s">
        <v>1232</v>
      </c>
      <c r="D16" s="1103" t="n">
        <v>72.659209280303</v>
      </c>
      <c r="E16" s="1104" t="n">
        <v>77.8417257953765</v>
      </c>
      <c r="F16" s="1104" t="n">
        <v>80.3545628446045</v>
      </c>
      <c r="G16" s="1104" t="n">
        <v>96.1183770883055</v>
      </c>
      <c r="H16" s="1104" t="n">
        <v>81.8186968838527</v>
      </c>
      <c r="I16" s="1104" t="n">
        <v>82.9817073170732</v>
      </c>
      <c r="J16" s="1105" t="n">
        <v>92.4289828360788</v>
      </c>
      <c r="K16" s="1105" t="n">
        <v>99.0205269418866</v>
      </c>
      <c r="L16" s="1105" t="n">
        <v>107.346246971904</v>
      </c>
      <c r="M16" s="1105" t="n">
        <v>113.694883338416</v>
      </c>
      <c r="N16" s="324"/>
    </row>
    <row r="17" customFormat="false" ht="41.25" hidden="false" customHeight="false" outlineLevel="0" collapsed="false">
      <c r="B17" s="1106" t="s">
        <v>1233</v>
      </c>
      <c r="C17" s="1107" t="s">
        <v>1234</v>
      </c>
      <c r="D17" s="1108" t="n">
        <v>111.991424922459</v>
      </c>
      <c r="E17" s="1109" t="n">
        <v>124.097974822113</v>
      </c>
      <c r="F17" s="1109" t="n">
        <v>131.803433001107</v>
      </c>
      <c r="G17" s="1109" t="n">
        <v>147.064451341976</v>
      </c>
      <c r="H17" s="1109" t="n">
        <v>118.877236936292</v>
      </c>
      <c r="I17" s="1109" t="n">
        <v>122.011724137931</v>
      </c>
      <c r="J17" s="1109" t="n">
        <v>137.369628488273</v>
      </c>
      <c r="K17" s="1109" t="n">
        <v>143.506903016874</v>
      </c>
      <c r="L17" s="1109" t="n">
        <v>156.118068588978</v>
      </c>
      <c r="M17" s="1109" t="n">
        <v>160.073474258438</v>
      </c>
      <c r="N17" s="324"/>
    </row>
    <row r="18" customFormat="false" ht="13.5" hidden="false" customHeight="false" outlineLevel="0" collapsed="false">
      <c r="B18" s="193" t="s">
        <v>1235</v>
      </c>
    </row>
    <row r="19" customFormat="false" ht="13.5" hidden="false" customHeight="false" outlineLevel="0" collapsed="false">
      <c r="B19" s="80" t="s">
        <v>1061</v>
      </c>
    </row>
    <row r="20" customFormat="false" ht="13.5" hidden="false" customHeight="false" outlineLevel="0" collapsed="false">
      <c r="B20" s="1110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1" width="2.62"/>
    <col collapsed="false" customWidth="true" hidden="false" outlineLevel="0" max="2" min="2" style="1111" width="15.24"/>
    <col collapsed="false" customWidth="true" hidden="false" outlineLevel="0" max="3" min="3" style="1111" width="15.62"/>
    <col collapsed="false" customWidth="true" hidden="false" outlineLevel="0" max="4" min="4" style="1111" width="20.62"/>
    <col collapsed="false" customWidth="true" hidden="false" outlineLevel="0" max="5" min="5" style="1111" width="29.12"/>
    <col collapsed="false" customWidth="true" hidden="false" outlineLevel="0" max="12" min="6" style="1111" width="9.12"/>
    <col collapsed="false" customWidth="false" hidden="false" outlineLevel="0" max="257" min="13" style="1111" width="8.99"/>
  </cols>
  <sheetData>
    <row r="2" customFormat="false" ht="13.5" hidden="false" customHeight="false" outlineLevel="0" collapsed="false">
      <c r="B2" s="855"/>
    </row>
    <row r="3" customFormat="false" ht="13.5" hidden="false" customHeight="false" outlineLevel="0" collapsed="false">
      <c r="B3" s="855" t="s">
        <v>1236</v>
      </c>
      <c r="D3" s="1112" t="s">
        <v>1237</v>
      </c>
    </row>
    <row r="4" customFormat="false" ht="14.25" hidden="false" customHeight="false" outlineLevel="0" collapsed="false">
      <c r="B4" s="855"/>
      <c r="D4" s="1112"/>
    </row>
    <row r="5" customFormat="false" ht="13.5" hidden="false" customHeight="false" outlineLevel="0" collapsed="false">
      <c r="B5" s="1113"/>
      <c r="C5" s="1113"/>
      <c r="D5" s="1114" t="s">
        <v>1238</v>
      </c>
    </row>
    <row r="6" customFormat="false" ht="13.5" hidden="false" customHeight="false" outlineLevel="0" collapsed="false">
      <c r="B6" s="1115" t="s">
        <v>1239</v>
      </c>
      <c r="C6" s="1116" t="s">
        <v>1240</v>
      </c>
      <c r="D6" s="1117" t="s">
        <v>1241</v>
      </c>
    </row>
    <row r="7" customFormat="false" ht="13.5" hidden="false" customHeight="false" outlineLevel="0" collapsed="false">
      <c r="B7" s="1118" t="s">
        <v>1242</v>
      </c>
      <c r="C7" s="1118" t="s">
        <v>1243</v>
      </c>
      <c r="D7" s="1119" t="n">
        <v>0.4512</v>
      </c>
    </row>
    <row r="8" customFormat="false" ht="13.5" hidden="false" customHeight="false" outlineLevel="0" collapsed="false">
      <c r="B8" s="1120" t="s">
        <v>1244</v>
      </c>
      <c r="C8" s="1120" t="s">
        <v>1245</v>
      </c>
      <c r="D8" s="1121" t="n">
        <v>-0.2225</v>
      </c>
    </row>
    <row r="9" customFormat="false" ht="13.5" hidden="false" customHeight="false" outlineLevel="0" collapsed="false">
      <c r="B9" s="1120" t="s">
        <v>1246</v>
      </c>
      <c r="C9" s="1120" t="s">
        <v>1247</v>
      </c>
      <c r="D9" s="1121" t="n">
        <v>-0.0427</v>
      </c>
    </row>
    <row r="10" customFormat="false" ht="13.5" hidden="false" customHeight="false" outlineLevel="0" collapsed="false">
      <c r="B10" s="1120" t="s">
        <v>1248</v>
      </c>
      <c r="C10" s="1120" t="s">
        <v>1249</v>
      </c>
      <c r="D10" s="1121" t="n">
        <v>-0.0237</v>
      </c>
      <c r="G10" s="1122"/>
    </row>
    <row r="11" customFormat="false" ht="13.5" hidden="false" customHeight="false" outlineLevel="0" collapsed="false">
      <c r="B11" s="1120" t="s">
        <v>1250</v>
      </c>
      <c r="C11" s="1120" t="s">
        <v>1251</v>
      </c>
      <c r="D11" s="1121" t="n">
        <v>-0.0361</v>
      </c>
    </row>
    <row r="12" customFormat="false" ht="13.5" hidden="false" customHeight="false" outlineLevel="0" collapsed="false">
      <c r="B12" s="1120" t="s">
        <v>1252</v>
      </c>
      <c r="C12" s="1120" t="s">
        <v>1253</v>
      </c>
      <c r="D12" s="1121" t="n">
        <v>-0.0504</v>
      </c>
    </row>
    <row r="13" customFormat="false" ht="13.5" hidden="false" customHeight="false" outlineLevel="0" collapsed="false">
      <c r="B13" s="1120" t="s">
        <v>1254</v>
      </c>
      <c r="C13" s="1120" t="s">
        <v>1255</v>
      </c>
      <c r="D13" s="1121" t="n">
        <v>-0.0087</v>
      </c>
    </row>
    <row r="14" customFormat="false" ht="13.5" hidden="false" customHeight="true" outlineLevel="0" collapsed="false">
      <c r="B14" s="1120" t="s">
        <v>1256</v>
      </c>
      <c r="C14" s="1123" t="s">
        <v>1257</v>
      </c>
      <c r="D14" s="1121" t="n">
        <v>-0.0233</v>
      </c>
    </row>
    <row r="15" customFormat="false" ht="13.5" hidden="false" customHeight="true" outlineLevel="0" collapsed="false">
      <c r="B15" s="1120" t="s">
        <v>1258</v>
      </c>
      <c r="C15" s="1123" t="s">
        <v>1259</v>
      </c>
      <c r="D15" s="1121" t="n">
        <v>-0.0113</v>
      </c>
    </row>
    <row r="16" customFormat="false" ht="13.5" hidden="false" customHeight="true" outlineLevel="0" collapsed="false">
      <c r="B16" s="809" t="s">
        <v>1260</v>
      </c>
      <c r="C16" s="1124" t="s">
        <v>1261</v>
      </c>
      <c r="D16" s="1121" t="n">
        <v>-0.012</v>
      </c>
    </row>
    <row r="17" customFormat="false" ht="13.5" hidden="false" customHeight="true" outlineLevel="0" collapsed="false">
      <c r="B17" s="1125" t="s">
        <v>1262</v>
      </c>
      <c r="C17" s="1126" t="s">
        <v>1263</v>
      </c>
      <c r="D17" s="1127" t="n">
        <v>-0.0126</v>
      </c>
    </row>
    <row r="18" customFormat="false" ht="13.5" hidden="false" customHeight="false" outlineLevel="0" collapsed="false">
      <c r="B18" s="1128" t="s">
        <v>1264</v>
      </c>
      <c r="C18" s="1128"/>
      <c r="D18" s="1129"/>
    </row>
    <row r="19" customFormat="false" ht="13.5" hidden="false" customHeight="false" outlineLevel="0" collapsed="false">
      <c r="B19" s="1111" t="s">
        <v>1265</v>
      </c>
    </row>
    <row r="20" customFormat="false" ht="13.5" hidden="false" customHeight="false" outlineLevel="0" collapsed="false">
      <c r="B20" s="855"/>
    </row>
    <row r="21" customFormat="false" ht="13.5" hidden="false" customHeight="false" outlineLevel="0" collapsed="false">
      <c r="B21" s="855" t="s">
        <v>1266</v>
      </c>
      <c r="D21" s="1112" t="s">
        <v>1267</v>
      </c>
      <c r="E21" s="40"/>
      <c r="F21" s="40"/>
      <c r="G21" s="40"/>
      <c r="H21" s="40"/>
      <c r="I21" s="40"/>
      <c r="J21" s="40"/>
      <c r="K21" s="40"/>
    </row>
    <row r="22" customFormat="false" ht="13.5" hidden="false" customHeight="false" outlineLevel="0" collapsed="false">
      <c r="B22" s="855"/>
      <c r="C22" s="1130"/>
      <c r="D22" s="1112"/>
      <c r="E22" s="40"/>
      <c r="F22" s="40"/>
      <c r="G22" s="40"/>
      <c r="H22" s="40"/>
      <c r="I22" s="40"/>
      <c r="J22" s="40"/>
      <c r="K22" s="40"/>
    </row>
    <row r="23" customFormat="false" ht="15.75" hidden="false" customHeight="false" outlineLevel="0" collapsed="false">
      <c r="C23" s="1131" t="s">
        <v>1268</v>
      </c>
      <c r="D23" s="1111" t="s">
        <v>1269</v>
      </c>
      <c r="F23" s="355"/>
      <c r="G23" s="355"/>
    </row>
    <row r="24" customFormat="false" ht="13.5" hidden="false" customHeight="false" outlineLevel="0" collapsed="false">
      <c r="B24" s="1111" t="s">
        <v>1270</v>
      </c>
      <c r="C24" s="1132" t="n">
        <v>5107</v>
      </c>
      <c r="D24" s="1133" t="n">
        <v>154.8</v>
      </c>
    </row>
    <row r="25" customFormat="false" ht="13.5" hidden="false" customHeight="false" outlineLevel="0" collapsed="false">
      <c r="B25" s="1134" t="s">
        <v>1271</v>
      </c>
      <c r="C25" s="1132" t="n">
        <v>5079</v>
      </c>
      <c r="D25" s="1135" t="n">
        <v>153.9</v>
      </c>
    </row>
    <row r="26" customFormat="false" ht="13.5" hidden="false" customHeight="false" outlineLevel="0" collapsed="false">
      <c r="B26" s="1111" t="s">
        <v>1272</v>
      </c>
      <c r="C26" s="1132" t="n">
        <v>5147</v>
      </c>
      <c r="D26" s="1133" t="n">
        <v>156</v>
      </c>
      <c r="E26" s="1133"/>
    </row>
    <row r="27" customFormat="false" ht="13.5" hidden="false" customHeight="false" outlineLevel="0" collapsed="false">
      <c r="B27" s="1111" t="s">
        <v>1273</v>
      </c>
      <c r="C27" s="1132" t="n">
        <v>5157</v>
      </c>
      <c r="D27" s="1133" t="n">
        <v>156.3</v>
      </c>
      <c r="E27" s="1133"/>
    </row>
    <row r="28" customFormat="false" ht="13.5" hidden="false" customHeight="false" outlineLevel="0" collapsed="false">
      <c r="B28" s="1111" t="s">
        <v>1274</v>
      </c>
      <c r="C28" s="1132" t="n">
        <v>5155</v>
      </c>
      <c r="D28" s="1133" t="n">
        <v>156.2</v>
      </c>
      <c r="E28" s="1133"/>
    </row>
    <row r="29" customFormat="false" ht="13.5" hidden="false" customHeight="false" outlineLevel="0" collapsed="false">
      <c r="B29" s="1111" t="s">
        <v>1275</v>
      </c>
      <c r="C29" s="1132" t="n">
        <v>5140</v>
      </c>
      <c r="D29" s="1133" t="n">
        <v>155.8</v>
      </c>
      <c r="E29" s="1133"/>
    </row>
    <row r="30" customFormat="false" ht="13.5" hidden="false" customHeight="false" outlineLevel="0" collapsed="false">
      <c r="B30" s="1111" t="s">
        <v>1276</v>
      </c>
      <c r="C30" s="1132" t="n">
        <v>5079</v>
      </c>
      <c r="D30" s="1133" t="n">
        <v>153.9</v>
      </c>
      <c r="E30" s="1133"/>
    </row>
    <row r="31" customFormat="false" ht="13.5" hidden="false" customHeight="false" outlineLevel="0" collapsed="false">
      <c r="B31" s="1131" t="s">
        <v>1277</v>
      </c>
      <c r="C31" s="1132" t="n">
        <v>5079</v>
      </c>
      <c r="D31" s="1135" t="n">
        <v>153.9</v>
      </c>
      <c r="E31" s="1133"/>
    </row>
    <row r="32" customFormat="false" ht="13.5" hidden="false" customHeight="false" outlineLevel="0" collapsed="false">
      <c r="B32" s="1131" t="s">
        <v>1278</v>
      </c>
      <c r="C32" s="1132" t="n">
        <v>5118</v>
      </c>
      <c r="D32" s="1135" t="n">
        <v>155.1</v>
      </c>
      <c r="E32" s="1133"/>
    </row>
    <row r="33" customFormat="false" ht="13.5" hidden="false" customHeight="false" outlineLevel="0" collapsed="false">
      <c r="B33" s="1131" t="s">
        <v>1279</v>
      </c>
      <c r="C33" s="1132" t="n">
        <v>5167</v>
      </c>
      <c r="D33" s="1135" t="n">
        <v>156.6</v>
      </c>
      <c r="E33" s="1133"/>
    </row>
    <row r="34" customFormat="false" ht="13.5" hidden="false" customHeight="false" outlineLevel="0" collapsed="false">
      <c r="B34" s="1131" t="s">
        <v>1280</v>
      </c>
      <c r="C34" s="1132" t="n">
        <v>5200</v>
      </c>
      <c r="D34" s="1135" t="n">
        <v>157.6</v>
      </c>
      <c r="E34" s="1133"/>
    </row>
    <row r="35" customFormat="false" ht="13.5" hidden="false" customHeight="false" outlineLevel="0" collapsed="false">
      <c r="B35" s="1131" t="s">
        <v>1281</v>
      </c>
      <c r="C35" s="1132" t="n">
        <v>5169</v>
      </c>
      <c r="D35" s="1133" t="n">
        <v>156.6</v>
      </c>
    </row>
    <row r="36" customFormat="false" ht="13.5" hidden="false" customHeight="false" outlineLevel="0" collapsed="false">
      <c r="B36" s="1131" t="s">
        <v>1282</v>
      </c>
      <c r="C36" s="1132" t="n">
        <v>5219</v>
      </c>
      <c r="D36" s="1133" t="n">
        <v>158.2</v>
      </c>
    </row>
    <row r="37" customFormat="false" ht="13.5" hidden="false" customHeight="false" outlineLevel="0" collapsed="false">
      <c r="B37" s="1131" t="s">
        <v>1283</v>
      </c>
      <c r="C37" s="1132" t="n">
        <v>5335</v>
      </c>
      <c r="D37" s="1133" t="n">
        <v>161.7</v>
      </c>
    </row>
    <row r="38" customFormat="false" ht="13.5" hidden="false" customHeight="false" outlineLevel="0" collapsed="false">
      <c r="B38" s="1131" t="s">
        <v>1284</v>
      </c>
      <c r="C38" s="1132" t="n">
        <v>5450</v>
      </c>
      <c r="D38" s="1133" t="n">
        <v>165.2</v>
      </c>
    </row>
    <row r="39" customFormat="false" ht="13.5" hidden="false" customHeight="false" outlineLevel="0" collapsed="false">
      <c r="B39" s="1134" t="s">
        <v>1285</v>
      </c>
      <c r="C39" s="1132" t="n">
        <v>5511</v>
      </c>
      <c r="D39" s="1135" t="n">
        <v>167</v>
      </c>
    </row>
    <row r="40" customFormat="false" ht="13.5" hidden="false" customHeight="false" outlineLevel="0" collapsed="false">
      <c r="B40" s="1134" t="s">
        <v>1286</v>
      </c>
      <c r="C40" s="1132" t="n">
        <v>5486</v>
      </c>
      <c r="D40" s="1135" t="n">
        <v>166.2</v>
      </c>
    </row>
    <row r="41" customFormat="false" ht="13.5" hidden="false" customHeight="false" outlineLevel="0" collapsed="false">
      <c r="B41" s="1134" t="s">
        <v>1287</v>
      </c>
      <c r="C41" s="1132" t="n">
        <v>5407</v>
      </c>
      <c r="D41" s="1135" t="n">
        <v>163.8</v>
      </c>
    </row>
    <row r="42" customFormat="false" ht="13.5" hidden="false" customHeight="false" outlineLevel="0" collapsed="false">
      <c r="B42" s="1134" t="s">
        <v>1288</v>
      </c>
      <c r="C42" s="1132" t="n">
        <v>5477</v>
      </c>
      <c r="D42" s="1135" t="n">
        <v>166</v>
      </c>
    </row>
    <row r="43" customFormat="false" ht="13.5" hidden="false" customHeight="false" outlineLevel="0" collapsed="false">
      <c r="B43" s="1131" t="s">
        <v>1289</v>
      </c>
      <c r="C43" s="1132" t="n">
        <v>5494</v>
      </c>
      <c r="D43" s="1135" t="n">
        <v>166.5</v>
      </c>
    </row>
    <row r="44" s="1131" customFormat="true" ht="13.5" hidden="false" customHeight="false" outlineLevel="0" collapsed="false">
      <c r="B44" s="1131" t="s">
        <v>1290</v>
      </c>
      <c r="C44" s="1132" t="n">
        <v>5466</v>
      </c>
      <c r="D44" s="1135" t="n">
        <v>165.6</v>
      </c>
    </row>
    <row r="45" s="1131" customFormat="true" ht="13.5" hidden="false" customHeight="false" outlineLevel="0" collapsed="false">
      <c r="B45" s="1131" t="s">
        <v>1291</v>
      </c>
      <c r="C45" s="1132" t="n">
        <v>5503</v>
      </c>
      <c r="D45" s="1135" t="n">
        <v>166.8</v>
      </c>
    </row>
    <row r="46" s="1131" customFormat="true" ht="13.5" hidden="false" customHeight="false" outlineLevel="0" collapsed="false">
      <c r="B46" s="1131" t="s">
        <v>1292</v>
      </c>
      <c r="C46" s="1132" t="n">
        <v>5576</v>
      </c>
      <c r="D46" s="1135" t="n">
        <v>169</v>
      </c>
    </row>
    <row r="47" s="1131" customFormat="true" ht="13.5" hidden="false" customHeight="false" outlineLevel="0" collapsed="false">
      <c r="B47" s="1131" t="s">
        <v>1293</v>
      </c>
      <c r="C47" s="1132" t="n">
        <v>5736</v>
      </c>
      <c r="D47" s="1135" t="n">
        <v>173.8</v>
      </c>
    </row>
    <row r="48" s="1131" customFormat="true" ht="13.5" hidden="false" customHeight="false" outlineLevel="0" collapsed="false">
      <c r="B48" s="1131" t="s">
        <v>1294</v>
      </c>
      <c r="C48" s="1132" t="n">
        <v>5893</v>
      </c>
      <c r="D48" s="1135" t="n">
        <v>178.6</v>
      </c>
    </row>
    <row r="49" s="1131" customFormat="true" ht="13.5" hidden="false" customHeight="false" outlineLevel="0" collapsed="false">
      <c r="B49" s="1134" t="s">
        <v>1295</v>
      </c>
      <c r="C49" s="1132" t="n">
        <v>6019</v>
      </c>
      <c r="D49" s="1135" t="n">
        <v>182.4</v>
      </c>
    </row>
    <row r="50" s="1131" customFormat="true" ht="13.5" hidden="false" customHeight="false" outlineLevel="0" collapsed="false">
      <c r="B50" s="1131" t="s">
        <v>1296</v>
      </c>
      <c r="C50" s="1132" t="n">
        <v>5974</v>
      </c>
      <c r="D50" s="1135" t="n">
        <v>181</v>
      </c>
    </row>
    <row r="51" s="1131" customFormat="true" ht="13.5" hidden="false" customHeight="false" outlineLevel="0" collapsed="false">
      <c r="B51" s="1131" t="s">
        <v>1297</v>
      </c>
      <c r="C51" s="1132" t="n">
        <v>6222</v>
      </c>
      <c r="D51" s="1135" t="n">
        <v>188.5</v>
      </c>
    </row>
    <row r="52" s="1131" customFormat="true" ht="13.5" hidden="false" customHeight="false" outlineLevel="0" collapsed="false">
      <c r="B52" s="1134" t="s">
        <v>1298</v>
      </c>
      <c r="C52" s="1132" t="n">
        <v>6284</v>
      </c>
      <c r="D52" s="1135" t="n">
        <v>190.4</v>
      </c>
    </row>
    <row r="53" s="1131" customFormat="true" ht="13.5" hidden="false" customHeight="false" outlineLevel="0" collapsed="false">
      <c r="B53" s="1134" t="s">
        <v>1299</v>
      </c>
      <c r="C53" s="1132" t="n">
        <v>5936</v>
      </c>
      <c r="D53" s="1135" t="n">
        <v>179.9</v>
      </c>
    </row>
    <row r="54" s="1130" customFormat="true" ht="13.5" hidden="false" customHeight="false" outlineLevel="0" collapsed="false">
      <c r="B54" s="1134" t="s">
        <v>1300</v>
      </c>
      <c r="C54" s="1132" t="n">
        <v>5768</v>
      </c>
      <c r="D54" s="1135" t="n">
        <v>174.8</v>
      </c>
    </row>
    <row r="55" s="1130" customFormat="true" ht="13.5" hidden="false" customHeight="false" outlineLevel="0" collapsed="false">
      <c r="B55" s="1134" t="s">
        <v>1301</v>
      </c>
      <c r="C55" s="1132" t="n">
        <v>5602</v>
      </c>
      <c r="D55" s="1135" t="n">
        <v>169.8</v>
      </c>
    </row>
    <row r="56" s="1130" customFormat="true" ht="13.5" hidden="false" customHeight="false" outlineLevel="0" collapsed="false">
      <c r="B56" s="1134" t="s">
        <v>1302</v>
      </c>
      <c r="C56" s="1132" t="n">
        <v>5493</v>
      </c>
      <c r="D56" s="1135" t="n">
        <v>166.5</v>
      </c>
    </row>
    <row r="57" s="1130" customFormat="true" ht="13.5" hidden="false" customHeight="false" outlineLevel="0" collapsed="false">
      <c r="B57" s="1134" t="s">
        <v>1303</v>
      </c>
      <c r="C57" s="1132" t="n">
        <v>5369</v>
      </c>
      <c r="D57" s="1135" t="n">
        <v>162.7</v>
      </c>
    </row>
    <row r="58" s="1130" customFormat="true" ht="13.5" hidden="false" customHeight="false" outlineLevel="0" collapsed="false">
      <c r="B58" s="1134" t="s">
        <v>1304</v>
      </c>
      <c r="C58" s="1132" t="n">
        <v>5322</v>
      </c>
      <c r="D58" s="1135" t="n">
        <v>161.3</v>
      </c>
    </row>
    <row r="59" s="1130" customFormat="true" ht="13.5" hidden="false" customHeight="false" outlineLevel="0" collapsed="false">
      <c r="B59" s="1134" t="s">
        <v>1305</v>
      </c>
      <c r="C59" s="1132" t="n">
        <v>5330</v>
      </c>
      <c r="D59" s="1135" t="n">
        <v>161.5</v>
      </c>
    </row>
    <row r="60" s="1130" customFormat="true" ht="13.5" hidden="false" customHeight="false" outlineLevel="0" collapsed="false">
      <c r="B60" s="1134" t="s">
        <v>1306</v>
      </c>
      <c r="C60" s="1132" t="n">
        <v>5366</v>
      </c>
      <c r="D60" s="1135" t="n">
        <v>162.6</v>
      </c>
    </row>
    <row r="61" s="1130" customFormat="true" ht="13.5" hidden="false" customHeight="false" outlineLevel="0" collapsed="false">
      <c r="B61" s="1134" t="s">
        <v>1307</v>
      </c>
      <c r="C61" s="1132" t="n">
        <v>5417</v>
      </c>
      <c r="D61" s="1135" t="n">
        <v>164.2</v>
      </c>
    </row>
    <row r="62" s="1130" customFormat="true" ht="13.5" hidden="false" customHeight="false" outlineLevel="0" collapsed="false">
      <c r="B62" s="1134" t="s">
        <v>1308</v>
      </c>
      <c r="C62" s="1132" t="n">
        <v>5470</v>
      </c>
      <c r="D62" s="1135" t="n">
        <v>165.8</v>
      </c>
    </row>
    <row r="63" s="1130" customFormat="true" ht="13.5" hidden="false" customHeight="false" outlineLevel="0" collapsed="false">
      <c r="B63" s="1134" t="s">
        <v>1309</v>
      </c>
      <c r="C63" s="1132" t="n">
        <v>5532</v>
      </c>
      <c r="D63" s="1135" t="n">
        <v>167.6</v>
      </c>
    </row>
    <row r="64" s="1130" customFormat="true" ht="13.5" hidden="false" customHeight="false" outlineLevel="0" collapsed="false">
      <c r="B64" s="1134" t="s">
        <v>1310</v>
      </c>
      <c r="C64" s="1132" t="n">
        <v>5493</v>
      </c>
      <c r="D64" s="1135" t="n">
        <v>166.5</v>
      </c>
    </row>
    <row r="65" s="1130" customFormat="true" ht="13.5" hidden="false" customHeight="false" outlineLevel="0" collapsed="false">
      <c r="B65" s="1134" t="s">
        <v>1311</v>
      </c>
      <c r="C65" s="1132" t="n">
        <v>5524</v>
      </c>
      <c r="D65" s="1135" t="n">
        <v>167.4</v>
      </c>
    </row>
    <row r="66" s="1131" customFormat="true" ht="13.5" hidden="false" customHeight="false" outlineLevel="0" collapsed="false">
      <c r="B66" s="1134" t="s">
        <v>1312</v>
      </c>
      <c r="C66" s="1132" t="n">
        <v>5561</v>
      </c>
      <c r="D66" s="1135" t="n">
        <v>168.5</v>
      </c>
    </row>
    <row r="67" s="1131" customFormat="true" ht="13.5" hidden="false" customHeight="false" outlineLevel="0" collapsed="false">
      <c r="B67" s="1134" t="s">
        <v>1313</v>
      </c>
      <c r="C67" s="1132" t="n">
        <v>5597</v>
      </c>
      <c r="D67" s="1135" t="n">
        <v>169.6</v>
      </c>
    </row>
    <row r="68" s="1131" customFormat="true" ht="13.5" hidden="false" customHeight="false" outlineLevel="0" collapsed="false">
      <c r="B68" s="1134" t="s">
        <v>1314</v>
      </c>
      <c r="C68" s="1132" t="n">
        <v>5653</v>
      </c>
      <c r="D68" s="1135" t="n">
        <v>171.3</v>
      </c>
    </row>
    <row r="69" s="1131" customFormat="true" ht="13.5" hidden="false" customHeight="false" outlineLevel="0" collapsed="false">
      <c r="B69" s="1134" t="s">
        <v>1315</v>
      </c>
      <c r="C69" s="1132" t="n">
        <v>5662</v>
      </c>
      <c r="D69" s="1135" t="n">
        <v>171.6</v>
      </c>
    </row>
    <row r="70" s="1131" customFormat="true" ht="13.5" hidden="false" customHeight="false" outlineLevel="0" collapsed="false">
      <c r="B70" s="1134" t="s">
        <v>1316</v>
      </c>
      <c r="C70" s="1132" t="n">
        <v>5659</v>
      </c>
      <c r="D70" s="1135" t="n">
        <v>171.5</v>
      </c>
    </row>
    <row r="71" s="1131" customFormat="true" ht="13.5" hidden="false" customHeight="false" outlineLevel="0" collapsed="false">
      <c r="B71" s="1134" t="s">
        <v>1317</v>
      </c>
      <c r="C71" s="1132" t="n">
        <v>5625</v>
      </c>
      <c r="D71" s="1135" t="n">
        <v>170.5</v>
      </c>
    </row>
    <row r="72" s="1131" customFormat="true" ht="13.5" hidden="false" customHeight="false" outlineLevel="0" collapsed="false">
      <c r="B72" s="1134" t="s">
        <v>1318</v>
      </c>
      <c r="C72" s="1132" t="n">
        <v>5611</v>
      </c>
      <c r="D72" s="1135" t="n">
        <v>170</v>
      </c>
    </row>
    <row r="73" s="1131" customFormat="true" ht="13.5" hidden="false" customHeight="false" outlineLevel="0" collapsed="false">
      <c r="B73" s="1134" t="s">
        <v>1319</v>
      </c>
      <c r="C73" s="1132" t="n">
        <v>5572</v>
      </c>
      <c r="D73" s="1135" t="n">
        <v>168.8</v>
      </c>
    </row>
    <row r="74" s="1131" customFormat="true" ht="13.5" hidden="false" customHeight="false" outlineLevel="0" collapsed="false">
      <c r="B74" s="1134" t="s">
        <v>1320</v>
      </c>
      <c r="C74" s="1132" t="n">
        <v>5538</v>
      </c>
      <c r="D74" s="1135" t="n">
        <v>167.8</v>
      </c>
    </row>
    <row r="75" s="1131" customFormat="true" ht="13.5" hidden="false" customHeight="false" outlineLevel="0" collapsed="false">
      <c r="B75" s="1134" t="s">
        <v>1321</v>
      </c>
      <c r="C75" s="1132" t="n">
        <v>5530</v>
      </c>
      <c r="D75" s="1135" t="n">
        <v>167.6</v>
      </c>
    </row>
    <row r="76" s="1131" customFormat="true" ht="13.5" hidden="false" customHeight="false" outlineLevel="0" collapsed="false">
      <c r="B76" s="1134" t="s">
        <v>1322</v>
      </c>
      <c r="C76" s="1132" t="n">
        <v>5550</v>
      </c>
      <c r="D76" s="1135" t="n">
        <v>168.2</v>
      </c>
    </row>
    <row r="77" s="1131" customFormat="true" ht="13.5" hidden="false" customHeight="false" outlineLevel="0" collapsed="false">
      <c r="B77" s="1134" t="s">
        <v>1323</v>
      </c>
      <c r="C77" s="1132" t="n">
        <v>5597</v>
      </c>
      <c r="D77" s="1135" t="n">
        <v>169.6</v>
      </c>
    </row>
    <row r="78" s="1131" customFormat="true" ht="13.5" hidden="false" customHeight="false" outlineLevel="0" collapsed="false">
      <c r="B78" s="1136" t="s">
        <v>1324</v>
      </c>
      <c r="C78" s="1132" t="n">
        <v>5648</v>
      </c>
      <c r="D78" s="1137" t="n">
        <v>171.2</v>
      </c>
    </row>
    <row r="79" s="1131" customFormat="true" ht="13.5" hidden="false" customHeight="false" outlineLevel="0" collapsed="false">
      <c r="B79" s="1136" t="s">
        <v>1325</v>
      </c>
      <c r="C79" s="1132" t="n">
        <v>5713</v>
      </c>
      <c r="D79" s="1137" t="n">
        <v>173.1</v>
      </c>
    </row>
    <row r="80" s="1131" customFormat="true" ht="13.5" hidden="false" customHeight="false" outlineLevel="0" collapsed="false">
      <c r="B80" s="1136" t="s">
        <v>1326</v>
      </c>
      <c r="C80" s="1132" t="n">
        <v>5766</v>
      </c>
      <c r="D80" s="1137" t="n">
        <v>174.7</v>
      </c>
    </row>
    <row r="81" s="1131" customFormat="true" ht="13.5" hidden="false" customHeight="false" outlineLevel="0" collapsed="false">
      <c r="B81" s="1136" t="s">
        <v>1327</v>
      </c>
      <c r="C81" s="1132" t="n">
        <v>5839</v>
      </c>
      <c r="D81" s="1137" t="n">
        <v>176.9</v>
      </c>
    </row>
    <row r="82" s="1131" customFormat="true" ht="13.5" hidden="false" customHeight="false" outlineLevel="0" collapsed="false">
      <c r="B82" s="1136" t="s">
        <v>1328</v>
      </c>
      <c r="C82" s="1132" t="n">
        <v>5940</v>
      </c>
      <c r="D82" s="1137" t="n">
        <v>180</v>
      </c>
    </row>
    <row r="83" s="1131" customFormat="true" ht="13.5" hidden="false" customHeight="false" outlineLevel="0" collapsed="false">
      <c r="B83" s="1136" t="s">
        <v>1329</v>
      </c>
      <c r="C83" s="1132" t="n">
        <v>6021</v>
      </c>
      <c r="D83" s="1137" t="n">
        <v>182.5</v>
      </c>
    </row>
    <row r="84" s="1131" customFormat="true" ht="13.5" hidden="false" customHeight="false" outlineLevel="0" collapsed="false">
      <c r="B84" s="1136" t="s">
        <v>1330</v>
      </c>
      <c r="C84" s="1132" t="n">
        <v>6058</v>
      </c>
      <c r="D84" s="1137" t="n">
        <v>183.6</v>
      </c>
    </row>
    <row r="85" s="1131" customFormat="true" ht="13.5" hidden="false" customHeight="false" outlineLevel="0" collapsed="false">
      <c r="B85" s="1136" t="s">
        <v>1331</v>
      </c>
      <c r="C85" s="1132" t="n">
        <v>6049</v>
      </c>
      <c r="D85" s="1137" t="n">
        <v>183.3</v>
      </c>
    </row>
    <row r="86" s="1131" customFormat="true" ht="13.5" hidden="false" customHeight="false" outlineLevel="0" collapsed="false">
      <c r="B86" s="1136" t="s">
        <v>1332</v>
      </c>
      <c r="C86" s="1132" t="n">
        <v>6008</v>
      </c>
      <c r="D86" s="1137" t="n">
        <v>182.1</v>
      </c>
    </row>
    <row r="87" s="1131" customFormat="true" ht="13.5" hidden="false" customHeight="false" outlineLevel="0" collapsed="false">
      <c r="B87" s="1136" t="s">
        <v>1333</v>
      </c>
      <c r="C87" s="1132" t="n">
        <v>6019</v>
      </c>
      <c r="D87" s="1137" t="n">
        <v>182.4</v>
      </c>
    </row>
    <row r="88" s="1131" customFormat="true" ht="13.5" hidden="false" customHeight="false" outlineLevel="0" collapsed="false">
      <c r="B88" s="1136" t="s">
        <v>1334</v>
      </c>
      <c r="C88" s="1132" t="n">
        <v>6028</v>
      </c>
      <c r="D88" s="1137" t="n">
        <v>182.7</v>
      </c>
    </row>
    <row r="89" s="1131" customFormat="true" ht="13.5" hidden="false" customHeight="false" outlineLevel="0" collapsed="false">
      <c r="B89" s="1136" t="s">
        <v>1335</v>
      </c>
      <c r="C89" s="1132" t="n">
        <v>6014</v>
      </c>
      <c r="D89" s="1137" t="n">
        <v>182.2</v>
      </c>
    </row>
    <row r="90" s="1111" customFormat="true" ht="13.5" hidden="false" customHeight="false" outlineLevel="0" collapsed="false">
      <c r="B90" s="1138" t="s">
        <v>1336</v>
      </c>
      <c r="C90" s="595" t="n">
        <v>6053</v>
      </c>
      <c r="D90" s="1139" t="n">
        <v>183.4</v>
      </c>
    </row>
    <row r="91" s="1111" customFormat="true" ht="13.5" hidden="false" customHeight="false" outlineLevel="0" collapsed="false">
      <c r="B91" s="1138" t="s">
        <v>1337</v>
      </c>
      <c r="C91" s="595" t="n">
        <v>6095</v>
      </c>
      <c r="D91" s="1139" t="n">
        <v>184.7</v>
      </c>
    </row>
    <row r="92" s="1111" customFormat="true" ht="13.5" hidden="false" customHeight="false" outlineLevel="0" collapsed="false">
      <c r="B92" s="1138" t="s">
        <v>1338</v>
      </c>
      <c r="C92" s="595" t="n">
        <v>6145</v>
      </c>
      <c r="D92" s="1139" t="n">
        <v>186.2</v>
      </c>
    </row>
    <row r="93" s="1111" customFormat="true" ht="13.5" hidden="false" customHeight="false" outlineLevel="0" collapsed="false">
      <c r="B93" s="1138" t="s">
        <v>1339</v>
      </c>
      <c r="C93" s="595" t="n">
        <v>6151</v>
      </c>
      <c r="D93" s="1139" t="n">
        <v>186.4</v>
      </c>
    </row>
    <row r="94" s="1111" customFormat="true" ht="13.5" hidden="false" customHeight="false" outlineLevel="0" collapsed="false">
      <c r="B94" s="1138" t="s">
        <v>1340</v>
      </c>
      <c r="C94" s="595" t="n">
        <v>6171</v>
      </c>
      <c r="D94" s="1139" t="n">
        <v>187</v>
      </c>
    </row>
    <row r="95" s="1111" customFormat="true" ht="13.5" hidden="false" customHeight="false" outlineLevel="0" collapsed="false">
      <c r="B95" s="1138" t="s">
        <v>1341</v>
      </c>
      <c r="C95" s="595" t="n">
        <v>6179</v>
      </c>
      <c r="D95" s="1139" t="n">
        <v>187.2</v>
      </c>
    </row>
    <row r="96" s="1111" customFormat="true" ht="13.5" hidden="false" customHeight="false" outlineLevel="0" collapsed="false">
      <c r="B96" s="1138" t="s">
        <v>1342</v>
      </c>
      <c r="C96" s="595" t="n">
        <v>6167</v>
      </c>
      <c r="D96" s="1139" t="n">
        <v>186.9</v>
      </c>
    </row>
    <row r="97" s="1111" customFormat="true" ht="13.5" hidden="false" customHeight="false" outlineLevel="0" collapsed="false">
      <c r="B97" s="1138" t="s">
        <v>1343</v>
      </c>
      <c r="C97" s="595" t="n">
        <v>6068</v>
      </c>
      <c r="D97" s="1139" t="n">
        <v>183.9</v>
      </c>
    </row>
    <row r="98" s="1111" customFormat="true" ht="13.5" hidden="false" customHeight="false" outlineLevel="0" collapsed="false">
      <c r="B98" s="1138" t="s">
        <v>1344</v>
      </c>
      <c r="C98" s="595" t="n">
        <v>5990</v>
      </c>
      <c r="D98" s="1139" t="n">
        <v>181.5</v>
      </c>
    </row>
    <row r="99" s="1111" customFormat="true" ht="13.5" hidden="false" customHeight="false" outlineLevel="0" collapsed="false">
      <c r="B99" s="1138" t="s">
        <v>1345</v>
      </c>
      <c r="C99" s="595" t="n">
        <v>5984</v>
      </c>
      <c r="D99" s="1139" t="n">
        <v>181.3</v>
      </c>
    </row>
    <row r="100" s="1111" customFormat="true" ht="13.5" hidden="false" customHeight="false" outlineLevel="0" collapsed="false">
      <c r="B100" s="1138" t="s">
        <v>1346</v>
      </c>
      <c r="C100" s="595" t="n">
        <v>6088</v>
      </c>
      <c r="D100" s="1139" t="n">
        <v>184.5</v>
      </c>
    </row>
    <row r="101" s="1111" customFormat="true" ht="13.5" hidden="false" customHeight="false" outlineLevel="0" collapsed="false">
      <c r="B101" s="1138" t="s">
        <v>1347</v>
      </c>
      <c r="C101" s="595" t="n">
        <v>6228</v>
      </c>
      <c r="D101" s="1139" t="n">
        <v>188.7</v>
      </c>
    </row>
    <row r="102" s="1111" customFormat="true" ht="13.5" hidden="false" customHeight="false" outlineLevel="0" collapsed="false">
      <c r="B102" s="1138" t="s">
        <v>1348</v>
      </c>
      <c r="C102" s="595" t="n">
        <v>6346</v>
      </c>
      <c r="D102" s="1139" t="n">
        <v>192.3</v>
      </c>
    </row>
    <row r="103" s="1111" customFormat="true" ht="13.5" hidden="false" customHeight="false" outlineLevel="0" collapsed="false">
      <c r="B103" s="1138" t="s">
        <v>1349</v>
      </c>
      <c r="C103" s="595" t="n">
        <v>6428</v>
      </c>
      <c r="D103" s="1139" t="n">
        <v>194.8</v>
      </c>
    </row>
    <row r="104" s="1111" customFormat="true" ht="13.5" hidden="false" customHeight="false" outlineLevel="0" collapsed="false">
      <c r="B104" s="1138" t="s">
        <v>1350</v>
      </c>
      <c r="C104" s="595" t="n">
        <v>6475</v>
      </c>
      <c r="D104" s="1139" t="n">
        <v>196.2</v>
      </c>
    </row>
    <row r="105" s="1131" customFormat="true" ht="13.5" hidden="false" customHeight="false" outlineLevel="0" collapsed="false">
      <c r="B105" s="1136" t="s">
        <v>1351</v>
      </c>
      <c r="C105" s="1132" t="n">
        <v>6512</v>
      </c>
      <c r="D105" s="1137" t="n">
        <v>197.3</v>
      </c>
    </row>
    <row r="106" s="1131" customFormat="true" ht="13.5" hidden="false" customHeight="false" outlineLevel="0" collapsed="false">
      <c r="B106" s="1136" t="s">
        <v>1352</v>
      </c>
      <c r="C106" s="1132" t="n">
        <v>6523</v>
      </c>
      <c r="D106" s="1137" t="n">
        <v>197.7</v>
      </c>
    </row>
    <row r="107" s="1131" customFormat="true" ht="13.5" hidden="false" customHeight="false" outlineLevel="0" collapsed="false">
      <c r="B107" s="1136" t="s">
        <v>1353</v>
      </c>
      <c r="C107" s="1132" t="n">
        <v>6470</v>
      </c>
      <c r="D107" s="1137" t="n">
        <v>196.1</v>
      </c>
    </row>
    <row r="108" s="1131" customFormat="true" ht="13.5" hidden="false" customHeight="false" outlineLevel="0" collapsed="false">
      <c r="B108" s="1136" t="s">
        <v>1354</v>
      </c>
      <c r="C108" s="1132" t="n">
        <v>6411</v>
      </c>
      <c r="D108" s="1137" t="n">
        <v>194.3</v>
      </c>
    </row>
    <row r="109" s="1131" customFormat="true" ht="13.5" hidden="false" customHeight="false" outlineLevel="0" collapsed="false">
      <c r="B109" s="1136" t="s">
        <v>1355</v>
      </c>
      <c r="C109" s="1132" t="n">
        <v>6352</v>
      </c>
      <c r="D109" s="1137" t="n">
        <v>192.5</v>
      </c>
    </row>
    <row r="110" s="1131" customFormat="true" ht="13.5" hidden="false" customHeight="false" outlineLevel="0" collapsed="false">
      <c r="B110" s="1136" t="s">
        <v>1356</v>
      </c>
      <c r="C110" s="1132" t="n">
        <v>6360</v>
      </c>
      <c r="D110" s="1137" t="n">
        <v>192.7</v>
      </c>
    </row>
    <row r="111" s="1131" customFormat="true" ht="13.5" hidden="false" customHeight="false" outlineLevel="0" collapsed="false">
      <c r="B111" s="1136" t="s">
        <v>1357</v>
      </c>
      <c r="C111" s="1132" t="n">
        <v>6439</v>
      </c>
      <c r="D111" s="1137" t="n">
        <v>195.1</v>
      </c>
    </row>
    <row r="112" s="1131" customFormat="true" ht="13.5" hidden="false" customHeight="false" outlineLevel="0" collapsed="false">
      <c r="B112" s="1136" t="s">
        <v>1358</v>
      </c>
      <c r="C112" s="1132" t="n">
        <v>6562</v>
      </c>
      <c r="D112" s="1137" t="n">
        <v>198.8</v>
      </c>
    </row>
    <row r="113" s="1131" customFormat="true" ht="13.5" hidden="false" customHeight="false" outlineLevel="0" collapsed="false">
      <c r="B113" s="1136" t="s">
        <v>1359</v>
      </c>
      <c r="C113" s="1132" t="n">
        <v>6838</v>
      </c>
      <c r="D113" s="1137" t="n">
        <v>207.2</v>
      </c>
    </row>
    <row r="114" s="1131" customFormat="true" ht="13.5" hidden="false" customHeight="false" outlineLevel="0" collapsed="false">
      <c r="B114" s="1136" t="s">
        <v>1360</v>
      </c>
      <c r="C114" s="1132" t="n">
        <v>6864</v>
      </c>
      <c r="D114" s="1137" t="n">
        <v>208</v>
      </c>
    </row>
    <row r="115" s="1131" customFormat="true" ht="13.5" hidden="false" customHeight="false" outlineLevel="0" collapsed="false">
      <c r="B115" s="1136" t="s">
        <v>1361</v>
      </c>
      <c r="C115" s="1132" t="n">
        <v>6852</v>
      </c>
      <c r="D115" s="1137" t="n">
        <v>207.6</v>
      </c>
    </row>
    <row r="116" s="1131" customFormat="true" ht="13.5" hidden="false" customHeight="false" outlineLevel="0" collapsed="false">
      <c r="B116" s="1136" t="s">
        <v>1362</v>
      </c>
      <c r="C116" s="1132" t="n">
        <v>6829</v>
      </c>
      <c r="D116" s="1137" t="n">
        <v>206.9</v>
      </c>
    </row>
    <row r="117" s="1131" customFormat="true" ht="13.5" hidden="false" customHeight="false" outlineLevel="0" collapsed="false">
      <c r="B117" s="1136" t="s">
        <v>1363</v>
      </c>
      <c r="C117" s="1132" t="n">
        <v>6803</v>
      </c>
      <c r="D117" s="1137" t="n">
        <v>206.2</v>
      </c>
    </row>
    <row r="118" s="1131" customFormat="true" ht="13.5" hidden="false" customHeight="false" outlineLevel="0" collapsed="false">
      <c r="B118" s="1136" t="s">
        <v>1364</v>
      </c>
      <c r="C118" s="1132" t="n">
        <v>6760</v>
      </c>
      <c r="D118" s="1137" t="n">
        <v>204.8</v>
      </c>
    </row>
    <row r="119" s="1131" customFormat="true" ht="13.5" hidden="false" customHeight="false" outlineLevel="0" collapsed="false">
      <c r="B119" s="1136" t="s">
        <v>1365</v>
      </c>
      <c r="C119" s="1132" t="n">
        <v>6740</v>
      </c>
      <c r="D119" s="1137" t="n">
        <v>204.2</v>
      </c>
    </row>
    <row r="120" s="1131" customFormat="true" ht="13.5" hidden="false" customHeight="false" outlineLevel="0" collapsed="false">
      <c r="B120" s="1136" t="s">
        <v>1366</v>
      </c>
      <c r="C120" s="1132" t="n">
        <v>6731</v>
      </c>
      <c r="D120" s="1137" t="n">
        <v>204</v>
      </c>
    </row>
    <row r="121" s="1131" customFormat="true" ht="13.5" hidden="false" customHeight="false" outlineLevel="0" collapsed="false">
      <c r="B121" s="1136" t="s">
        <v>1367</v>
      </c>
      <c r="C121" s="1132" t="n">
        <v>6702</v>
      </c>
      <c r="D121" s="1137" t="n">
        <v>203.1</v>
      </c>
    </row>
    <row r="122" s="1131" customFormat="true" ht="13.5" hidden="false" customHeight="false" outlineLevel="0" collapsed="false">
      <c r="B122" s="1136" t="s">
        <v>1368</v>
      </c>
      <c r="C122" s="1132" t="n">
        <v>6794</v>
      </c>
      <c r="D122" s="1137" t="n">
        <v>205.9</v>
      </c>
    </row>
    <row r="123" s="1131" customFormat="true" ht="13.5" hidden="false" customHeight="false" outlineLevel="0" collapsed="false">
      <c r="B123" s="1136" t="s">
        <v>1369</v>
      </c>
      <c r="C123" s="1132" t="n">
        <v>6907</v>
      </c>
      <c r="D123" s="1137" t="n">
        <v>209.3</v>
      </c>
    </row>
    <row r="124" s="1131" customFormat="true" ht="13.5" hidden="false" customHeight="false" outlineLevel="0" collapsed="false">
      <c r="B124" s="1136" t="s">
        <v>1370</v>
      </c>
      <c r="C124" s="1132" t="n">
        <v>6933</v>
      </c>
      <c r="D124" s="1137" t="n">
        <v>210.1</v>
      </c>
    </row>
    <row r="125" s="1131" customFormat="true" ht="13.5" hidden="false" customHeight="false" outlineLevel="0" collapsed="false">
      <c r="B125" s="1136" t="s">
        <v>1371</v>
      </c>
      <c r="C125" s="1132" t="n">
        <v>6815</v>
      </c>
      <c r="D125" s="1137" t="n">
        <v>206.5</v>
      </c>
    </row>
    <row r="126" s="1131" customFormat="true" ht="13.5" hidden="false" customHeight="false" outlineLevel="0" collapsed="false">
      <c r="B126" s="1140"/>
      <c r="C126" s="1141"/>
      <c r="D126" s="1137"/>
    </row>
    <row r="127" s="1131" customFormat="true" ht="13.5" hidden="false" customHeight="false" outlineLevel="0" collapsed="false">
      <c r="B127" s="1140"/>
      <c r="C127" s="1141"/>
      <c r="D127" s="1137"/>
    </row>
    <row r="128" customFormat="false" ht="15.75" hidden="false" customHeight="false" outlineLevel="0" collapsed="false">
      <c r="B128" s="1142" t="s">
        <v>1372</v>
      </c>
    </row>
    <row r="129" customFormat="false" ht="15.75" hidden="false" customHeight="false" outlineLevel="0" collapsed="false">
      <c r="B129" s="1111" t="s">
        <v>1373</v>
      </c>
    </row>
    <row r="130" customFormat="false" ht="15.75" hidden="false" customHeight="false" outlineLevel="0" collapsed="false">
      <c r="B130" s="1111" t="s">
        <v>1374</v>
      </c>
    </row>
    <row r="131" customFormat="false" ht="15.75" hidden="false" customHeight="false" outlineLevel="0" collapsed="false">
      <c r="B131" s="1111" t="s">
        <v>1375</v>
      </c>
    </row>
    <row r="133" customFormat="false" ht="13.5" hidden="false" customHeight="false" outlineLevel="0" collapsed="false">
      <c r="B133" s="888"/>
    </row>
  </sheetData>
  <printOptions headings="false" gridLines="false" gridLinesSet="true" horizontalCentered="false" verticalCentered="false"/>
  <pageMargins left="0.39375" right="0.209722222222222" top="0.359722222222222" bottom="0.27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3" width="2.62"/>
    <col collapsed="false" customWidth="true" hidden="false" outlineLevel="0" max="2" min="2" style="1143" width="12.62"/>
    <col collapsed="false" customWidth="true" hidden="false" outlineLevel="0" max="3" min="3" style="1143" width="30.62"/>
    <col collapsed="false" customWidth="true" hidden="false" outlineLevel="0" max="7" min="4" style="1143" width="9.12"/>
    <col collapsed="false" customWidth="true" hidden="false" outlineLevel="0" max="11" min="8" style="1144" width="9.12"/>
    <col collapsed="false" customWidth="true" hidden="false" outlineLevel="0" max="12" min="12" style="1143" width="9.12"/>
    <col collapsed="false" customWidth="true" hidden="false" outlineLevel="0" max="13" min="13" style="1145" width="9.12"/>
    <col collapsed="false" customWidth="false" hidden="false" outlineLevel="0" max="257" min="14" style="1143" width="8.99"/>
  </cols>
  <sheetData>
    <row r="3" customFormat="false" ht="13.5" hidden="false" customHeight="false" outlineLevel="0" collapsed="false">
      <c r="B3" s="855" t="s">
        <v>1376</v>
      </c>
      <c r="D3" s="1146" t="s">
        <v>1377</v>
      </c>
    </row>
    <row r="4" customFormat="false" ht="14.25" hidden="false" customHeight="false" outlineLevel="0" collapsed="false">
      <c r="B4" s="191"/>
      <c r="C4" s="191"/>
      <c r="F4" s="1147" t="s">
        <v>1378</v>
      </c>
      <c r="H4" s="1147"/>
      <c r="I4" s="1147"/>
      <c r="J4" s="1147"/>
      <c r="K4" s="1147"/>
      <c r="L4" s="1148"/>
      <c r="M4" s="1149"/>
    </row>
    <row r="5" customFormat="false" ht="13.5" hidden="false" customHeight="false" outlineLevel="0" collapsed="false">
      <c r="B5" s="1150" t="s">
        <v>80</v>
      </c>
      <c r="C5" s="1151" t="s">
        <v>81</v>
      </c>
      <c r="D5" s="1152" t="s">
        <v>113</v>
      </c>
      <c r="E5" s="859" t="s">
        <v>114</v>
      </c>
      <c r="F5" s="859" t="s">
        <v>115</v>
      </c>
      <c r="G5" s="859" t="s">
        <v>116</v>
      </c>
      <c r="H5" s="859" t="s">
        <v>83</v>
      </c>
      <c r="I5" s="859" t="s">
        <v>117</v>
      </c>
      <c r="J5" s="859" t="s">
        <v>359</v>
      </c>
      <c r="K5" s="110" t="s">
        <v>360</v>
      </c>
      <c r="L5" s="110" t="s">
        <v>361</v>
      </c>
      <c r="M5" s="110" t="s">
        <v>84</v>
      </c>
    </row>
    <row r="6" customFormat="false" ht="13.5" hidden="false" customHeight="false" outlineLevel="0" collapsed="false">
      <c r="B6" s="1153" t="s">
        <v>1379</v>
      </c>
      <c r="C6" s="833" t="s">
        <v>1380</v>
      </c>
      <c r="D6" s="1154" t="n">
        <v>288202</v>
      </c>
      <c r="E6" s="1155" t="n">
        <v>354366</v>
      </c>
      <c r="F6" s="1155" t="n">
        <v>414984</v>
      </c>
      <c r="G6" s="1155" t="n">
        <v>502521</v>
      </c>
      <c r="H6" s="1155" t="n">
        <v>320535</v>
      </c>
      <c r="I6" s="1155" t="n">
        <v>390393</v>
      </c>
      <c r="J6" s="1155" t="n">
        <v>506423</v>
      </c>
      <c r="K6" s="1155" t="n">
        <v>543933</v>
      </c>
      <c r="L6" s="1155" t="n">
        <v>621935</v>
      </c>
      <c r="M6" s="1155" t="n">
        <v>623327</v>
      </c>
    </row>
    <row r="7" customFormat="false" ht="13.5" hidden="false" customHeight="false" outlineLevel="0" collapsed="false">
      <c r="B7" s="1153" t="s">
        <v>1381</v>
      </c>
      <c r="C7" s="833" t="s">
        <v>1382</v>
      </c>
      <c r="D7" s="1154" t="n">
        <v>212382</v>
      </c>
      <c r="E7" s="1155" t="n">
        <v>215740</v>
      </c>
      <c r="F7" s="1155" t="n">
        <v>211874</v>
      </c>
      <c r="G7" s="1155" t="n">
        <v>223084</v>
      </c>
      <c r="H7" s="1155" t="n">
        <v>244529</v>
      </c>
      <c r="I7" s="1155" t="n">
        <v>233693</v>
      </c>
      <c r="J7" s="1155" t="n">
        <v>235048</v>
      </c>
      <c r="K7" s="1155" t="n">
        <v>236814</v>
      </c>
      <c r="L7" s="1155" t="n">
        <v>225773</v>
      </c>
      <c r="M7" s="1155" t="n">
        <v>229786</v>
      </c>
    </row>
    <row r="8" customFormat="false" ht="13.5" hidden="false" customHeight="false" outlineLevel="0" collapsed="false">
      <c r="B8" s="1153" t="s">
        <v>1383</v>
      </c>
      <c r="C8" s="1156" t="s">
        <v>1384</v>
      </c>
      <c r="D8" s="1154" t="n">
        <v>58679</v>
      </c>
      <c r="E8" s="1155" t="n">
        <v>54865</v>
      </c>
      <c r="F8" s="1155" t="n">
        <v>51985</v>
      </c>
      <c r="G8" s="1155" t="n">
        <v>54084</v>
      </c>
      <c r="H8" s="1155" t="n">
        <v>56589</v>
      </c>
      <c r="I8" s="1155" t="n">
        <v>55854</v>
      </c>
      <c r="J8" s="1155" t="n">
        <v>55605</v>
      </c>
      <c r="K8" s="1155" t="n">
        <v>55614</v>
      </c>
      <c r="L8" s="1155" t="n">
        <v>55053</v>
      </c>
      <c r="M8" s="1155" t="n">
        <v>54961</v>
      </c>
    </row>
    <row r="9" customFormat="false" ht="13.5" hidden="false" customHeight="true" outlineLevel="0" collapsed="false">
      <c r="B9" s="1157" t="s">
        <v>99</v>
      </c>
      <c r="C9" s="1158" t="s">
        <v>100</v>
      </c>
      <c r="D9" s="538" t="n">
        <v>559265</v>
      </c>
      <c r="E9" s="537" t="n">
        <v>624972</v>
      </c>
      <c r="F9" s="537" t="n">
        <v>678844</v>
      </c>
      <c r="G9" s="537" t="n">
        <v>779691</v>
      </c>
      <c r="H9" s="537" t="n">
        <v>621654</v>
      </c>
      <c r="I9" s="537" t="n">
        <v>679941</v>
      </c>
      <c r="J9" s="537" t="n">
        <v>797077</v>
      </c>
      <c r="K9" s="537" t="n">
        <v>836362</v>
      </c>
      <c r="L9" s="537" t="n">
        <v>902762</v>
      </c>
      <c r="M9" s="537" t="n">
        <v>908075</v>
      </c>
    </row>
    <row r="10" customFormat="false" ht="13.5" hidden="false" customHeight="false" outlineLevel="0" collapsed="false">
      <c r="C10" s="1159"/>
      <c r="G10" s="1144"/>
      <c r="K10" s="414"/>
      <c r="L10" s="414"/>
      <c r="M10" s="414"/>
    </row>
    <row r="11" customFormat="false" ht="13.5" hidden="false" customHeight="false" outlineLevel="0" collapsed="false">
      <c r="B11" s="855" t="s">
        <v>1385</v>
      </c>
      <c r="C11" s="1160"/>
      <c r="D11" s="1146" t="s">
        <v>1386</v>
      </c>
      <c r="G11" s="1144"/>
      <c r="K11" s="414"/>
      <c r="L11" s="414"/>
      <c r="M11" s="414"/>
    </row>
    <row r="12" customFormat="false" ht="14.25" hidden="false" customHeight="false" outlineLevel="0" collapsed="false">
      <c r="B12" s="191"/>
      <c r="C12" s="1161"/>
      <c r="F12" s="1147" t="s">
        <v>1378</v>
      </c>
      <c r="G12" s="1144"/>
      <c r="K12" s="414"/>
      <c r="L12" s="414"/>
      <c r="M12" s="414"/>
    </row>
    <row r="13" customFormat="false" ht="13.5" hidden="false" customHeight="false" outlineLevel="0" collapsed="false">
      <c r="B13" s="1150" t="s">
        <v>80</v>
      </c>
      <c r="C13" s="1151" t="s">
        <v>81</v>
      </c>
      <c r="D13" s="1152" t="s">
        <v>113</v>
      </c>
      <c r="E13" s="859" t="s">
        <v>114</v>
      </c>
      <c r="F13" s="859" t="s">
        <v>115</v>
      </c>
      <c r="G13" s="859" t="s">
        <v>116</v>
      </c>
      <c r="H13" s="859" t="s">
        <v>83</v>
      </c>
      <c r="I13" s="859" t="s">
        <v>117</v>
      </c>
      <c r="J13" s="859" t="s">
        <v>359</v>
      </c>
      <c r="K13" s="110" t="s">
        <v>360</v>
      </c>
      <c r="L13" s="110" t="s">
        <v>361</v>
      </c>
      <c r="M13" s="110" t="s">
        <v>84</v>
      </c>
    </row>
    <row r="14" customFormat="false" ht="13.5" hidden="false" customHeight="false" outlineLevel="0" collapsed="false">
      <c r="B14" s="1153" t="s">
        <v>1387</v>
      </c>
      <c r="C14" s="1156" t="s">
        <v>1388</v>
      </c>
      <c r="D14" s="867" t="n">
        <v>275009</v>
      </c>
      <c r="E14" s="866" t="n">
        <v>335520</v>
      </c>
      <c r="F14" s="866" t="n">
        <v>397805</v>
      </c>
      <c r="G14" s="866" t="n">
        <v>485735</v>
      </c>
      <c r="H14" s="866" t="n">
        <v>301413</v>
      </c>
      <c r="I14" s="866" t="n">
        <v>372494</v>
      </c>
      <c r="J14" s="866" t="n">
        <v>488473</v>
      </c>
      <c r="K14" s="866" t="n">
        <v>526090</v>
      </c>
      <c r="L14" s="1162" t="n">
        <v>604965</v>
      </c>
      <c r="M14" s="1162" t="n">
        <v>605678</v>
      </c>
    </row>
    <row r="15" customFormat="false" ht="13.5" hidden="false" customHeight="false" outlineLevel="0" collapsed="false">
      <c r="B15" s="1153" t="s">
        <v>1389</v>
      </c>
      <c r="C15" s="1156" t="s">
        <v>1390</v>
      </c>
      <c r="D15" s="867" t="n">
        <v>67584</v>
      </c>
      <c r="E15" s="866" t="n">
        <v>64059</v>
      </c>
      <c r="F15" s="866" t="n">
        <v>57079</v>
      </c>
      <c r="G15" s="866" t="n">
        <v>64023</v>
      </c>
      <c r="H15" s="866" t="n">
        <v>72498</v>
      </c>
      <c r="I15" s="866" t="n">
        <v>73219</v>
      </c>
      <c r="J15" s="866" t="n">
        <v>72190</v>
      </c>
      <c r="K15" s="866" t="n">
        <v>70735</v>
      </c>
      <c r="L15" s="866" t="n">
        <v>66675</v>
      </c>
      <c r="M15" s="866" t="n">
        <v>67152</v>
      </c>
    </row>
    <row r="16" customFormat="false" ht="13.5" hidden="false" customHeight="true" outlineLevel="0" collapsed="false">
      <c r="B16" s="1153" t="s">
        <v>1391</v>
      </c>
      <c r="C16" s="1156" t="s">
        <v>1392</v>
      </c>
      <c r="D16" s="867" t="n">
        <v>31217</v>
      </c>
      <c r="E16" s="866" t="n">
        <v>28605</v>
      </c>
      <c r="F16" s="866" t="n">
        <v>26155</v>
      </c>
      <c r="G16" s="866" t="n">
        <v>26211</v>
      </c>
      <c r="H16" s="866" t="n">
        <v>28240</v>
      </c>
      <c r="I16" s="866" t="n">
        <v>27832</v>
      </c>
      <c r="J16" s="866" t="n">
        <v>29686</v>
      </c>
      <c r="K16" s="866" t="n">
        <v>31759</v>
      </c>
      <c r="L16" s="866" t="n">
        <v>30457</v>
      </c>
      <c r="M16" s="866" t="n">
        <v>31373</v>
      </c>
    </row>
    <row r="17" customFormat="false" ht="13.5" hidden="false" customHeight="false" outlineLevel="0" collapsed="false">
      <c r="B17" s="1153" t="s">
        <v>507</v>
      </c>
      <c r="C17" s="1156" t="s">
        <v>1393</v>
      </c>
      <c r="D17" s="867" t="n">
        <v>56744</v>
      </c>
      <c r="E17" s="866" t="n">
        <v>53877</v>
      </c>
      <c r="F17" s="866" t="n">
        <v>61675</v>
      </c>
      <c r="G17" s="866" t="n">
        <v>60834</v>
      </c>
      <c r="H17" s="866" t="n">
        <v>61081</v>
      </c>
      <c r="I17" s="866" t="n">
        <v>60657</v>
      </c>
      <c r="J17" s="866" t="n">
        <v>59745</v>
      </c>
      <c r="K17" s="866" t="n">
        <v>51532</v>
      </c>
      <c r="L17" s="866" t="n">
        <v>50177</v>
      </c>
      <c r="M17" s="866" t="n">
        <v>54448</v>
      </c>
    </row>
    <row r="18" customFormat="false" ht="13.5" hidden="false" customHeight="true" outlineLevel="0" collapsed="false">
      <c r="B18" s="1153" t="s">
        <v>1394</v>
      </c>
      <c r="C18" s="1156" t="s">
        <v>1395</v>
      </c>
      <c r="D18" s="867" t="n">
        <v>24335</v>
      </c>
      <c r="E18" s="866" t="n">
        <v>25203</v>
      </c>
      <c r="F18" s="866" t="n">
        <v>25740</v>
      </c>
      <c r="G18" s="866" t="n">
        <v>26570</v>
      </c>
      <c r="H18" s="866" t="n">
        <v>24525</v>
      </c>
      <c r="I18" s="866" t="n">
        <v>24795</v>
      </c>
      <c r="J18" s="866" t="n">
        <v>26121</v>
      </c>
      <c r="K18" s="866" t="n">
        <v>26727</v>
      </c>
      <c r="L18" s="1162" t="n">
        <v>27735</v>
      </c>
      <c r="M18" s="1162" t="n">
        <v>27985</v>
      </c>
    </row>
    <row r="19" customFormat="false" ht="13.5" hidden="false" customHeight="false" outlineLevel="0" collapsed="false">
      <c r="B19" s="1153" t="s">
        <v>1396</v>
      </c>
      <c r="C19" s="1156" t="s">
        <v>1397</v>
      </c>
      <c r="D19" s="867" t="n">
        <v>104376</v>
      </c>
      <c r="E19" s="866" t="n">
        <v>117708</v>
      </c>
      <c r="F19" s="866" t="n">
        <v>110390</v>
      </c>
      <c r="G19" s="866" t="n">
        <v>116318</v>
      </c>
      <c r="H19" s="866" t="n">
        <v>133897</v>
      </c>
      <c r="I19" s="866" t="n">
        <v>120944</v>
      </c>
      <c r="J19" s="866" t="n">
        <v>120862</v>
      </c>
      <c r="K19" s="866" t="n">
        <v>129519</v>
      </c>
      <c r="L19" s="866" t="n">
        <v>122753</v>
      </c>
      <c r="M19" s="866" t="n">
        <v>121439</v>
      </c>
    </row>
    <row r="20" customFormat="false" ht="13.5" hidden="false" customHeight="true" outlineLevel="0" collapsed="false">
      <c r="B20" s="1157" t="s">
        <v>99</v>
      </c>
      <c r="C20" s="310" t="s">
        <v>100</v>
      </c>
      <c r="D20" s="453" t="n">
        <v>559265</v>
      </c>
      <c r="E20" s="455" t="n">
        <v>624972</v>
      </c>
      <c r="F20" s="455" t="n">
        <v>678844</v>
      </c>
      <c r="G20" s="455" t="n">
        <v>779691</v>
      </c>
      <c r="H20" s="455" t="n">
        <v>621654</v>
      </c>
      <c r="I20" s="455" t="n">
        <v>679941</v>
      </c>
      <c r="J20" s="455" t="n">
        <v>797077</v>
      </c>
      <c r="K20" s="455" t="n">
        <v>836362</v>
      </c>
      <c r="L20" s="455" t="n">
        <v>902762</v>
      </c>
      <c r="M20" s="455" t="n">
        <v>908075</v>
      </c>
    </row>
    <row r="22" customFormat="false" ht="13.5" hidden="false" customHeight="false" outlineLevel="0" collapsed="false">
      <c r="B22" s="1163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N30" activeCellId="0" sqref="N30: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.62"/>
    <col collapsed="false" customWidth="true" hidden="false" outlineLevel="0" max="2" min="2" style="355" width="32.62"/>
    <col collapsed="false" customWidth="true" hidden="false" outlineLevel="0" max="3" min="3" style="355" width="28.62"/>
    <col collapsed="false" customWidth="true" hidden="false" outlineLevel="0" max="5" min="4" style="248" width="9.12"/>
    <col collapsed="false" customWidth="false" hidden="false" outlineLevel="0" max="9" min="6" style="248" width="8.99"/>
    <col collapsed="false" customWidth="true" hidden="false" outlineLevel="0" max="11" min="10" style="248" width="9.87"/>
    <col collapsed="false" customWidth="false" hidden="false" outlineLevel="0" max="12" min="12" style="355" width="8.99"/>
    <col collapsed="false" customWidth="true" hidden="false" outlineLevel="0" max="13" min="13" style="1164" width="9.87"/>
    <col collapsed="false" customWidth="false" hidden="false" outlineLevel="0" max="257" min="14" style="355" width="8.99"/>
  </cols>
  <sheetData>
    <row r="3" customFormat="false" ht="13.5" hidden="false" customHeight="false" outlineLevel="0" collapsed="false">
      <c r="B3" s="761" t="s">
        <v>1398</v>
      </c>
      <c r="C3" s="761" t="s">
        <v>1399</v>
      </c>
    </row>
    <row r="4" customFormat="false" ht="14.25" hidden="false" customHeight="false" outlineLevel="0" collapsed="false">
      <c r="E4" s="248" t="s">
        <v>1220</v>
      </c>
    </row>
    <row r="5" customFormat="false" ht="13.5" hidden="false" customHeight="false" outlineLevel="0" collapsed="false">
      <c r="B5" s="1004" t="s">
        <v>80</v>
      </c>
      <c r="C5" s="1005" t="s">
        <v>81</v>
      </c>
      <c r="D5" s="110" t="s">
        <v>113</v>
      </c>
      <c r="E5" s="110" t="s">
        <v>114</v>
      </c>
      <c r="F5" s="110" t="s">
        <v>115</v>
      </c>
      <c r="G5" s="110" t="s">
        <v>116</v>
      </c>
      <c r="H5" s="110" t="s">
        <v>83</v>
      </c>
      <c r="I5" s="110" t="s">
        <v>117</v>
      </c>
      <c r="J5" s="110" t="s">
        <v>359</v>
      </c>
      <c r="K5" s="110" t="s">
        <v>360</v>
      </c>
      <c r="L5" s="110" t="s">
        <v>361</v>
      </c>
      <c r="M5" s="110" t="s">
        <v>84</v>
      </c>
    </row>
    <row r="6" customFormat="false" ht="13.5" hidden="false" customHeight="false" outlineLevel="0" collapsed="false">
      <c r="B6" s="1165" t="s">
        <v>1400</v>
      </c>
      <c r="C6" s="1166" t="s">
        <v>1401</v>
      </c>
      <c r="D6" s="421" t="n">
        <v>98669</v>
      </c>
      <c r="E6" s="421" t="n">
        <v>102328</v>
      </c>
      <c r="F6" s="421" t="n">
        <v>93283</v>
      </c>
      <c r="G6" s="421" t="n">
        <v>87097</v>
      </c>
      <c r="H6" s="421" t="n">
        <v>82649</v>
      </c>
      <c r="I6" s="421" t="n">
        <v>88451</v>
      </c>
      <c r="J6" s="421" t="n">
        <v>89515</v>
      </c>
      <c r="K6" s="421" t="n">
        <v>103878</v>
      </c>
      <c r="L6" s="421" t="n">
        <v>107112</v>
      </c>
      <c r="M6" s="421" t="n">
        <v>105002</v>
      </c>
    </row>
    <row r="7" customFormat="false" ht="13.5" hidden="false" customHeight="false" outlineLevel="0" collapsed="false">
      <c r="B7" s="1167" t="s">
        <v>1402</v>
      </c>
      <c r="C7" s="1168" t="s">
        <v>1403</v>
      </c>
      <c r="D7" s="425" t="n">
        <v>95666</v>
      </c>
      <c r="E7" s="425" t="n">
        <v>103268</v>
      </c>
      <c r="F7" s="425" t="n">
        <v>93934</v>
      </c>
      <c r="G7" s="425" t="n">
        <v>86561</v>
      </c>
      <c r="H7" s="425" t="n">
        <v>82109</v>
      </c>
      <c r="I7" s="425" t="n">
        <v>86695</v>
      </c>
      <c r="J7" s="425" t="n">
        <v>88709</v>
      </c>
      <c r="K7" s="425" t="n">
        <v>102943</v>
      </c>
      <c r="L7" s="425" t="n">
        <v>104249</v>
      </c>
      <c r="M7" s="425" t="n">
        <v>106527</v>
      </c>
    </row>
    <row r="8" customFormat="false" ht="14.25" hidden="false" customHeight="false" outlineLevel="0" collapsed="false">
      <c r="B8" s="1169" t="s">
        <v>1404</v>
      </c>
      <c r="C8" s="1170" t="s">
        <v>367</v>
      </c>
      <c r="D8" s="1171" t="n">
        <v>3003</v>
      </c>
      <c r="E8" s="1171" t="n">
        <v>-940</v>
      </c>
      <c r="F8" s="1171" t="n">
        <v>-651</v>
      </c>
      <c r="G8" s="1171" t="n">
        <v>536</v>
      </c>
      <c r="H8" s="1171" t="n">
        <v>540</v>
      </c>
      <c r="I8" s="1171" t="n">
        <v>1756</v>
      </c>
      <c r="J8" s="1171" t="n">
        <v>805</v>
      </c>
      <c r="K8" s="1171" t="n">
        <v>934</v>
      </c>
      <c r="L8" s="1171" t="n">
        <v>2863</v>
      </c>
      <c r="M8" s="429" t="n">
        <v>-1525</v>
      </c>
    </row>
    <row r="9" customFormat="false" ht="13.5" hidden="false" customHeight="false" outlineLevel="0" collapsed="false">
      <c r="B9" s="271"/>
      <c r="C9" s="271"/>
      <c r="D9" s="1172"/>
      <c r="E9" s="1172"/>
      <c r="F9" s="1172"/>
      <c r="G9" s="1172"/>
      <c r="H9" s="1172"/>
      <c r="I9" s="1172"/>
      <c r="J9" s="1172"/>
      <c r="K9" s="1172"/>
      <c r="L9" s="1172"/>
      <c r="M9" s="1172"/>
    </row>
    <row r="10" customFormat="false" ht="13.5" hidden="false" customHeight="false" outlineLevel="0" collapsed="false">
      <c r="B10" s="1173" t="s">
        <v>1405</v>
      </c>
      <c r="C10" s="271" t="s">
        <v>1406</v>
      </c>
      <c r="D10" s="1172"/>
      <c r="E10" s="1172"/>
      <c r="G10" s="1172"/>
      <c r="L10" s="248"/>
      <c r="M10" s="248"/>
      <c r="N10" s="870"/>
    </row>
    <row r="11" customFormat="false" ht="14.25" hidden="false" customHeight="false" outlineLevel="0" collapsed="false">
      <c r="B11" s="271"/>
      <c r="C11" s="271"/>
      <c r="E11" s="1172" t="s">
        <v>1407</v>
      </c>
      <c r="F11" s="1172"/>
      <c r="G11" s="1172"/>
      <c r="H11" s="1172"/>
      <c r="I11" s="1172"/>
      <c r="J11" s="1172"/>
      <c r="K11" s="1172"/>
      <c r="L11" s="1172"/>
      <c r="M11" s="1172"/>
      <c r="N11" s="870"/>
    </row>
    <row r="12" customFormat="false" ht="13.5" hidden="false" customHeight="false" outlineLevel="0" collapsed="false">
      <c r="B12" s="1004" t="s">
        <v>80</v>
      </c>
      <c r="C12" s="1005" t="s">
        <v>81</v>
      </c>
      <c r="D12" s="132" t="s">
        <v>113</v>
      </c>
      <c r="E12" s="132" t="s">
        <v>114</v>
      </c>
      <c r="F12" s="132" t="s">
        <v>115</v>
      </c>
      <c r="G12" s="132" t="s">
        <v>116</v>
      </c>
      <c r="H12" s="132" t="s">
        <v>83</v>
      </c>
      <c r="I12" s="132" t="s">
        <v>117</v>
      </c>
      <c r="J12" s="132" t="s">
        <v>359</v>
      </c>
      <c r="K12" s="509" t="s">
        <v>360</v>
      </c>
      <c r="L12" s="509" t="s">
        <v>361</v>
      </c>
      <c r="M12" s="509" t="s">
        <v>84</v>
      </c>
    </row>
    <row r="13" customFormat="false" ht="13.5" hidden="false" customHeight="false" outlineLevel="0" collapsed="false">
      <c r="B13" s="1165" t="s">
        <v>1408</v>
      </c>
      <c r="C13" s="1166" t="s">
        <v>1409</v>
      </c>
      <c r="D13" s="1174" t="n">
        <v>107</v>
      </c>
      <c r="E13" s="1174" t="n">
        <v>107</v>
      </c>
      <c r="F13" s="1174" t="n">
        <v>104</v>
      </c>
      <c r="G13" s="1174" t="n">
        <v>97.98</v>
      </c>
      <c r="H13" s="1174" t="n">
        <v>96</v>
      </c>
      <c r="I13" s="1174" t="n">
        <v>99</v>
      </c>
      <c r="J13" s="1174" t="n">
        <v>98.99</v>
      </c>
      <c r="K13" s="1175" t="n">
        <v>104.722</v>
      </c>
      <c r="L13" s="517" t="n">
        <v>113.063</v>
      </c>
      <c r="M13" s="517" t="n">
        <v>101</v>
      </c>
    </row>
    <row r="14" customFormat="false" ht="13.5" hidden="false" customHeight="false" outlineLevel="0" collapsed="false">
      <c r="B14" s="1167" t="s">
        <v>1410</v>
      </c>
      <c r="C14" s="1168" t="s">
        <v>1411</v>
      </c>
      <c r="D14" s="1176" t="n">
        <v>237</v>
      </c>
      <c r="E14" s="1176" t="n">
        <v>186</v>
      </c>
      <c r="F14" s="1176" t="n">
        <v>185</v>
      </c>
      <c r="G14" s="1176" t="n">
        <v>160.7</v>
      </c>
      <c r="H14" s="1176" t="n">
        <v>166</v>
      </c>
      <c r="I14" s="1176" t="n">
        <v>169</v>
      </c>
      <c r="J14" s="1176" t="n">
        <v>205.094</v>
      </c>
      <c r="K14" s="1177" t="n">
        <v>184.302</v>
      </c>
      <c r="L14" s="521" t="n">
        <v>171.64</v>
      </c>
      <c r="M14" s="521" t="n">
        <v>149</v>
      </c>
    </row>
    <row r="15" customFormat="false" ht="13.5" hidden="false" customHeight="false" outlineLevel="0" collapsed="false">
      <c r="B15" s="1167" t="s">
        <v>1412</v>
      </c>
      <c r="C15" s="1168" t="s">
        <v>1413</v>
      </c>
      <c r="D15" s="1176" t="n">
        <v>197</v>
      </c>
      <c r="E15" s="1176" t="n">
        <v>184</v>
      </c>
      <c r="F15" s="1176" t="n">
        <v>181</v>
      </c>
      <c r="G15" s="1176" t="n">
        <v>165</v>
      </c>
      <c r="H15" s="1176" t="n">
        <v>140</v>
      </c>
      <c r="I15" s="1176" t="n">
        <v>111</v>
      </c>
      <c r="J15" s="1176" t="n">
        <v>119.813</v>
      </c>
      <c r="K15" s="1177" t="n">
        <v>129</v>
      </c>
      <c r="L15" s="521" t="n">
        <v>150.715</v>
      </c>
      <c r="M15" s="521" t="n">
        <v>129</v>
      </c>
    </row>
    <row r="16" customFormat="false" ht="13.5" hidden="false" customHeight="false" outlineLevel="0" collapsed="false">
      <c r="B16" s="1167" t="s">
        <v>1414</v>
      </c>
      <c r="C16" s="1168" t="s">
        <v>1415</v>
      </c>
      <c r="D16" s="1176" t="n">
        <v>94</v>
      </c>
      <c r="E16" s="1176" t="n">
        <v>91</v>
      </c>
      <c r="F16" s="1176" t="n">
        <v>82</v>
      </c>
      <c r="G16" s="1176" t="n">
        <v>69.5</v>
      </c>
      <c r="H16" s="1176" t="n">
        <v>54</v>
      </c>
      <c r="I16" s="1176" t="n">
        <v>53</v>
      </c>
      <c r="J16" s="1176" t="n">
        <v>61.033</v>
      </c>
      <c r="K16" s="1177" t="n">
        <v>66</v>
      </c>
      <c r="L16" s="521" t="n">
        <v>76.104</v>
      </c>
      <c r="M16" s="521" t="n">
        <v>67</v>
      </c>
    </row>
    <row r="17" customFormat="false" ht="35.25" hidden="false" customHeight="true" outlineLevel="0" collapsed="false">
      <c r="B17" s="1178" t="s">
        <v>1416</v>
      </c>
      <c r="C17" s="1179" t="s">
        <v>1417</v>
      </c>
      <c r="D17" s="1180" t="n">
        <v>10.6</v>
      </c>
      <c r="E17" s="1180" t="n">
        <v>12.5</v>
      </c>
      <c r="F17" s="1180" t="n">
        <v>11.9</v>
      </c>
      <c r="G17" s="1180" t="n">
        <v>10.7</v>
      </c>
      <c r="H17" s="1180" t="n">
        <v>7.945</v>
      </c>
      <c r="I17" s="1180" t="n">
        <v>6.222</v>
      </c>
      <c r="J17" s="1180" t="n">
        <v>4.76</v>
      </c>
      <c r="K17" s="1181" t="n">
        <v>4.929</v>
      </c>
      <c r="L17" s="1182" t="n">
        <v>4.519</v>
      </c>
      <c r="M17" s="1182" t="n">
        <v>2.6</v>
      </c>
    </row>
    <row r="18" customFormat="false" ht="35.25" hidden="false" customHeight="true" outlineLevel="0" collapsed="false">
      <c r="B18" s="1183" t="s">
        <v>1418</v>
      </c>
      <c r="C18" s="1184" t="s">
        <v>1419</v>
      </c>
      <c r="D18" s="1185" t="s">
        <v>734</v>
      </c>
      <c r="E18" s="1185" t="s">
        <v>734</v>
      </c>
      <c r="F18" s="1185" t="s">
        <v>734</v>
      </c>
      <c r="G18" s="1185" t="s">
        <v>734</v>
      </c>
      <c r="H18" s="1186" t="n">
        <v>1.089</v>
      </c>
      <c r="I18" s="1186" t="n">
        <v>1.725</v>
      </c>
      <c r="J18" s="1186" t="n">
        <v>3.193</v>
      </c>
      <c r="K18" s="1187" t="n">
        <v>8.145</v>
      </c>
      <c r="L18" s="1188" t="n">
        <v>9.106</v>
      </c>
      <c r="M18" s="1188" t="n">
        <v>13.8</v>
      </c>
    </row>
    <row r="19" customFormat="false" ht="13.5" hidden="false" customHeight="false" outlineLevel="0" collapsed="false">
      <c r="B19" s="1189" t="s">
        <v>1420</v>
      </c>
      <c r="C19" s="248"/>
      <c r="L19" s="248"/>
      <c r="M19" s="248"/>
    </row>
    <row r="20" customFormat="false" ht="13.5" hidden="false" customHeight="false" outlineLevel="0" collapsed="false">
      <c r="A20" s="80"/>
      <c r="B20" s="271" t="s">
        <v>1421</v>
      </c>
      <c r="C20" s="248"/>
      <c r="L20" s="248"/>
      <c r="M20" s="248"/>
    </row>
    <row r="21" customFormat="false" ht="13.5" hidden="false" customHeight="false" outlineLevel="0" collapsed="false">
      <c r="A21" s="80"/>
      <c r="B21" s="271" t="s">
        <v>1422</v>
      </c>
      <c r="C21" s="248"/>
      <c r="L21" s="248"/>
      <c r="M21" s="248"/>
    </row>
    <row r="22" customFormat="false" ht="13.5" hidden="false" customHeight="false" outlineLevel="0" collapsed="false">
      <c r="B22" s="1173" t="s">
        <v>1423</v>
      </c>
      <c r="C22" s="248"/>
      <c r="L22" s="248"/>
      <c r="M22" s="248"/>
    </row>
    <row r="23" customFormat="false" ht="13.5" hidden="false" customHeight="false" outlineLevel="0" collapsed="false">
      <c r="B23" s="271" t="s">
        <v>1424</v>
      </c>
      <c r="C23" s="248"/>
      <c r="L23" s="248"/>
      <c r="M23" s="248"/>
    </row>
    <row r="24" customFormat="false" ht="13.5" hidden="false" customHeight="false" outlineLevel="0" collapsed="false">
      <c r="B24" s="1173" t="s">
        <v>1425</v>
      </c>
      <c r="C24" s="248"/>
      <c r="L24" s="248"/>
      <c r="M24" s="248"/>
    </row>
    <row r="25" customFormat="false" ht="13.5" hidden="false" customHeight="false" outlineLevel="0" collapsed="false">
      <c r="B25" s="1173" t="s">
        <v>1426</v>
      </c>
      <c r="C25" s="248"/>
      <c r="L25" s="248"/>
      <c r="M25" s="248"/>
    </row>
    <row r="26" customFormat="false" ht="13.5" hidden="false" customHeight="false" outlineLevel="0" collapsed="false">
      <c r="A26" s="80"/>
      <c r="B26" s="271" t="s">
        <v>1427</v>
      </c>
      <c r="C26" s="248"/>
      <c r="L26" s="248"/>
      <c r="M26" s="248"/>
    </row>
    <row r="27" customFormat="false" ht="13.5" hidden="false" customHeight="false" outlineLevel="0" collapsed="false">
      <c r="B27" s="271" t="s">
        <v>1428</v>
      </c>
      <c r="C27" s="248"/>
      <c r="L27" s="248"/>
      <c r="M27" s="248"/>
    </row>
    <row r="28" customFormat="false" ht="13.5" hidden="false" customHeight="false" outlineLevel="0" collapsed="false">
      <c r="B28" s="271"/>
      <c r="C28" s="248"/>
      <c r="L28" s="248"/>
      <c r="M28" s="248"/>
    </row>
    <row r="29" customFormat="false" ht="13.5" hidden="false" customHeight="false" outlineLevel="0" collapsed="false">
      <c r="B29" s="633" t="s">
        <v>1429</v>
      </c>
      <c r="C29" s="633" t="s">
        <v>1430</v>
      </c>
      <c r="L29" s="248"/>
      <c r="M29" s="248"/>
    </row>
    <row r="30" customFormat="false" ht="14.25" hidden="false" customHeight="false" outlineLevel="0" collapsed="false">
      <c r="B30" s="248"/>
      <c r="C30" s="248"/>
      <c r="E30" s="248" t="s">
        <v>1378</v>
      </c>
      <c r="L30" s="248"/>
      <c r="M30" s="248"/>
    </row>
    <row r="31" customFormat="false" ht="13.5" hidden="false" customHeight="false" outlineLevel="0" collapsed="false">
      <c r="B31" s="1004" t="s">
        <v>80</v>
      </c>
      <c r="C31" s="1005" t="s">
        <v>81</v>
      </c>
      <c r="D31" s="110" t="s">
        <v>113</v>
      </c>
      <c r="E31" s="110" t="s">
        <v>114</v>
      </c>
      <c r="F31" s="110" t="s">
        <v>115</v>
      </c>
      <c r="G31" s="110" t="s">
        <v>116</v>
      </c>
      <c r="H31" s="110" t="s">
        <v>83</v>
      </c>
      <c r="I31" s="110" t="s">
        <v>117</v>
      </c>
      <c r="J31" s="110" t="s">
        <v>359</v>
      </c>
      <c r="K31" s="110" t="s">
        <v>360</v>
      </c>
      <c r="L31" s="110" t="s">
        <v>361</v>
      </c>
      <c r="M31" s="110" t="s">
        <v>84</v>
      </c>
    </row>
    <row r="32" customFormat="false" ht="13.5" hidden="false" customHeight="false" outlineLevel="0" collapsed="false">
      <c r="B32" s="1165" t="s">
        <v>1400</v>
      </c>
      <c r="C32" s="1166" t="s">
        <v>1401</v>
      </c>
      <c r="D32" s="421" t="n">
        <v>31211</v>
      </c>
      <c r="E32" s="421" t="n">
        <v>30629</v>
      </c>
      <c r="F32" s="421" t="n">
        <v>27450</v>
      </c>
      <c r="G32" s="421" t="n">
        <v>28060</v>
      </c>
      <c r="H32" s="421" t="n">
        <v>21405</v>
      </c>
      <c r="I32" s="421" t="n">
        <v>20507</v>
      </c>
      <c r="J32" s="421" t="n">
        <v>20747</v>
      </c>
      <c r="K32" s="421" t="n">
        <v>22496</v>
      </c>
      <c r="L32" s="421" t="n">
        <v>24440</v>
      </c>
      <c r="M32" s="421" t="n">
        <v>24321</v>
      </c>
    </row>
    <row r="33" customFormat="false" ht="13.5" hidden="false" customHeight="false" outlineLevel="0" collapsed="false">
      <c r="B33" s="1167" t="s">
        <v>1402</v>
      </c>
      <c r="C33" s="1168" t="s">
        <v>1403</v>
      </c>
      <c r="D33" s="425" t="n">
        <v>30608</v>
      </c>
      <c r="E33" s="425" t="n">
        <v>29830</v>
      </c>
      <c r="F33" s="425" t="n">
        <v>26703</v>
      </c>
      <c r="G33" s="425" t="n">
        <v>27259</v>
      </c>
      <c r="H33" s="425" t="n">
        <v>21890</v>
      </c>
      <c r="I33" s="425" t="n">
        <v>21060</v>
      </c>
      <c r="J33" s="425" t="n">
        <v>20753</v>
      </c>
      <c r="K33" s="425" t="n">
        <v>22241</v>
      </c>
      <c r="L33" s="425" t="n">
        <v>23628</v>
      </c>
      <c r="M33" s="425" t="n">
        <v>23160</v>
      </c>
      <c r="N33" s="507"/>
    </row>
    <row r="34" customFormat="false" ht="13.5" hidden="false" customHeight="false" outlineLevel="0" collapsed="false">
      <c r="B34" s="1190" t="s">
        <v>1404</v>
      </c>
      <c r="C34" s="1191" t="s">
        <v>367</v>
      </c>
      <c r="D34" s="1155" t="n">
        <v>603</v>
      </c>
      <c r="E34" s="1155" t="n">
        <v>799</v>
      </c>
      <c r="F34" s="1155" t="n">
        <v>747</v>
      </c>
      <c r="G34" s="1155" t="n">
        <v>801</v>
      </c>
      <c r="H34" s="1155" t="n">
        <v>-485</v>
      </c>
      <c r="I34" s="1155" t="n">
        <v>-552</v>
      </c>
      <c r="J34" s="1155" t="n">
        <v>-6</v>
      </c>
      <c r="K34" s="1155" t="n">
        <v>255</v>
      </c>
      <c r="L34" s="1155" t="n">
        <v>811</v>
      </c>
      <c r="M34" s="1155" t="n">
        <v>1161</v>
      </c>
    </row>
    <row r="35" customFormat="false" ht="14.25" hidden="false" customHeight="false" outlineLevel="0" collapsed="false">
      <c r="B35" s="1192" t="s">
        <v>1431</v>
      </c>
      <c r="C35" s="1193" t="s">
        <v>1432</v>
      </c>
      <c r="D35" s="537" t="n">
        <v>128244</v>
      </c>
      <c r="E35" s="537" t="n">
        <v>126806</v>
      </c>
      <c r="F35" s="537" t="n">
        <v>119904</v>
      </c>
      <c r="G35" s="537" t="n">
        <v>112432</v>
      </c>
      <c r="H35" s="537" t="n">
        <v>84776</v>
      </c>
      <c r="I35" s="537" t="n">
        <v>79406</v>
      </c>
      <c r="J35" s="537" t="n">
        <v>81025</v>
      </c>
      <c r="K35" s="537" t="n">
        <v>91237</v>
      </c>
      <c r="L35" s="537" t="n">
        <v>102093</v>
      </c>
      <c r="M35" s="537" t="n">
        <v>106836</v>
      </c>
      <c r="N35" s="888"/>
    </row>
    <row r="36" customFormat="false" ht="13.5" hidden="false" customHeight="false" outlineLevel="0" collapsed="false">
      <c r="B36" s="248"/>
      <c r="C36" s="248"/>
      <c r="K36" s="1194"/>
      <c r="L36" s="1194"/>
      <c r="M36" s="1194"/>
      <c r="N36" s="1195"/>
    </row>
    <row r="37" customFormat="false" ht="13.5" hidden="false" customHeight="false" outlineLevel="0" collapsed="false">
      <c r="B37" s="633" t="s">
        <v>1433</v>
      </c>
      <c r="C37" s="633" t="s">
        <v>1434</v>
      </c>
      <c r="L37" s="248"/>
      <c r="M37" s="248"/>
      <c r="N37" s="1164"/>
    </row>
    <row r="38" customFormat="false" ht="14.25" hidden="false" customHeight="false" outlineLevel="0" collapsed="false">
      <c r="B38" s="248"/>
      <c r="C38" s="248"/>
      <c r="E38" s="248" t="s">
        <v>1378</v>
      </c>
      <c r="L38" s="248"/>
      <c r="M38" s="248"/>
      <c r="N38" s="1164"/>
    </row>
    <row r="39" customFormat="false" ht="13.5" hidden="false" customHeight="false" outlineLevel="0" collapsed="false">
      <c r="B39" s="1004" t="s">
        <v>80</v>
      </c>
      <c r="C39" s="1005" t="s">
        <v>81</v>
      </c>
      <c r="D39" s="110" t="s">
        <v>113</v>
      </c>
      <c r="E39" s="110" t="s">
        <v>114</v>
      </c>
      <c r="F39" s="110" t="s">
        <v>115</v>
      </c>
      <c r="G39" s="110" t="s">
        <v>116</v>
      </c>
      <c r="H39" s="110" t="s">
        <v>83</v>
      </c>
      <c r="I39" s="110" t="s">
        <v>117</v>
      </c>
      <c r="J39" s="110" t="s">
        <v>359</v>
      </c>
      <c r="K39" s="110" t="s">
        <v>360</v>
      </c>
      <c r="L39" s="110" t="s">
        <v>361</v>
      </c>
      <c r="M39" s="110" t="s">
        <v>84</v>
      </c>
    </row>
    <row r="40" customFormat="false" ht="13.5" hidden="false" customHeight="false" outlineLevel="0" collapsed="false">
      <c r="B40" s="1196" t="s">
        <v>1400</v>
      </c>
      <c r="C40" s="1166" t="s">
        <v>1401</v>
      </c>
      <c r="D40" s="432" t="n">
        <v>39526</v>
      </c>
      <c r="E40" s="432" t="n">
        <v>35193</v>
      </c>
      <c r="F40" s="432" t="n">
        <v>39390</v>
      </c>
      <c r="G40" s="432" t="n">
        <v>47353</v>
      </c>
      <c r="H40" s="432" t="n">
        <v>70259</v>
      </c>
      <c r="I40" s="432" t="n">
        <v>95582</v>
      </c>
      <c r="J40" s="432" t="n">
        <v>113179</v>
      </c>
      <c r="K40" s="432" t="n">
        <v>134081</v>
      </c>
      <c r="L40" s="432" t="n">
        <v>168452</v>
      </c>
      <c r="M40" s="432" t="n">
        <v>177312</v>
      </c>
      <c r="N40" s="507"/>
    </row>
    <row r="41" customFormat="false" ht="13.5" hidden="false" customHeight="false" outlineLevel="0" collapsed="false">
      <c r="B41" s="1197" t="s">
        <v>1402</v>
      </c>
      <c r="C41" s="1168" t="s">
        <v>1403</v>
      </c>
      <c r="D41" s="435" t="n">
        <v>27789</v>
      </c>
      <c r="E41" s="435" t="n">
        <v>33752</v>
      </c>
      <c r="F41" s="435" t="n">
        <v>40217</v>
      </c>
      <c r="G41" s="435" t="n">
        <v>47683</v>
      </c>
      <c r="H41" s="435" t="n">
        <v>62760</v>
      </c>
      <c r="I41" s="435" t="n">
        <v>81658</v>
      </c>
      <c r="J41" s="435" t="n">
        <v>92082</v>
      </c>
      <c r="K41" s="435" t="n">
        <v>107762</v>
      </c>
      <c r="L41" s="435" t="n">
        <v>137659</v>
      </c>
      <c r="M41" s="435" t="n">
        <v>143774</v>
      </c>
      <c r="N41" s="507"/>
    </row>
    <row r="42" customFormat="false" ht="14.25" hidden="false" customHeight="false" outlineLevel="0" collapsed="false">
      <c r="B42" s="1198" t="s">
        <v>1404</v>
      </c>
      <c r="C42" s="1170" t="s">
        <v>367</v>
      </c>
      <c r="D42" s="429" t="n">
        <v>11737</v>
      </c>
      <c r="E42" s="429" t="n">
        <v>1441</v>
      </c>
      <c r="F42" s="429" t="n">
        <v>-827</v>
      </c>
      <c r="G42" s="429" t="n">
        <v>-330</v>
      </c>
      <c r="H42" s="429" t="n">
        <v>7499</v>
      </c>
      <c r="I42" s="429" t="n">
        <v>13923</v>
      </c>
      <c r="J42" s="429" t="n">
        <v>21096</v>
      </c>
      <c r="K42" s="429" t="n">
        <v>26319</v>
      </c>
      <c r="L42" s="429" t="n">
        <v>30792</v>
      </c>
      <c r="M42" s="429" t="n">
        <v>33537</v>
      </c>
    </row>
    <row r="43" customFormat="false" ht="13.5" hidden="false" customHeight="false" outlineLevel="0" collapsed="false">
      <c r="B43" s="283"/>
      <c r="C43" s="248"/>
      <c r="L43" s="1137"/>
      <c r="M43" s="1137"/>
      <c r="N43" s="1164"/>
    </row>
    <row r="44" customFormat="false" ht="14.25" hidden="false" customHeight="false" outlineLevel="0" collapsed="false">
      <c r="B44" s="1199" t="s">
        <v>1435</v>
      </c>
      <c r="C44" s="1200" t="s">
        <v>1436</v>
      </c>
      <c r="D44" s="248" t="s">
        <v>1378</v>
      </c>
      <c r="L44" s="248"/>
      <c r="M44" s="248"/>
      <c r="N44" s="1164"/>
    </row>
    <row r="45" customFormat="false" ht="13.5" hidden="false" customHeight="false" outlineLevel="0" collapsed="false">
      <c r="B45" s="1004" t="s">
        <v>80</v>
      </c>
      <c r="C45" s="1005"/>
      <c r="D45" s="110" t="s">
        <v>113</v>
      </c>
      <c r="E45" s="110" t="s">
        <v>114</v>
      </c>
      <c r="F45" s="110" t="s">
        <v>115</v>
      </c>
      <c r="G45" s="110" t="s">
        <v>116</v>
      </c>
      <c r="H45" s="110" t="s">
        <v>83</v>
      </c>
      <c r="I45" s="110" t="s">
        <v>117</v>
      </c>
      <c r="J45" s="110" t="s">
        <v>359</v>
      </c>
      <c r="K45" s="110" t="s">
        <v>360</v>
      </c>
      <c r="L45" s="110" t="s">
        <v>361</v>
      </c>
      <c r="M45" s="110" t="s">
        <v>84</v>
      </c>
    </row>
    <row r="46" customFormat="false" ht="13.5" hidden="false" customHeight="false" outlineLevel="0" collapsed="false">
      <c r="B46" s="1196" t="s">
        <v>1400</v>
      </c>
      <c r="C46" s="1166" t="s">
        <v>1401</v>
      </c>
      <c r="D46" s="432" t="n">
        <v>7524</v>
      </c>
      <c r="E46" s="432" t="n">
        <v>8714</v>
      </c>
      <c r="F46" s="432" t="n">
        <v>8530</v>
      </c>
      <c r="G46" s="432" t="n">
        <v>8861</v>
      </c>
      <c r="H46" s="432" t="n">
        <v>37658</v>
      </c>
      <c r="I46" s="432" t="n">
        <v>59248</v>
      </c>
      <c r="J46" s="432" t="n">
        <v>72447</v>
      </c>
      <c r="K46" s="432" t="n">
        <v>80243</v>
      </c>
      <c r="L46" s="432" t="n">
        <v>89747</v>
      </c>
      <c r="M46" s="432" t="n">
        <v>100616</v>
      </c>
      <c r="N46" s="507"/>
    </row>
    <row r="47" customFormat="false" ht="13.5" hidden="false" customHeight="false" outlineLevel="0" collapsed="false">
      <c r="B47" s="1197" t="s">
        <v>1402</v>
      </c>
      <c r="C47" s="1168" t="s">
        <v>1403</v>
      </c>
      <c r="D47" s="435" t="n">
        <v>7446</v>
      </c>
      <c r="E47" s="435" t="n">
        <v>8801</v>
      </c>
      <c r="F47" s="435" t="n">
        <v>8889</v>
      </c>
      <c r="G47" s="435" t="n">
        <v>9570</v>
      </c>
      <c r="H47" s="435" t="n">
        <v>34001</v>
      </c>
      <c r="I47" s="435" t="n">
        <v>46878</v>
      </c>
      <c r="J47" s="435" t="n">
        <v>51767</v>
      </c>
      <c r="K47" s="435" t="n">
        <v>55033</v>
      </c>
      <c r="L47" s="435" t="n">
        <v>60592</v>
      </c>
      <c r="M47" s="435" t="n">
        <v>72255</v>
      </c>
      <c r="N47" s="507"/>
    </row>
    <row r="48" customFormat="false" ht="14.25" hidden="false" customHeight="false" outlineLevel="0" collapsed="false">
      <c r="B48" s="1198" t="s">
        <v>1404</v>
      </c>
      <c r="C48" s="1170" t="s">
        <v>367</v>
      </c>
      <c r="D48" s="429" t="n">
        <v>78</v>
      </c>
      <c r="E48" s="429" t="n">
        <v>-87</v>
      </c>
      <c r="F48" s="429" t="n">
        <v>-359</v>
      </c>
      <c r="G48" s="429" t="n">
        <v>-709</v>
      </c>
      <c r="H48" s="429" t="n">
        <v>3657</v>
      </c>
      <c r="I48" s="429" t="n">
        <v>12370</v>
      </c>
      <c r="J48" s="429" t="n">
        <v>20680</v>
      </c>
      <c r="K48" s="429" t="n">
        <v>25209</v>
      </c>
      <c r="L48" s="429" t="n">
        <v>29154</v>
      </c>
      <c r="M48" s="429" t="n">
        <v>28361</v>
      </c>
    </row>
    <row r="49" customFormat="false" ht="13.5" hidden="false" customHeight="false" outlineLevel="0" collapsed="false">
      <c r="M49" s="390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1" width="2.62"/>
    <col collapsed="false" customWidth="true" hidden="false" outlineLevel="0" max="2" min="2" style="1111" width="24.62"/>
    <col collapsed="false" customWidth="true" hidden="false" outlineLevel="0" max="3" min="3" style="1111" width="27.62"/>
    <col collapsed="false" customWidth="true" hidden="false" outlineLevel="0" max="7" min="4" style="1111" width="9.12"/>
    <col collapsed="false" customWidth="true" hidden="false" outlineLevel="0" max="10" min="8" style="1131" width="9.12"/>
    <col collapsed="false" customWidth="true" hidden="false" outlineLevel="0" max="11" min="11" style="248" width="9.12"/>
    <col collapsed="false" customWidth="true" hidden="false" outlineLevel="0" max="12" min="12" style="1111" width="9.12"/>
    <col collapsed="false" customWidth="true" hidden="false" outlineLevel="0" max="13" min="13" style="1201" width="9.12"/>
    <col collapsed="false" customWidth="false" hidden="false" outlineLevel="0" max="257" min="14" style="1111" width="8.99"/>
  </cols>
  <sheetData>
    <row r="2" customFormat="false" ht="13.5" hidden="false" customHeight="false" outlineLevel="0" collapsed="false">
      <c r="B2" s="1112"/>
      <c r="C2" s="1112"/>
    </row>
    <row r="3" customFormat="false" ht="13.5" hidden="false" customHeight="false" outlineLevel="0" collapsed="false">
      <c r="B3" s="1202" t="s">
        <v>1437</v>
      </c>
      <c r="C3" s="1112" t="s">
        <v>1438</v>
      </c>
    </row>
    <row r="4" customFormat="false" ht="13.5" hidden="false" customHeight="false" outlineLevel="0" collapsed="false">
      <c r="B4" s="855" t="s">
        <v>1439</v>
      </c>
      <c r="C4" s="1112" t="s">
        <v>1440</v>
      </c>
    </row>
    <row r="5" customFormat="false" ht="14.25" hidden="false" customHeight="false" outlineLevel="0" collapsed="false">
      <c r="E5" s="1131" t="s">
        <v>1220</v>
      </c>
    </row>
    <row r="6" customFormat="false" ht="13.5" hidden="false" customHeight="false" outlineLevel="0" collapsed="false">
      <c r="B6" s="1203" t="s">
        <v>80</v>
      </c>
      <c r="C6" s="1204" t="s">
        <v>81</v>
      </c>
      <c r="D6" s="858" t="s">
        <v>113</v>
      </c>
      <c r="E6" s="1205" t="s">
        <v>114</v>
      </c>
      <c r="F6" s="859" t="s">
        <v>115</v>
      </c>
      <c r="G6" s="859" t="s">
        <v>116</v>
      </c>
      <c r="H6" s="859" t="s">
        <v>83</v>
      </c>
      <c r="I6" s="859" t="s">
        <v>117</v>
      </c>
      <c r="J6" s="110" t="s">
        <v>359</v>
      </c>
      <c r="K6" s="110" t="s">
        <v>360</v>
      </c>
      <c r="L6" s="110" t="s">
        <v>361</v>
      </c>
      <c r="M6" s="110" t="s">
        <v>84</v>
      </c>
    </row>
    <row r="7" customFormat="false" ht="13.5" hidden="false" customHeight="false" outlineLevel="0" collapsed="false">
      <c r="B7" s="1206" t="s">
        <v>1441</v>
      </c>
      <c r="C7" s="1207" t="s">
        <v>1440</v>
      </c>
      <c r="D7" s="1208" t="n">
        <v>9956</v>
      </c>
      <c r="E7" s="1209" t="n">
        <v>8573</v>
      </c>
      <c r="F7" s="1155" t="n">
        <v>8742</v>
      </c>
      <c r="G7" s="1155" t="n">
        <v>7982</v>
      </c>
      <c r="H7" s="1155" t="n">
        <v>8831</v>
      </c>
      <c r="I7" s="1155" t="n">
        <v>9251</v>
      </c>
      <c r="J7" s="1155" t="n">
        <v>9103</v>
      </c>
      <c r="K7" s="1155" t="n">
        <v>8856</v>
      </c>
      <c r="L7" s="1155" t="n">
        <v>9234</v>
      </c>
      <c r="M7" s="1155" t="n">
        <v>8785</v>
      </c>
      <c r="N7" s="888"/>
      <c r="O7" s="355"/>
      <c r="P7" s="355"/>
      <c r="Q7" s="355"/>
    </row>
    <row r="8" customFormat="false" ht="13.5" hidden="false" customHeight="false" outlineLevel="0" collapsed="false">
      <c r="B8" s="1206" t="s">
        <v>49</v>
      </c>
      <c r="C8" s="1207" t="s">
        <v>50</v>
      </c>
      <c r="D8" s="1210" t="n">
        <v>786350</v>
      </c>
      <c r="E8" s="1210" t="n">
        <v>851299</v>
      </c>
      <c r="F8" s="1211" t="n">
        <v>877628</v>
      </c>
      <c r="G8" s="1211" t="n">
        <v>971876</v>
      </c>
      <c r="H8" s="1211" t="n">
        <v>844026</v>
      </c>
      <c r="I8" s="1211" t="n">
        <v>918047</v>
      </c>
      <c r="J8" s="1211" t="n">
        <v>1032720</v>
      </c>
      <c r="K8" s="1211" t="n">
        <v>1109173</v>
      </c>
      <c r="L8" s="1211" t="n">
        <v>1221846</v>
      </c>
      <c r="M8" s="1211" t="n">
        <v>1251835</v>
      </c>
    </row>
    <row r="9" customFormat="false" ht="14.25" hidden="false" customHeight="false" outlineLevel="0" collapsed="false">
      <c r="B9" s="1192" t="s">
        <v>1442</v>
      </c>
      <c r="C9" s="1193" t="s">
        <v>1443</v>
      </c>
      <c r="D9" s="1212" t="n">
        <v>1.26610288039677</v>
      </c>
      <c r="E9" s="1213" t="n">
        <v>1.00704922712232</v>
      </c>
      <c r="F9" s="1214" t="n">
        <v>0.996094017055062</v>
      </c>
      <c r="G9" s="1214" t="n">
        <v>0.821298190304113</v>
      </c>
      <c r="H9" s="1214" t="n">
        <v>1.04629478238822</v>
      </c>
      <c r="I9" s="1214" t="n">
        <v>1.00768261319954</v>
      </c>
      <c r="J9" s="1214" t="n">
        <v>0.881458672244171</v>
      </c>
      <c r="K9" s="1214" t="n">
        <v>0.798432706169371</v>
      </c>
      <c r="L9" s="1214" t="n">
        <v>0.755741721951866</v>
      </c>
      <c r="M9" s="1214" t="n">
        <v>0.701769801930766</v>
      </c>
    </row>
    <row r="10" customFormat="false" ht="13.5" hidden="false" customHeight="false" outlineLevel="0" collapsed="false">
      <c r="B10" s="248"/>
      <c r="C10" s="283"/>
      <c r="D10" s="355"/>
      <c r="E10" s="355"/>
      <c r="F10" s="1215"/>
      <c r="G10" s="1215"/>
      <c r="H10" s="1215"/>
      <c r="I10" s="1215"/>
      <c r="J10" s="1215"/>
      <c r="K10" s="1215"/>
      <c r="L10" s="248"/>
      <c r="M10" s="248"/>
      <c r="N10" s="1164"/>
    </row>
    <row r="11" customFormat="false" ht="13.5" hidden="false" customHeight="false" outlineLevel="0" collapsed="false">
      <c r="B11" s="1216" t="s">
        <v>1444</v>
      </c>
      <c r="C11" s="1217" t="s">
        <v>1445</v>
      </c>
      <c r="J11" s="248"/>
      <c r="L11" s="248"/>
      <c r="M11" s="248"/>
      <c r="N11" s="1164"/>
    </row>
    <row r="12" customFormat="false" ht="14.25" hidden="false" customHeight="false" outlineLevel="0" collapsed="false">
      <c r="B12" s="1131"/>
      <c r="C12" s="1218"/>
      <c r="E12" s="1131" t="s">
        <v>1446</v>
      </c>
      <c r="G12" s="355"/>
      <c r="H12" s="248"/>
      <c r="I12" s="248"/>
      <c r="J12" s="248"/>
      <c r="L12" s="248"/>
      <c r="M12" s="248"/>
      <c r="N12" s="1164"/>
    </row>
    <row r="13" customFormat="false" ht="13.5" hidden="false" customHeight="false" outlineLevel="0" collapsed="false">
      <c r="B13" s="1203" t="s">
        <v>80</v>
      </c>
      <c r="C13" s="1204" t="s">
        <v>81</v>
      </c>
      <c r="D13" s="858" t="s">
        <v>113</v>
      </c>
      <c r="E13" s="132" t="s">
        <v>114</v>
      </c>
      <c r="F13" s="110" t="s">
        <v>115</v>
      </c>
      <c r="G13" s="110" t="s">
        <v>116</v>
      </c>
      <c r="H13" s="110" t="s">
        <v>83</v>
      </c>
      <c r="I13" s="110" t="s">
        <v>117</v>
      </c>
      <c r="J13" s="110" t="s">
        <v>359</v>
      </c>
      <c r="K13" s="110" t="s">
        <v>360</v>
      </c>
      <c r="L13" s="110" t="s">
        <v>361</v>
      </c>
      <c r="M13" s="110" t="s">
        <v>84</v>
      </c>
      <c r="N13" s="888"/>
      <c r="O13" s="355"/>
      <c r="P13" s="355"/>
      <c r="Q13" s="355"/>
    </row>
    <row r="14" customFormat="false" ht="13.5" hidden="false" customHeight="false" outlineLevel="0" collapsed="false">
      <c r="B14" s="1206" t="s">
        <v>1447</v>
      </c>
      <c r="C14" s="1207" t="s">
        <v>1448</v>
      </c>
      <c r="D14" s="865" t="n">
        <v>216</v>
      </c>
      <c r="E14" s="1219" t="n">
        <v>211</v>
      </c>
      <c r="F14" s="866" t="n">
        <v>203</v>
      </c>
      <c r="G14" s="866" t="n">
        <v>190</v>
      </c>
      <c r="H14" s="866" t="n">
        <v>202</v>
      </c>
      <c r="I14" s="866" t="n">
        <v>202</v>
      </c>
      <c r="J14" s="866" t="n">
        <v>187</v>
      </c>
      <c r="K14" s="866" t="n">
        <v>187</v>
      </c>
      <c r="L14" s="866" t="n">
        <v>180</v>
      </c>
      <c r="M14" s="866" t="n">
        <v>180</v>
      </c>
    </row>
    <row r="15" customFormat="false" ht="13.5" hidden="false" customHeight="false" outlineLevel="0" collapsed="false">
      <c r="B15" s="1206" t="s">
        <v>1449</v>
      </c>
      <c r="C15" s="1207" t="s">
        <v>1450</v>
      </c>
      <c r="D15" s="865" t="n">
        <v>95</v>
      </c>
      <c r="E15" s="1219" t="n">
        <v>85</v>
      </c>
      <c r="F15" s="866" t="n">
        <v>83</v>
      </c>
      <c r="G15" s="866" t="n">
        <v>65</v>
      </c>
      <c r="H15" s="866" t="n">
        <v>42</v>
      </c>
      <c r="I15" s="866" t="n">
        <v>61</v>
      </c>
      <c r="J15" s="866" t="n">
        <v>46</v>
      </c>
      <c r="K15" s="866" t="n">
        <v>45</v>
      </c>
      <c r="L15" s="866" t="n">
        <v>43</v>
      </c>
      <c r="M15" s="866" t="n">
        <v>42</v>
      </c>
    </row>
    <row r="16" customFormat="false" ht="14.25" hidden="false" customHeight="false" outlineLevel="0" collapsed="false">
      <c r="B16" s="1220" t="s">
        <v>99</v>
      </c>
      <c r="C16" s="1221" t="s">
        <v>100</v>
      </c>
      <c r="D16" s="1222" t="n">
        <v>311</v>
      </c>
      <c r="E16" s="1223" t="n">
        <v>296</v>
      </c>
      <c r="F16" s="455" t="n">
        <v>286</v>
      </c>
      <c r="G16" s="455" t="n">
        <v>255</v>
      </c>
      <c r="H16" s="455" t="n">
        <v>244</v>
      </c>
      <c r="I16" s="455" t="n">
        <v>263</v>
      </c>
      <c r="J16" s="455" t="n">
        <v>233</v>
      </c>
      <c r="K16" s="455" t="n">
        <v>232</v>
      </c>
      <c r="L16" s="455" t="n">
        <v>223</v>
      </c>
      <c r="M16" s="455" t="n">
        <v>222</v>
      </c>
    </row>
    <row r="17" customFormat="false" ht="13.5" hidden="false" customHeight="false" outlineLevel="0" collapsed="false">
      <c r="G17" s="355"/>
      <c r="H17" s="248"/>
      <c r="I17" s="248"/>
      <c r="J17" s="248"/>
      <c r="L17" s="248"/>
      <c r="M17" s="248"/>
    </row>
    <row r="18" customFormat="false" ht="13.5" hidden="false" customHeight="false" outlineLevel="0" collapsed="false">
      <c r="C18" s="1224"/>
      <c r="D18" s="1224"/>
      <c r="E18" s="1224"/>
      <c r="F18" s="1224"/>
      <c r="G18" s="1224"/>
    </row>
    <row r="19" customFormat="false" ht="13.5" hidden="false" customHeight="false" outlineLevel="0" collapsed="false">
      <c r="C19" s="1224"/>
      <c r="D19" s="1224"/>
      <c r="E19" s="1224"/>
      <c r="F19" s="1224"/>
      <c r="G19" s="1224"/>
    </row>
    <row r="20" customFormat="false" ht="13.5" hidden="false" customHeight="false" outlineLevel="0" collapsed="false">
      <c r="C20" s="1224"/>
      <c r="D20" s="1224"/>
      <c r="E20" s="1224"/>
      <c r="F20" s="1224"/>
      <c r="G20" s="1224"/>
    </row>
    <row r="21" customFormat="false" ht="13.5" hidden="false" customHeight="false" outlineLevel="0" collapsed="false">
      <c r="C21" s="1224"/>
      <c r="D21" s="1224"/>
      <c r="E21" s="1224"/>
      <c r="F21" s="1224"/>
      <c r="G21" s="1224"/>
    </row>
    <row r="22" customFormat="false" ht="13.5" hidden="false" customHeight="false" outlineLevel="0" collapsed="false">
      <c r="D22" s="1224"/>
      <c r="E22" s="1224"/>
      <c r="F22" s="1224"/>
      <c r="G22" s="1224"/>
    </row>
    <row r="23" customFormat="false" ht="13.5" hidden="false" customHeight="false" outlineLevel="0" collapsed="false">
      <c r="D23" s="1224"/>
      <c r="E23" s="1224"/>
      <c r="F23" s="1224"/>
      <c r="G23" s="1224"/>
    </row>
    <row r="24" customFormat="false" ht="13.5" hidden="false" customHeight="false" outlineLevel="0" collapsed="false">
      <c r="F24" s="1224"/>
    </row>
  </sheetData>
  <printOptions headings="false" gridLines="false" gridLinesSet="true" horizontalCentered="false" verticalCentered="false"/>
  <pageMargins left="0.290277777777778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</cols>
  <sheetData>
    <row r="3" customFormat="false" ht="18.75" hidden="false" customHeight="false" outlineLevel="0" collapsed="false">
      <c r="B3" s="1225" t="s">
        <v>1451</v>
      </c>
      <c r="C3" s="1016"/>
      <c r="E3" s="1226" t="s">
        <v>1452</v>
      </c>
    </row>
    <row r="4" customFormat="false" ht="13.5" hidden="false" customHeight="false" outlineLevel="0" collapsed="false">
      <c r="B4" s="1227" t="s">
        <v>1453</v>
      </c>
      <c r="C4" s="1"/>
      <c r="D4" s="1"/>
      <c r="E4" s="1228" t="s">
        <v>1454</v>
      </c>
      <c r="K4" s="1" t="s">
        <v>1455</v>
      </c>
    </row>
    <row r="5" customFormat="false" ht="13.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E19" s="1"/>
      <c r="F19" s="2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D22" s="80"/>
      <c r="E22" s="2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E30" s="192" t="s">
        <v>1456</v>
      </c>
    </row>
    <row r="31" customFormat="false" ht="13.5" hidden="false" customHeight="false" outlineLevel="0" collapsed="false">
      <c r="C31" s="191"/>
      <c r="D31" s="191"/>
      <c r="E31" s="191" t="s">
        <v>1457</v>
      </c>
      <c r="F31" s="191"/>
      <c r="G31" s="191"/>
      <c r="H31" s="191"/>
      <c r="I31" s="191"/>
    </row>
    <row r="32" customFormat="false" ht="13.5" hidden="false" customHeight="false" outlineLevel="0" collapsed="false">
      <c r="C32" s="191"/>
      <c r="D32" s="191"/>
      <c r="E32" s="192" t="s">
        <v>1458</v>
      </c>
      <c r="F32" s="191"/>
      <c r="G32" s="191"/>
      <c r="H32" s="191"/>
      <c r="I32" s="191"/>
    </row>
    <row r="33" customFormat="false" ht="13.5" hidden="false" customHeight="false" outlineLevel="0" collapsed="false">
      <c r="C33" s="191"/>
      <c r="D33" s="191"/>
      <c r="E33" s="191" t="s">
        <v>1459</v>
      </c>
      <c r="F33" s="191"/>
      <c r="G33" s="191"/>
      <c r="H33" s="191"/>
      <c r="I33" s="191"/>
    </row>
    <row r="34" customFormat="false" ht="13.5" hidden="false" customHeight="false" outlineLevel="0" collapsed="false">
      <c r="C34" s="191"/>
      <c r="D34" s="13"/>
      <c r="E34" s="193" t="s">
        <v>1460</v>
      </c>
      <c r="F34" s="13"/>
      <c r="G34" s="13"/>
      <c r="H34" s="13"/>
      <c r="I34" s="13"/>
      <c r="J34" s="80"/>
      <c r="K34" s="80"/>
    </row>
    <row r="35" customFormat="false" ht="13.5" hidden="false" customHeight="false" outlineLevel="0" collapsed="false">
      <c r="C35" s="191"/>
      <c r="D35" s="13"/>
      <c r="E35" s="13" t="s">
        <v>1461</v>
      </c>
      <c r="F35" s="13"/>
      <c r="G35" s="13"/>
      <c r="H35" s="13"/>
      <c r="I35" s="13"/>
      <c r="J35" s="80"/>
      <c r="K35" s="80"/>
    </row>
    <row r="36" customFormat="false" ht="13.5" hidden="false" customHeight="false" outlineLevel="0" collapsed="false">
      <c r="C36" s="191"/>
      <c r="D36" s="13"/>
      <c r="E36" s="13"/>
      <c r="F36" s="13"/>
      <c r="G36" s="13"/>
      <c r="H36" s="13"/>
      <c r="I36" s="13"/>
      <c r="J36" s="2"/>
      <c r="K36" s="2"/>
    </row>
    <row r="37" customFormat="false" ht="13.5" hidden="false" customHeight="false" outlineLevel="0" collapsed="false">
      <c r="C37" s="191"/>
      <c r="D37" s="13"/>
      <c r="E37" s="13" t="s">
        <v>1462</v>
      </c>
      <c r="F37" s="13"/>
      <c r="G37" s="13"/>
      <c r="H37" s="13"/>
      <c r="I37" s="13"/>
      <c r="J37" s="2"/>
      <c r="K37" s="2"/>
    </row>
    <row r="38" customFormat="false" ht="13.5" hidden="false" customHeight="false" outlineLevel="0" collapsed="false">
      <c r="C38" s="191"/>
      <c r="D38" s="13"/>
      <c r="E38" s="193" t="s">
        <v>1463</v>
      </c>
      <c r="F38" s="13"/>
      <c r="G38" s="13"/>
      <c r="H38" s="13"/>
      <c r="I38" s="13"/>
      <c r="J38" s="2"/>
      <c r="K38" s="2"/>
    </row>
    <row r="39" customFormat="false" ht="13.5" hidden="false" customHeight="false" outlineLevel="0" collapsed="false">
      <c r="C39" s="191"/>
      <c r="D39" s="13"/>
      <c r="E39" s="13"/>
      <c r="F39" s="13"/>
      <c r="G39" s="13"/>
      <c r="H39" s="13"/>
      <c r="I39" s="13"/>
      <c r="J39" s="80"/>
      <c r="K39" s="80"/>
    </row>
    <row r="40" customFormat="false" ht="13.5" hidden="false" customHeight="false" outlineLevel="0" collapsed="false">
      <c r="D40" s="80"/>
      <c r="E40" s="80"/>
      <c r="F40" s="80"/>
      <c r="G40" s="80"/>
      <c r="H40" s="80"/>
      <c r="I40" s="80"/>
      <c r="J40" s="80"/>
      <c r="K40" s="80"/>
    </row>
    <row r="41" customFormat="false" ht="13.5" hidden="false" customHeight="false" outlineLevel="0" collapsed="false">
      <c r="D41" s="80"/>
      <c r="E41" s="80"/>
      <c r="F41" s="80"/>
      <c r="G41" s="80"/>
      <c r="H41" s="80"/>
      <c r="I41" s="80"/>
      <c r="J41" s="80"/>
      <c r="K41" s="80"/>
    </row>
    <row r="42" customFormat="false" ht="13.5" hidden="false" customHeight="false" outlineLevel="0" collapsed="false">
      <c r="D42" s="80"/>
      <c r="E42" s="80"/>
      <c r="F42" s="80"/>
      <c r="G42" s="80"/>
      <c r="H42" s="80"/>
      <c r="I42" s="80"/>
      <c r="J42" s="80"/>
      <c r="K42" s="80"/>
    </row>
  </sheetData>
  <printOptions headings="false" gridLines="false" gridLinesSet="true" horizontalCentered="false" verticalCentered="false"/>
  <pageMargins left="0.7875" right="0.7875" top="0.904861111111111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2.62"/>
    <col collapsed="false" customWidth="true" hidden="false" outlineLevel="0" max="2" min="2" style="191" width="2.99"/>
    <col collapsed="false" customWidth="true" hidden="false" outlineLevel="0" max="3" min="3" style="191" width="28.62"/>
    <col collapsed="false" customWidth="true" hidden="false" outlineLevel="0" max="4" min="4" style="191" width="35.62"/>
    <col collapsed="false" customWidth="true" hidden="false" outlineLevel="0" max="7" min="5" style="1" width="9.12"/>
    <col collapsed="false" customWidth="true" hidden="false" outlineLevel="0" max="8" min="8" style="246" width="9.12"/>
    <col collapsed="false" customWidth="true" hidden="false" outlineLevel="0" max="12" min="9" style="1" width="9.12"/>
    <col collapsed="false" customWidth="true" hidden="false" outlineLevel="0" max="13" min="13" style="191" width="9.12"/>
    <col collapsed="false" customWidth="true" hidden="false" outlineLevel="0" max="14" min="14" style="1229" width="9.12"/>
    <col collapsed="false" customWidth="false" hidden="false" outlineLevel="0" max="257" min="15" style="191" width="8.99"/>
  </cols>
  <sheetData>
    <row r="3" customFormat="false" ht="13.5" hidden="false" customHeight="false" outlineLevel="0" collapsed="false">
      <c r="B3" s="1228" t="s">
        <v>1464</v>
      </c>
      <c r="C3" s="1"/>
      <c r="D3" s="1"/>
      <c r="E3" s="1230" t="s">
        <v>1465</v>
      </c>
    </row>
    <row r="4" customFormat="false" ht="14.25" hidden="false" customHeight="false" outlineLevel="0" collapsed="false">
      <c r="E4" s="1231" t="s">
        <v>1466</v>
      </c>
    </row>
    <row r="5" customFormat="false" ht="14.25" hidden="false" customHeight="false" outlineLevel="0" collapsed="false">
      <c r="C5" s="1150" t="s">
        <v>80</v>
      </c>
      <c r="D5" s="1151" t="s">
        <v>81</v>
      </c>
      <c r="E5" s="1232" t="s">
        <v>113</v>
      </c>
      <c r="F5" s="1232" t="s">
        <v>114</v>
      </c>
      <c r="G5" s="1232" t="s">
        <v>115</v>
      </c>
      <c r="H5" s="1232" t="s">
        <v>116</v>
      </c>
      <c r="I5" s="1232" t="s">
        <v>83</v>
      </c>
      <c r="J5" s="1232" t="s">
        <v>117</v>
      </c>
      <c r="K5" s="1232" t="s">
        <v>359</v>
      </c>
      <c r="L5" s="1232" t="s">
        <v>360</v>
      </c>
      <c r="M5" s="1232" t="s">
        <v>361</v>
      </c>
      <c r="N5" s="1232" t="s">
        <v>84</v>
      </c>
    </row>
    <row r="6" customFormat="false" ht="13.5" hidden="false" customHeight="false" outlineLevel="0" collapsed="false">
      <c r="C6" s="1233" t="s">
        <v>1467</v>
      </c>
      <c r="D6" s="1234" t="s">
        <v>1468</v>
      </c>
      <c r="E6" s="1002" t="n">
        <v>128657</v>
      </c>
      <c r="F6" s="1002" t="n">
        <v>147237</v>
      </c>
      <c r="G6" s="1002" t="n">
        <v>148168</v>
      </c>
      <c r="H6" s="1002" t="n">
        <v>162784</v>
      </c>
      <c r="I6" s="1002" t="n">
        <v>249376</v>
      </c>
      <c r="J6" s="1002" t="n">
        <v>271187</v>
      </c>
      <c r="K6" s="1002" t="n">
        <v>286647</v>
      </c>
      <c r="L6" s="1002" t="n">
        <v>289929</v>
      </c>
      <c r="M6" s="1002" t="n">
        <v>315405</v>
      </c>
      <c r="N6" s="1002" t="n">
        <v>305528</v>
      </c>
    </row>
    <row r="7" customFormat="false" ht="13.5" hidden="false" customHeight="false" outlineLevel="0" collapsed="false">
      <c r="C7" s="1233" t="s">
        <v>1469</v>
      </c>
      <c r="D7" s="1234" t="s">
        <v>1470</v>
      </c>
      <c r="E7" s="12" t="n">
        <v>81302</v>
      </c>
      <c r="F7" s="12" t="n">
        <v>86470</v>
      </c>
      <c r="G7" s="12" t="n">
        <v>87404</v>
      </c>
      <c r="H7" s="12" t="n">
        <v>7435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13.5" hidden="false" customHeight="false" outlineLevel="0" collapsed="false">
      <c r="C8" s="7" t="s">
        <v>1471</v>
      </c>
      <c r="D8" s="1" t="s">
        <v>1472</v>
      </c>
      <c r="E8" s="12" t="n">
        <v>29709</v>
      </c>
      <c r="F8" s="12" t="n">
        <v>32294</v>
      </c>
      <c r="G8" s="12" t="n">
        <v>35851</v>
      </c>
      <c r="H8" s="12" t="n">
        <v>40241</v>
      </c>
      <c r="I8" s="12" t="n">
        <v>77553</v>
      </c>
      <c r="J8" s="12" t="n">
        <v>86127</v>
      </c>
      <c r="K8" s="12" t="n">
        <v>89235</v>
      </c>
      <c r="L8" s="12" t="n">
        <v>90564</v>
      </c>
      <c r="M8" s="12" t="n">
        <v>96506</v>
      </c>
      <c r="N8" s="12" t="n">
        <v>87291</v>
      </c>
    </row>
    <row r="9" customFormat="false" ht="13.5" hidden="false" customHeight="false" outlineLevel="0" collapsed="false">
      <c r="C9" s="193" t="s">
        <v>1473</v>
      </c>
      <c r="D9" s="191" t="s">
        <v>1474</v>
      </c>
      <c r="E9" s="12" t="n">
        <v>96399</v>
      </c>
      <c r="F9" s="12" t="n">
        <v>132350</v>
      </c>
      <c r="G9" s="12" t="n">
        <v>158172</v>
      </c>
      <c r="H9" s="12" t="n">
        <v>131503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13.5" hidden="false" customHeight="false" outlineLevel="0" collapsed="false">
      <c r="C10" s="193" t="s">
        <v>1475</v>
      </c>
      <c r="D10" s="191" t="s">
        <v>1476</v>
      </c>
      <c r="E10" s="12" t="n">
        <v>26637</v>
      </c>
      <c r="F10" s="12" t="n">
        <v>26930</v>
      </c>
      <c r="G10" s="12" t="n">
        <v>30067</v>
      </c>
      <c r="H10" s="12" t="n">
        <v>35152</v>
      </c>
      <c r="I10" s="12" t="n">
        <v>34696</v>
      </c>
      <c r="J10" s="12" t="n">
        <v>46533</v>
      </c>
      <c r="K10" s="12" t="n">
        <v>37784</v>
      </c>
      <c r="L10" s="12" t="n">
        <v>34694</v>
      </c>
      <c r="M10" s="12" t="n">
        <v>44725</v>
      </c>
      <c r="N10" s="12" t="n">
        <v>43221</v>
      </c>
    </row>
    <row r="11" customFormat="false" ht="13.5" hidden="false" customHeight="false" outlineLevel="0" collapsed="false">
      <c r="C11" s="7" t="s">
        <v>1477</v>
      </c>
      <c r="D11" s="1" t="s">
        <v>1478</v>
      </c>
      <c r="E11" s="12" t="n">
        <v>879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3.5" hidden="false" customHeight="false" outlineLevel="0" collapsed="false">
      <c r="C12" s="7" t="s">
        <v>1479</v>
      </c>
      <c r="D12" s="1" t="s">
        <v>1480</v>
      </c>
      <c r="E12" s="12" t="n">
        <v>32149</v>
      </c>
      <c r="F12" s="12" t="n">
        <v>34322</v>
      </c>
      <c r="G12" s="12" t="n">
        <v>36302</v>
      </c>
      <c r="H12" s="12" t="n">
        <v>57201</v>
      </c>
      <c r="I12" s="12" t="n">
        <v>52147</v>
      </c>
      <c r="J12" s="12" t="n">
        <v>52460</v>
      </c>
      <c r="K12" s="12" t="n">
        <v>55986</v>
      </c>
      <c r="L12" s="12" t="n">
        <v>56505</v>
      </c>
      <c r="M12" s="12" t="n">
        <v>58513</v>
      </c>
      <c r="N12" s="12" t="n">
        <v>60313</v>
      </c>
    </row>
    <row r="13" customFormat="false" ht="13.5" hidden="false" customHeight="false" outlineLevel="0" collapsed="false">
      <c r="C13" s="1235" t="s">
        <v>1481</v>
      </c>
      <c r="D13" s="1234" t="s">
        <v>1482</v>
      </c>
      <c r="E13" s="12" t="n">
        <v>35150</v>
      </c>
      <c r="F13" s="12" t="n">
        <v>31262</v>
      </c>
      <c r="G13" s="12" t="n">
        <v>32263</v>
      </c>
      <c r="H13" s="12" t="n">
        <v>33308</v>
      </c>
      <c r="I13" s="12" t="n">
        <v>33075</v>
      </c>
      <c r="J13" s="12" t="n">
        <v>32374</v>
      </c>
      <c r="K13" s="12" t="n">
        <v>34415</v>
      </c>
      <c r="L13" s="12" t="n">
        <v>37582</v>
      </c>
      <c r="M13" s="12" t="n">
        <v>37837</v>
      </c>
      <c r="N13" s="12" t="n">
        <v>57826</v>
      </c>
    </row>
    <row r="14" customFormat="false" ht="13.5" hidden="false" customHeight="true" outlineLevel="0" collapsed="false">
      <c r="C14" s="1236" t="s">
        <v>99</v>
      </c>
      <c r="D14" s="1237" t="s">
        <v>100</v>
      </c>
      <c r="E14" s="1238" t="n">
        <v>438797</v>
      </c>
      <c r="F14" s="1238" t="n">
        <v>490867</v>
      </c>
      <c r="G14" s="1238" t="n">
        <v>528230</v>
      </c>
      <c r="H14" s="1238" t="n">
        <v>534549</v>
      </c>
      <c r="I14" s="1238" t="n">
        <v>446848</v>
      </c>
      <c r="J14" s="1238" t="n">
        <v>488682</v>
      </c>
      <c r="K14" s="1238" t="n">
        <v>504070</v>
      </c>
      <c r="L14" s="1238" t="n">
        <v>509276</v>
      </c>
      <c r="M14" s="1238" t="n">
        <v>552988</v>
      </c>
      <c r="N14" s="1238" t="n">
        <v>554182</v>
      </c>
    </row>
    <row r="15" customFormat="false" ht="13.5" hidden="false" customHeight="false" outlineLevel="0" collapsed="false">
      <c r="C15" s="1239" t="s">
        <v>1483</v>
      </c>
      <c r="D15" s="528" t="s">
        <v>1484</v>
      </c>
      <c r="H15" s="1"/>
      <c r="M15" s="2"/>
      <c r="N15" s="2"/>
    </row>
    <row r="16" customFormat="false" ht="13.5" hidden="false" customHeight="false" outlineLevel="0" collapsed="false">
      <c r="C16" s="13"/>
      <c r="H16" s="1"/>
      <c r="M16" s="2"/>
      <c r="N16" s="2"/>
    </row>
    <row r="17" customFormat="false" ht="13.5" hidden="false" customHeight="false" outlineLevel="0" collapsed="false">
      <c r="B17" s="1228" t="s">
        <v>1485</v>
      </c>
      <c r="C17" s="2"/>
      <c r="D17" s="1"/>
      <c r="E17" s="1228" t="s">
        <v>1486</v>
      </c>
      <c r="H17" s="1"/>
      <c r="M17" s="2"/>
      <c r="N17" s="2"/>
    </row>
    <row r="18" customFormat="false" ht="14.25" hidden="false" customHeight="false" outlineLevel="0" collapsed="false">
      <c r="C18" s="13"/>
      <c r="E18" s="1231" t="s">
        <v>1466</v>
      </c>
      <c r="H18" s="1"/>
      <c r="M18" s="2"/>
      <c r="N18" s="2"/>
    </row>
    <row r="19" customFormat="false" ht="14.25" hidden="false" customHeight="false" outlineLevel="0" collapsed="false">
      <c r="C19" s="1150" t="s">
        <v>80</v>
      </c>
      <c r="D19" s="1151" t="s">
        <v>81</v>
      </c>
      <c r="E19" s="1240" t="s">
        <v>113</v>
      </c>
      <c r="F19" s="1240" t="s">
        <v>114</v>
      </c>
      <c r="G19" s="1240" t="s">
        <v>115</v>
      </c>
      <c r="H19" s="1240" t="s">
        <v>116</v>
      </c>
      <c r="I19" s="1240" t="s">
        <v>83</v>
      </c>
      <c r="J19" s="1240" t="s">
        <v>117</v>
      </c>
      <c r="K19" s="1232" t="s">
        <v>359</v>
      </c>
      <c r="L19" s="1232" t="s">
        <v>360</v>
      </c>
      <c r="M19" s="1232" t="s">
        <v>361</v>
      </c>
      <c r="N19" s="1232" t="s">
        <v>84</v>
      </c>
    </row>
    <row r="20" customFormat="false" ht="13.5" hidden="false" customHeight="false" outlineLevel="0" collapsed="false">
      <c r="C20" s="1233" t="s">
        <v>1467</v>
      </c>
      <c r="D20" s="1234" t="s">
        <v>1468</v>
      </c>
      <c r="E20" s="1241" t="n">
        <v>5787</v>
      </c>
      <c r="F20" s="1241" t="n">
        <v>17787</v>
      </c>
      <c r="G20" s="1241" t="n">
        <v>8841</v>
      </c>
      <c r="H20" s="1241" t="n">
        <v>6295</v>
      </c>
      <c r="I20" s="1241" t="n">
        <v>10580</v>
      </c>
      <c r="J20" s="1002" t="n">
        <v>10077</v>
      </c>
      <c r="K20" s="1002" t="n">
        <v>18059</v>
      </c>
      <c r="L20" s="1241" t="n">
        <v>18340</v>
      </c>
      <c r="M20" s="1242" t="n">
        <v>-46920</v>
      </c>
      <c r="N20" s="1242" t="n">
        <v>5452</v>
      </c>
    </row>
    <row r="21" customFormat="false" ht="13.5" hidden="false" customHeight="false" outlineLevel="0" collapsed="false">
      <c r="C21" s="1233" t="s">
        <v>1469</v>
      </c>
      <c r="D21" s="1234" t="s">
        <v>1470</v>
      </c>
      <c r="E21" s="1243" t="n">
        <v>5277</v>
      </c>
      <c r="F21" s="1243" t="n">
        <v>3634</v>
      </c>
      <c r="G21" s="1243" t="n">
        <v>2157</v>
      </c>
      <c r="H21" s="1243" t="n">
        <v>1004</v>
      </c>
      <c r="I21" s="1243" t="n">
        <v>0</v>
      </c>
      <c r="J21" s="12" t="n">
        <v>0</v>
      </c>
      <c r="K21" s="12" t="n">
        <v>0</v>
      </c>
      <c r="L21" s="1243" t="n">
        <v>0</v>
      </c>
      <c r="M21" s="1243" t="n">
        <v>0</v>
      </c>
      <c r="N21" s="1243" t="n">
        <v>0</v>
      </c>
    </row>
    <row r="22" customFormat="false" ht="13.5" hidden="false" customHeight="false" outlineLevel="0" collapsed="false">
      <c r="C22" s="7" t="s">
        <v>1471</v>
      </c>
      <c r="D22" s="1" t="s">
        <v>1472</v>
      </c>
      <c r="E22" s="1243" t="n">
        <v>987</v>
      </c>
      <c r="F22" s="1243" t="n">
        <v>1118</v>
      </c>
      <c r="G22" s="1243" t="n">
        <v>1029</v>
      </c>
      <c r="H22" s="1243" t="n">
        <v>989</v>
      </c>
      <c r="I22" s="1243" t="n">
        <v>502</v>
      </c>
      <c r="J22" s="12" t="n">
        <v>1885</v>
      </c>
      <c r="K22" s="12" t="n">
        <v>1836</v>
      </c>
      <c r="L22" s="1243" t="n">
        <v>1981</v>
      </c>
      <c r="M22" s="1243" t="n">
        <v>2552</v>
      </c>
      <c r="N22" s="1243" t="n">
        <v>2503</v>
      </c>
    </row>
    <row r="23" customFormat="false" ht="13.5" hidden="false" customHeight="false" outlineLevel="0" collapsed="false">
      <c r="C23" s="193" t="s">
        <v>1473</v>
      </c>
      <c r="D23" s="191" t="s">
        <v>1474</v>
      </c>
      <c r="E23" s="1243" t="n">
        <v>382</v>
      </c>
      <c r="F23" s="1243" t="n">
        <v>4</v>
      </c>
      <c r="G23" s="1243" t="n">
        <v>893</v>
      </c>
      <c r="H23" s="1243" t="n">
        <v>1137</v>
      </c>
      <c r="I23" s="1243" t="n">
        <v>0</v>
      </c>
      <c r="J23" s="12" t="n">
        <v>0</v>
      </c>
      <c r="K23" s="12" t="n">
        <v>0</v>
      </c>
      <c r="L23" s="1243" t="n">
        <v>0</v>
      </c>
      <c r="M23" s="1243" t="n">
        <v>0</v>
      </c>
      <c r="N23" s="1243" t="n">
        <v>0</v>
      </c>
    </row>
    <row r="24" customFormat="false" ht="13.5" hidden="false" customHeight="false" outlineLevel="0" collapsed="false">
      <c r="C24" s="193" t="s">
        <v>1475</v>
      </c>
      <c r="D24" s="191" t="s">
        <v>1476</v>
      </c>
      <c r="E24" s="1243" t="n">
        <v>2898</v>
      </c>
      <c r="F24" s="1243" t="n">
        <v>3541</v>
      </c>
      <c r="G24" s="1243" t="n">
        <v>3718</v>
      </c>
      <c r="H24" s="1243" t="n">
        <v>3604</v>
      </c>
      <c r="I24" s="1243" t="n">
        <v>1693</v>
      </c>
      <c r="J24" s="12" t="n">
        <v>2417</v>
      </c>
      <c r="K24" s="12" t="n">
        <v>3836</v>
      </c>
      <c r="L24" s="1243" t="n">
        <v>3762</v>
      </c>
      <c r="M24" s="1243" t="n">
        <v>5191</v>
      </c>
      <c r="N24" s="1243" t="n">
        <v>6219</v>
      </c>
    </row>
    <row r="25" customFormat="false" ht="13.5" hidden="false" customHeight="false" outlineLevel="0" collapsed="false">
      <c r="C25" s="193" t="s">
        <v>1477</v>
      </c>
      <c r="D25" s="191" t="s">
        <v>1478</v>
      </c>
      <c r="E25" s="1243" t="n">
        <v>135</v>
      </c>
      <c r="F25" s="1243" t="n">
        <v>0</v>
      </c>
      <c r="G25" s="1243" t="n">
        <v>0</v>
      </c>
      <c r="H25" s="1243" t="n">
        <v>0</v>
      </c>
      <c r="I25" s="1243" t="n">
        <v>0</v>
      </c>
      <c r="J25" s="12" t="n">
        <v>0</v>
      </c>
      <c r="K25" s="12" t="n">
        <v>0</v>
      </c>
      <c r="L25" s="1243" t="n">
        <v>0</v>
      </c>
      <c r="M25" s="1243" t="n">
        <v>0</v>
      </c>
      <c r="N25" s="1243" t="n">
        <v>0</v>
      </c>
    </row>
    <row r="26" customFormat="false" ht="13.5" hidden="false" customHeight="false" outlineLevel="0" collapsed="false">
      <c r="C26" s="7" t="s">
        <v>1479</v>
      </c>
      <c r="D26" s="1" t="s">
        <v>1480</v>
      </c>
      <c r="E26" s="1243" t="n">
        <v>1457</v>
      </c>
      <c r="F26" s="1243" t="n">
        <v>1818</v>
      </c>
      <c r="G26" s="1243" t="n">
        <v>1543</v>
      </c>
      <c r="H26" s="1243" t="n">
        <v>3060</v>
      </c>
      <c r="I26" s="1243" t="n">
        <v>2541</v>
      </c>
      <c r="J26" s="12" t="n">
        <v>2259</v>
      </c>
      <c r="K26" s="12" t="n">
        <v>2188</v>
      </c>
      <c r="L26" s="1243" t="n">
        <v>2213</v>
      </c>
      <c r="M26" s="1243" t="n">
        <v>2270</v>
      </c>
      <c r="N26" s="1243" t="n">
        <v>2248</v>
      </c>
    </row>
    <row r="27" customFormat="false" ht="13.5" hidden="false" customHeight="false" outlineLevel="0" collapsed="false">
      <c r="C27" s="7" t="s">
        <v>1481</v>
      </c>
      <c r="D27" s="1" t="s">
        <v>1482</v>
      </c>
      <c r="E27" s="1244" t="n">
        <v>1416</v>
      </c>
      <c r="F27" s="1244" t="n">
        <v>777</v>
      </c>
      <c r="G27" s="1244" t="n">
        <v>1364</v>
      </c>
      <c r="H27" s="1244" t="n">
        <v>1547</v>
      </c>
      <c r="I27" s="1244" t="n">
        <v>1504</v>
      </c>
      <c r="J27" s="1244" t="n">
        <v>1501</v>
      </c>
      <c r="K27" s="1244" t="n">
        <v>599</v>
      </c>
      <c r="L27" s="1244" t="n">
        <v>-330</v>
      </c>
      <c r="M27" s="1244" t="n">
        <v>1028</v>
      </c>
      <c r="N27" s="1244" t="n">
        <v>3988</v>
      </c>
    </row>
    <row r="28" customFormat="false" ht="13.5" hidden="false" customHeight="true" outlineLevel="0" collapsed="false">
      <c r="C28" s="1245" t="s">
        <v>99</v>
      </c>
      <c r="D28" s="1237" t="s">
        <v>100</v>
      </c>
      <c r="E28" s="1246" t="n">
        <v>18342</v>
      </c>
      <c r="F28" s="1246" t="n">
        <v>28682</v>
      </c>
      <c r="G28" s="1246" t="n">
        <v>19549</v>
      </c>
      <c r="H28" s="1246" t="n">
        <v>17639</v>
      </c>
      <c r="I28" s="1246" t="n">
        <v>16822</v>
      </c>
      <c r="J28" s="1238" t="n">
        <v>18142</v>
      </c>
      <c r="K28" s="1238" t="n">
        <v>26520</v>
      </c>
      <c r="L28" s="1246" t="n">
        <v>25967</v>
      </c>
      <c r="M28" s="1247" t="n">
        <v>-35877</v>
      </c>
      <c r="N28" s="1247" t="n">
        <v>20412</v>
      </c>
    </row>
    <row r="29" customFormat="false" ht="13.5" hidden="false" customHeight="false" outlineLevel="0" collapsed="false">
      <c r="C29" s="1239" t="s">
        <v>1483</v>
      </c>
      <c r="D29" s="528" t="s">
        <v>1484</v>
      </c>
    </row>
    <row r="30" customFormat="false" ht="13.5" hidden="false" customHeight="false" outlineLevel="0" collapsed="false">
      <c r="C30" s="13"/>
    </row>
    <row r="31" customFormat="false" ht="13.5" hidden="false" customHeight="false" outlineLevel="0" collapsed="false">
      <c r="C31" s="507"/>
    </row>
    <row r="32" customFormat="false" ht="13.5" hidden="false" customHeight="false" outlineLevel="0" collapsed="false">
      <c r="C32" s="528"/>
    </row>
    <row r="33" customFormat="false" ht="13.5" hidden="false" customHeight="false" outlineLevel="0" collapsed="false">
      <c r="C33" s="528"/>
    </row>
    <row r="34" customFormat="false" ht="13.5" hidden="false" customHeight="false" outlineLevel="0" collapsed="false">
      <c r="C34" s="528"/>
    </row>
    <row r="35" customFormat="false" ht="13.5" hidden="false" customHeight="false" outlineLevel="0" collapsed="false">
      <c r="C35" s="528"/>
    </row>
    <row r="36" customFormat="false" ht="13.5" hidden="false" customHeight="false" outlineLevel="0" collapsed="false">
      <c r="C36" s="1248"/>
    </row>
    <row r="40" customFormat="false" ht="13.5" hidden="false" customHeight="false" outlineLevel="0" collapsed="false">
      <c r="C40" s="1161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2" width="35.62"/>
    <col collapsed="false" customWidth="true" hidden="false" outlineLevel="0" max="6" min="3" style="13" width="10.62"/>
    <col collapsed="false" customWidth="true" hidden="false" outlineLevel="0" max="10" min="7" style="2" width="10.62"/>
    <col collapsed="false" customWidth="true" hidden="false" outlineLevel="0" max="11" min="11" style="13" width="10.62"/>
    <col collapsed="false" customWidth="true" hidden="false" outlineLevel="0" max="12" min="12" style="539" width="10.62"/>
    <col collapsed="false" customWidth="true" hidden="false" outlineLevel="0" max="13" min="13" style="13" width="11.87"/>
    <col collapsed="false" customWidth="false" hidden="false" outlineLevel="0" max="257" min="14" style="13" width="8.99"/>
  </cols>
  <sheetData>
    <row r="3" customFormat="false" ht="13.5" hidden="false" customHeight="false" outlineLevel="0" collapsed="false">
      <c r="B3" s="312" t="s">
        <v>1487</v>
      </c>
      <c r="C3" s="45" t="s">
        <v>1488</v>
      </c>
      <c r="F3" s="1249"/>
    </row>
    <row r="4" customFormat="false" ht="14.25" hidden="false" customHeight="false" outlineLevel="0" collapsed="false">
      <c r="E4" s="7" t="s">
        <v>1466</v>
      </c>
    </row>
    <row r="5" customFormat="false" ht="14.25" hidden="false" customHeight="false" outlineLevel="0" collapsed="false">
      <c r="B5" s="1250" t="s">
        <v>130</v>
      </c>
      <c r="C5" s="1251" t="s">
        <v>113</v>
      </c>
      <c r="D5" s="1232" t="s">
        <v>114</v>
      </c>
      <c r="E5" s="1232" t="s">
        <v>115</v>
      </c>
      <c r="F5" s="1232" t="s">
        <v>116</v>
      </c>
      <c r="G5" s="1232" t="s">
        <v>83</v>
      </c>
      <c r="H5" s="1232" t="s">
        <v>117</v>
      </c>
      <c r="I5" s="1232" t="s">
        <v>359</v>
      </c>
      <c r="J5" s="1251" t="s">
        <v>360</v>
      </c>
      <c r="K5" s="1251" t="s">
        <v>361</v>
      </c>
      <c r="L5" s="1232" t="s">
        <v>84</v>
      </c>
    </row>
    <row r="6" customFormat="false" ht="13.5" hidden="false" customHeight="false" outlineLevel="0" collapsed="false">
      <c r="B6" s="7" t="s">
        <v>1467</v>
      </c>
      <c r="C6" s="1252" t="n">
        <v>141739</v>
      </c>
      <c r="D6" s="1253" t="n">
        <v>158336</v>
      </c>
      <c r="E6" s="1253" t="n">
        <v>170535</v>
      </c>
      <c r="F6" s="1253" t="n">
        <v>181955</v>
      </c>
      <c r="G6" s="1253" t="n">
        <v>259644</v>
      </c>
      <c r="H6" s="1253" t="n">
        <v>282336</v>
      </c>
      <c r="I6" s="1253" t="n">
        <v>298008</v>
      </c>
      <c r="J6" s="1252" t="n">
        <v>302711.044114</v>
      </c>
      <c r="K6" s="1252" t="n">
        <v>330340.101464</v>
      </c>
      <c r="L6" s="1253" t="n">
        <v>315037.820536</v>
      </c>
      <c r="M6" s="245"/>
    </row>
    <row r="7" customFormat="false" ht="13.5" hidden="false" customHeight="false" outlineLevel="0" collapsed="false">
      <c r="B7" s="1254" t="s">
        <v>1468</v>
      </c>
      <c r="C7" s="1255" t="n">
        <v>31.2191501124417</v>
      </c>
      <c r="D7" s="1256" t="n">
        <v>31.4007333765665</v>
      </c>
      <c r="E7" s="1256" t="n">
        <v>30.8173134263626</v>
      </c>
      <c r="F7" s="1256" t="n">
        <v>32.7080123889765</v>
      </c>
      <c r="G7" s="1256" t="n">
        <v>56.3839189737955</v>
      </c>
      <c r="H7" s="1256" t="n">
        <v>56.1313102395267</v>
      </c>
      <c r="I7" s="1256" t="n">
        <v>57.4303867967616</v>
      </c>
      <c r="J7" s="1255" t="n">
        <v>57.5948525549045</v>
      </c>
      <c r="K7" s="1255" t="n">
        <v>57.8002390808003</v>
      </c>
      <c r="L7" s="1256" t="n">
        <v>55.548527816275</v>
      </c>
    </row>
    <row r="8" customFormat="false" ht="13.5" hidden="false" customHeight="false" outlineLevel="0" collapsed="false">
      <c r="B8" s="1233" t="s">
        <v>1469</v>
      </c>
      <c r="C8" s="40" t="n">
        <v>81302</v>
      </c>
      <c r="D8" s="12" t="n">
        <v>86470</v>
      </c>
      <c r="E8" s="12" t="n">
        <v>87404</v>
      </c>
      <c r="F8" s="12" t="n">
        <v>74357</v>
      </c>
      <c r="G8" s="12" t="n">
        <v>0</v>
      </c>
      <c r="H8" s="12" t="n">
        <v>0</v>
      </c>
      <c r="I8" s="12" t="n">
        <v>0</v>
      </c>
      <c r="J8" s="40" t="n">
        <v>0</v>
      </c>
      <c r="K8" s="40" t="n">
        <v>0</v>
      </c>
      <c r="L8" s="12" t="n">
        <v>0</v>
      </c>
    </row>
    <row r="9" customFormat="false" ht="13.5" hidden="false" customHeight="false" outlineLevel="0" collapsed="false">
      <c r="B9" s="1254" t="s">
        <v>1470</v>
      </c>
      <c r="C9" s="1255" t="n">
        <v>17.9074167479786</v>
      </c>
      <c r="D9" s="1256" t="n">
        <v>17.14847801556</v>
      </c>
      <c r="E9" s="1256" t="n">
        <v>15.7947427960114</v>
      </c>
      <c r="F9" s="1256" t="n">
        <v>13.3663250650277</v>
      </c>
      <c r="G9" s="1256" t="n">
        <v>0</v>
      </c>
      <c r="H9" s="1256" t="n">
        <v>0</v>
      </c>
      <c r="I9" s="1256" t="n">
        <v>0</v>
      </c>
      <c r="J9" s="1255" t="n">
        <v>0</v>
      </c>
      <c r="K9" s="1255" t="n">
        <v>0</v>
      </c>
      <c r="L9" s="1256" t="n">
        <v>0</v>
      </c>
    </row>
    <row r="10" customFormat="false" ht="13.5" hidden="false" customHeight="false" outlineLevel="0" collapsed="false">
      <c r="B10" s="7" t="s">
        <v>1471</v>
      </c>
      <c r="C10" s="40" t="n">
        <v>29709</v>
      </c>
      <c r="D10" s="12" t="n">
        <v>32294</v>
      </c>
      <c r="E10" s="12" t="n">
        <v>35852</v>
      </c>
      <c r="F10" s="12" t="n">
        <v>40242</v>
      </c>
      <c r="G10" s="12" t="n">
        <v>77773</v>
      </c>
      <c r="H10" s="12" t="n">
        <v>86363</v>
      </c>
      <c r="I10" s="12" t="n">
        <v>89465</v>
      </c>
      <c r="J10" s="40" t="n">
        <v>90796.952303</v>
      </c>
      <c r="K10" s="40" t="n">
        <v>96730.895211</v>
      </c>
      <c r="L10" s="12" t="n">
        <v>87503.540105</v>
      </c>
      <c r="M10" s="1257"/>
    </row>
    <row r="11" customFormat="false" ht="13.5" hidden="false" customHeight="false" outlineLevel="0" collapsed="false">
      <c r="B11" s="1254" t="s">
        <v>1472</v>
      </c>
      <c r="C11" s="1255" t="n">
        <v>6.54364522601776</v>
      </c>
      <c r="D11" s="1256" t="n">
        <v>6.40445182183987</v>
      </c>
      <c r="E11" s="1256" t="n">
        <v>6.47880095559242</v>
      </c>
      <c r="F11" s="1256" t="n">
        <v>7.2338536152191</v>
      </c>
      <c r="G11" s="1256" t="n">
        <v>16.8890732323836</v>
      </c>
      <c r="H11" s="1256" t="n">
        <v>17.1698555841842</v>
      </c>
      <c r="I11" s="1256" t="n">
        <v>17.2411799507808</v>
      </c>
      <c r="J11" s="1255" t="n">
        <v>17.2753428789886</v>
      </c>
      <c r="K11" s="1255" t="n">
        <v>16.9251896603445</v>
      </c>
      <c r="L11" s="1256" t="n">
        <v>15.4289184177164</v>
      </c>
    </row>
    <row r="12" customFormat="false" ht="13.5" hidden="false" customHeight="false" outlineLevel="0" collapsed="false">
      <c r="B12" s="193" t="s">
        <v>1473</v>
      </c>
      <c r="C12" s="40" t="n">
        <v>96399</v>
      </c>
      <c r="D12" s="12" t="n">
        <v>132430</v>
      </c>
      <c r="E12" s="12" t="n">
        <v>158311</v>
      </c>
      <c r="F12" s="12" t="n">
        <v>131636</v>
      </c>
      <c r="G12" s="12" t="n">
        <v>0</v>
      </c>
      <c r="H12" s="12" t="n">
        <v>0</v>
      </c>
      <c r="I12" s="12" t="n">
        <v>0</v>
      </c>
      <c r="J12" s="40" t="n">
        <v>0</v>
      </c>
      <c r="K12" s="40" t="n">
        <v>0</v>
      </c>
      <c r="L12" s="12" t="n">
        <v>0</v>
      </c>
    </row>
    <row r="13" customFormat="false" ht="13.5" hidden="false" customHeight="false" outlineLevel="0" collapsed="false">
      <c r="B13" s="1258" t="s">
        <v>1474</v>
      </c>
      <c r="C13" s="1255" t="n">
        <v>21.232651928469</v>
      </c>
      <c r="D13" s="1256" t="n">
        <v>26.2631310697422</v>
      </c>
      <c r="E13" s="1256" t="n">
        <v>28.6083191476289</v>
      </c>
      <c r="F13" s="1256" t="n">
        <v>23.6627293497585</v>
      </c>
      <c r="G13" s="1256" t="n">
        <v>0</v>
      </c>
      <c r="H13" s="1256" t="n">
        <v>0</v>
      </c>
      <c r="I13" s="1256" t="n">
        <v>0</v>
      </c>
      <c r="J13" s="1255" t="n">
        <v>0</v>
      </c>
      <c r="K13" s="1255" t="n">
        <v>0</v>
      </c>
      <c r="L13" s="1256" t="n">
        <v>0</v>
      </c>
    </row>
    <row r="14" customFormat="false" ht="13.5" hidden="false" customHeight="false" outlineLevel="0" collapsed="false">
      <c r="B14" s="193" t="s">
        <v>1475</v>
      </c>
      <c r="C14" s="40" t="n">
        <v>26833</v>
      </c>
      <c r="D14" s="12" t="n">
        <v>27027</v>
      </c>
      <c r="E14" s="12" t="n">
        <v>30067</v>
      </c>
      <c r="F14" s="12" t="n">
        <v>35153</v>
      </c>
      <c r="G14" s="12" t="n">
        <v>34696</v>
      </c>
      <c r="H14" s="12" t="n">
        <v>46533</v>
      </c>
      <c r="I14" s="12" t="n">
        <v>37784</v>
      </c>
      <c r="J14" s="40" t="n">
        <v>34694.813301</v>
      </c>
      <c r="K14" s="40" t="n">
        <v>44725.297517</v>
      </c>
      <c r="L14" s="12" t="n">
        <v>43221.846615</v>
      </c>
      <c r="M14" s="1257"/>
    </row>
    <row r="15" customFormat="false" ht="13.5" hidden="false" customHeight="false" outlineLevel="0" collapsed="false">
      <c r="B15" s="1258" t="s">
        <v>1476</v>
      </c>
      <c r="C15" s="1255" t="n">
        <v>5.91018318858711</v>
      </c>
      <c r="D15" s="1256" t="n">
        <v>5.35991575490389</v>
      </c>
      <c r="E15" s="1256" t="n">
        <v>5.43339585885857</v>
      </c>
      <c r="F15" s="1256" t="n">
        <v>6.31906108383771</v>
      </c>
      <c r="G15" s="1256" t="n">
        <v>7.53453364111941</v>
      </c>
      <c r="H15" s="1256" t="n">
        <v>9.25124057639088</v>
      </c>
      <c r="I15" s="1256" t="n">
        <v>7.28151504231041</v>
      </c>
      <c r="J15" s="1255" t="n">
        <v>6.60115544293952</v>
      </c>
      <c r="K15" s="1255" t="n">
        <v>7.82567081013096</v>
      </c>
      <c r="L15" s="1256" t="n">
        <v>7.62102132651639</v>
      </c>
    </row>
    <row r="16" customFormat="false" ht="13.5" hidden="false" customHeight="false" outlineLevel="0" collapsed="false">
      <c r="B16" s="193" t="s">
        <v>1477</v>
      </c>
      <c r="C16" s="40" t="n">
        <v>879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40" t="n">
        <v>0</v>
      </c>
      <c r="K16" s="40" t="n">
        <v>0</v>
      </c>
      <c r="L16" s="12" t="n">
        <v>0</v>
      </c>
    </row>
    <row r="17" customFormat="false" ht="13.5" hidden="false" customHeight="false" outlineLevel="0" collapsed="false">
      <c r="B17" s="1254" t="s">
        <v>1489</v>
      </c>
      <c r="C17" s="1255" t="n">
        <v>1.93628816795995</v>
      </c>
      <c r="D17" s="1256" t="n">
        <v>0</v>
      </c>
      <c r="E17" s="1256" t="n">
        <v>0</v>
      </c>
      <c r="F17" s="1256" t="n">
        <v>0</v>
      </c>
      <c r="G17" s="1256" t="n">
        <v>0</v>
      </c>
      <c r="H17" s="1256" t="n">
        <v>0</v>
      </c>
      <c r="I17" s="1256" t="n">
        <v>0</v>
      </c>
      <c r="J17" s="1255" t="n">
        <v>0</v>
      </c>
      <c r="K17" s="1255" t="n">
        <v>0</v>
      </c>
      <c r="L17" s="1256" t="n">
        <v>0</v>
      </c>
    </row>
    <row r="18" customFormat="false" ht="13.5" hidden="false" customHeight="false" outlineLevel="0" collapsed="false">
      <c r="B18" s="7" t="s">
        <v>1479</v>
      </c>
      <c r="C18" s="40" t="n">
        <v>32149</v>
      </c>
      <c r="D18" s="12" t="n">
        <v>34322</v>
      </c>
      <c r="E18" s="12" t="n">
        <v>36302</v>
      </c>
      <c r="F18" s="12" t="n">
        <v>57201</v>
      </c>
      <c r="G18" s="12" t="n">
        <v>52147</v>
      </c>
      <c r="H18" s="12" t="n">
        <v>52460</v>
      </c>
      <c r="I18" s="12" t="n">
        <v>55987</v>
      </c>
      <c r="J18" s="40" t="n">
        <v>56505.529235</v>
      </c>
      <c r="K18" s="40" t="n">
        <v>58513.083281</v>
      </c>
      <c r="L18" s="12" t="n">
        <v>60313.990723</v>
      </c>
      <c r="M18" s="1257"/>
    </row>
    <row r="19" customFormat="false" ht="13.5" hidden="false" customHeight="false" outlineLevel="0" collapsed="false">
      <c r="B19" s="1254" t="s">
        <v>1480</v>
      </c>
      <c r="C19" s="1255" t="n">
        <v>7.08107477098673</v>
      </c>
      <c r="D19" s="1256" t="n">
        <v>6.80663886261188</v>
      </c>
      <c r="E19" s="1256" t="n">
        <v>6.56012028031675</v>
      </c>
      <c r="F19" s="1256" t="n">
        <v>10.2823830983586</v>
      </c>
      <c r="G19" s="1256" t="n">
        <v>11.3241677940816</v>
      </c>
      <c r="H19" s="1256" t="n">
        <v>10.429589337405</v>
      </c>
      <c r="I19" s="1256" t="n">
        <v>10.7894924484923</v>
      </c>
      <c r="J19" s="1255" t="n">
        <v>10.7509378600705</v>
      </c>
      <c r="K19" s="1255" t="n">
        <v>10.2381460440556</v>
      </c>
      <c r="L19" s="1256" t="n">
        <v>10.6347656471432</v>
      </c>
    </row>
    <row r="20" customFormat="false" ht="13.5" hidden="false" customHeight="false" outlineLevel="0" collapsed="false">
      <c r="B20" s="7" t="s">
        <v>1481</v>
      </c>
      <c r="C20" s="40" t="n">
        <v>37089</v>
      </c>
      <c r="D20" s="12" t="n">
        <v>33365</v>
      </c>
      <c r="E20" s="12" t="n">
        <v>34902</v>
      </c>
      <c r="F20" s="12" t="n">
        <v>35757</v>
      </c>
      <c r="G20" s="12" t="n">
        <v>36233</v>
      </c>
      <c r="H20" s="12" t="n">
        <v>35299</v>
      </c>
      <c r="I20" s="12" t="n">
        <v>37659</v>
      </c>
      <c r="J20" s="40" t="n">
        <v>40878.637462</v>
      </c>
      <c r="K20" s="40" t="n">
        <v>41210.925414</v>
      </c>
      <c r="L20" s="12" t="n">
        <v>61062.62178</v>
      </c>
      <c r="M20" s="1257"/>
    </row>
    <row r="21" customFormat="false" ht="13.5" hidden="false" customHeight="false" outlineLevel="0" collapsed="false">
      <c r="B21" s="1254" t="s">
        <v>1482</v>
      </c>
      <c r="C21" s="1255" t="n">
        <v>8.16914934153868</v>
      </c>
      <c r="D21" s="1256" t="n">
        <v>6.61684941585704</v>
      </c>
      <c r="E21" s="1256" t="n">
        <v>6.30712682561884</v>
      </c>
      <c r="F21" s="1256" t="n">
        <v>6.42763539882186</v>
      </c>
      <c r="G21" s="1256" t="n">
        <v>7.86830635862</v>
      </c>
      <c r="H21" s="1256" t="n">
        <v>7.01780545217419</v>
      </c>
      <c r="I21" s="1256" t="n">
        <v>7.25742576165488</v>
      </c>
      <c r="J21" s="1255" t="n">
        <v>7.77771126309692</v>
      </c>
      <c r="K21" s="1255" t="n">
        <v>7.21075440466865</v>
      </c>
      <c r="L21" s="1256" t="n">
        <v>10.766766792349</v>
      </c>
    </row>
    <row r="22" customFormat="false" ht="13.5" hidden="false" customHeight="false" outlineLevel="0" collapsed="false">
      <c r="B22" s="7" t="s">
        <v>99</v>
      </c>
      <c r="C22" s="1259" t="n">
        <v>454013</v>
      </c>
      <c r="D22" s="1260" t="n">
        <v>504243</v>
      </c>
      <c r="E22" s="1260" t="n">
        <v>553374</v>
      </c>
      <c r="F22" s="1260" t="n">
        <v>556301</v>
      </c>
      <c r="G22" s="1260" t="n">
        <v>460493</v>
      </c>
      <c r="H22" s="1260" t="n">
        <v>502992</v>
      </c>
      <c r="I22" s="1260" t="n">
        <v>518903</v>
      </c>
      <c r="J22" s="1259" t="n">
        <v>525586.976415</v>
      </c>
      <c r="K22" s="1259" t="n">
        <v>571520.302887</v>
      </c>
      <c r="L22" s="12" t="n">
        <v>567139.819759</v>
      </c>
      <c r="M22" s="1257"/>
    </row>
    <row r="23" customFormat="false" ht="13.5" hidden="false" customHeight="true" outlineLevel="0" collapsed="false">
      <c r="B23" s="1261" t="s">
        <v>100</v>
      </c>
      <c r="C23" s="1262" t="n">
        <v>100</v>
      </c>
      <c r="D23" s="1262" t="n">
        <v>100</v>
      </c>
      <c r="E23" s="1263" t="n">
        <v>100</v>
      </c>
      <c r="F23" s="1263" t="n">
        <v>100</v>
      </c>
      <c r="G23" s="1263" t="n">
        <v>100</v>
      </c>
      <c r="H23" s="1263" t="n">
        <v>100</v>
      </c>
      <c r="I23" s="1263" t="n">
        <v>100</v>
      </c>
      <c r="J23" s="1262" t="n">
        <v>100</v>
      </c>
      <c r="K23" s="1262" t="n">
        <v>100</v>
      </c>
      <c r="L23" s="1263" t="n">
        <v>100</v>
      </c>
    </row>
    <row r="24" s="2" customFormat="true" ht="13.5" hidden="false" customHeight="false" outlineLevel="0" collapsed="false">
      <c r="B24" s="1173" t="s">
        <v>1490</v>
      </c>
      <c r="C24" s="248" t="n">
        <v>147</v>
      </c>
      <c r="D24" s="12" t="n">
        <v>143</v>
      </c>
      <c r="E24" s="12" t="n">
        <v>143</v>
      </c>
      <c r="F24" s="12" t="n">
        <v>146</v>
      </c>
      <c r="G24" s="12" t="n">
        <v>138</v>
      </c>
      <c r="H24" s="2" t="n">
        <v>142</v>
      </c>
      <c r="I24" s="2" t="n">
        <v>145</v>
      </c>
      <c r="J24" s="13" t="n">
        <v>142</v>
      </c>
      <c r="K24" s="13" t="n">
        <v>162</v>
      </c>
      <c r="L24" s="2" t="n">
        <v>158</v>
      </c>
      <c r="M24" s="1264" t="s">
        <v>46</v>
      </c>
    </row>
    <row r="25" s="2" customFormat="true" ht="14.25" hidden="false" customHeight="false" outlineLevel="0" collapsed="false">
      <c r="B25" s="290" t="s">
        <v>1491</v>
      </c>
      <c r="C25" s="290"/>
      <c r="D25" s="1265"/>
      <c r="E25" s="1265"/>
      <c r="F25" s="1265"/>
      <c r="G25" s="1265"/>
      <c r="H25" s="1265"/>
      <c r="I25" s="1265"/>
      <c r="J25" s="1266"/>
      <c r="K25" s="1267"/>
    </row>
    <row r="26" customFormat="false" ht="13.5" hidden="false" customHeight="false" outlineLevel="0" collapsed="false">
      <c r="B26" s="1233" t="s">
        <v>1483</v>
      </c>
      <c r="C26" s="528" t="s">
        <v>1484</v>
      </c>
    </row>
    <row r="27" customFormat="false" ht="13.5" hidden="false" customHeight="false" outlineLevel="0" collapsed="false">
      <c r="B27" s="1233" t="s">
        <v>1492</v>
      </c>
      <c r="C27" s="128" t="s">
        <v>1493</v>
      </c>
    </row>
    <row r="29" customFormat="false" ht="13.5" hidden="false" customHeight="false" outlineLevel="0" collapsed="false">
      <c r="C29" s="78"/>
    </row>
  </sheetData>
  <printOptions headings="false" gridLines="false" gridLinesSet="true" horizontalCentered="false" verticalCentered="false"/>
  <pageMargins left="0.209722222222222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3" width="29.62"/>
    <col collapsed="false" customWidth="true" hidden="false" outlineLevel="0" max="6" min="3" style="13" width="12.62"/>
    <col collapsed="false" customWidth="true" hidden="false" outlineLevel="0" max="12" min="7" style="2" width="12.62"/>
    <col collapsed="false" customWidth="false" hidden="false" outlineLevel="0" max="257" min="13" style="13" width="8.99"/>
  </cols>
  <sheetData>
    <row r="3" customFormat="false" ht="14.25" hidden="false" customHeight="false" outlineLevel="0" collapsed="false">
      <c r="A3" s="44"/>
      <c r="B3" s="45" t="s">
        <v>110</v>
      </c>
      <c r="C3" s="45" t="s">
        <v>111</v>
      </c>
      <c r="D3" s="80"/>
      <c r="E3" s="80"/>
      <c r="F3" s="80"/>
    </row>
    <row r="4" customFormat="false" ht="13.5" hidden="false" customHeight="false" outlineLevel="0" collapsed="false">
      <c r="A4" s="44"/>
      <c r="B4" s="84" t="s">
        <v>112</v>
      </c>
      <c r="C4" s="85" t="s">
        <v>113</v>
      </c>
      <c r="D4" s="86" t="s">
        <v>114</v>
      </c>
      <c r="E4" s="87" t="s">
        <v>115</v>
      </c>
      <c r="F4" s="87" t="s">
        <v>116</v>
      </c>
      <c r="G4" s="87" t="s">
        <v>83</v>
      </c>
      <c r="H4" s="87" t="s">
        <v>117</v>
      </c>
      <c r="I4" s="88" t="n">
        <v>12.3</v>
      </c>
      <c r="J4" s="89" t="n">
        <v>13.3</v>
      </c>
      <c r="K4" s="89" t="n">
        <v>14.3</v>
      </c>
      <c r="L4" s="90" t="n">
        <v>15.3</v>
      </c>
    </row>
    <row r="5" customFormat="false" ht="13.5" hidden="false" customHeight="false" outlineLevel="0" collapsed="false">
      <c r="A5" s="44"/>
      <c r="B5" s="91" t="s">
        <v>118</v>
      </c>
      <c r="C5" s="92"/>
      <c r="D5" s="93"/>
      <c r="E5" s="94"/>
      <c r="F5" s="94"/>
      <c r="G5" s="94"/>
      <c r="H5" s="94"/>
      <c r="I5" s="94"/>
      <c r="J5" s="93"/>
      <c r="K5" s="93"/>
      <c r="L5" s="93"/>
    </row>
    <row r="6" customFormat="false" ht="13.5" hidden="false" customHeight="false" outlineLevel="0" collapsed="false">
      <c r="B6" s="95" t="s">
        <v>119</v>
      </c>
      <c r="C6" s="96" t="n">
        <v>0.185</v>
      </c>
      <c r="D6" s="97" t="n">
        <v>0.207</v>
      </c>
      <c r="E6" s="98" t="n">
        <v>0.215</v>
      </c>
      <c r="F6" s="98" t="n">
        <v>0.224</v>
      </c>
      <c r="G6" s="98" t="n">
        <v>0.203004749388779</v>
      </c>
      <c r="H6" s="98" t="n">
        <v>0.1979883843717</v>
      </c>
      <c r="I6" s="98" t="n">
        <v>0.217828069501776</v>
      </c>
      <c r="J6" s="97" t="n">
        <v>0.243105960449266</v>
      </c>
      <c r="K6" s="97" t="n">
        <v>0.262353749640012</v>
      </c>
      <c r="L6" s="97" t="n">
        <v>0.26868196217721</v>
      </c>
      <c r="N6" s="99"/>
    </row>
    <row r="7" customFormat="false" ht="13.5" hidden="false" customHeight="false" outlineLevel="0" collapsed="false">
      <c r="B7" s="91" t="s">
        <v>120</v>
      </c>
      <c r="C7" s="100"/>
      <c r="D7" s="101"/>
      <c r="E7" s="102"/>
      <c r="F7" s="102"/>
      <c r="G7" s="102"/>
      <c r="H7" s="102"/>
      <c r="I7" s="102"/>
      <c r="J7" s="101"/>
      <c r="K7" s="101"/>
      <c r="L7" s="101"/>
      <c r="M7" s="99"/>
      <c r="N7" s="99"/>
    </row>
    <row r="8" customFormat="false" ht="13.5" hidden="false" customHeight="false" outlineLevel="0" collapsed="false">
      <c r="B8" s="95" t="s">
        <v>121</v>
      </c>
      <c r="C8" s="96" t="n">
        <v>0.3272</v>
      </c>
      <c r="D8" s="97" t="n">
        <v>0.321</v>
      </c>
      <c r="E8" s="98" t="n">
        <v>0.3121</v>
      </c>
      <c r="F8" s="98" t="n">
        <v>0.2934</v>
      </c>
      <c r="G8" s="98" t="n">
        <v>0.311</v>
      </c>
      <c r="H8" s="98" t="n">
        <v>0.318</v>
      </c>
      <c r="I8" s="98" t="n">
        <v>0.3057</v>
      </c>
      <c r="J8" s="97" t="n">
        <v>0.3474</v>
      </c>
      <c r="K8" s="97" t="n">
        <v>0.3764</v>
      </c>
      <c r="L8" s="97" t="n">
        <v>0.366</v>
      </c>
      <c r="M8" s="99"/>
      <c r="N8" s="99"/>
    </row>
    <row r="9" customFormat="false" ht="13.5" hidden="false" customHeight="false" outlineLevel="0" collapsed="false">
      <c r="B9" s="91" t="s">
        <v>122</v>
      </c>
      <c r="C9" s="100"/>
      <c r="D9" s="101"/>
      <c r="E9" s="102"/>
      <c r="F9" s="102"/>
      <c r="G9" s="102"/>
      <c r="H9" s="102"/>
      <c r="I9" s="102"/>
      <c r="J9" s="101"/>
      <c r="K9" s="101"/>
      <c r="L9" s="101"/>
      <c r="M9" s="99"/>
      <c r="N9" s="99"/>
    </row>
    <row r="10" customFormat="false" ht="13.5" hidden="false" customHeight="false" outlineLevel="0" collapsed="false">
      <c r="B10" s="95" t="s">
        <v>123</v>
      </c>
      <c r="C10" s="96" t="n">
        <v>0.1586</v>
      </c>
      <c r="D10" s="97" t="n">
        <v>0.203</v>
      </c>
      <c r="E10" s="98" t="n">
        <v>0.1926</v>
      </c>
      <c r="F10" s="98" t="n">
        <v>0.1739</v>
      </c>
      <c r="G10" s="98" t="n">
        <v>0.1747</v>
      </c>
      <c r="H10" s="98" t="n">
        <v>0.17096</v>
      </c>
      <c r="I10" s="98" t="n">
        <v>0.1588</v>
      </c>
      <c r="J10" s="97" t="n">
        <v>0.1682</v>
      </c>
      <c r="K10" s="97" t="n">
        <v>0.2041</v>
      </c>
      <c r="L10" s="97"/>
      <c r="M10" s="99"/>
      <c r="N10" s="99"/>
    </row>
    <row r="11" customFormat="false" ht="13.5" hidden="false" customHeight="false" outlineLevel="0" collapsed="false">
      <c r="B11" s="91" t="s">
        <v>124</v>
      </c>
      <c r="C11" s="100"/>
      <c r="D11" s="101"/>
      <c r="E11" s="102"/>
      <c r="F11" s="102"/>
      <c r="G11" s="102"/>
      <c r="H11" s="102"/>
      <c r="I11" s="102"/>
      <c r="J11" s="101"/>
      <c r="K11" s="101"/>
      <c r="L11" s="101"/>
      <c r="M11" s="99"/>
      <c r="N11" s="99"/>
    </row>
    <row r="12" customFormat="false" ht="13.5" hidden="false" customHeight="true" outlineLevel="0" collapsed="false">
      <c r="B12" s="103" t="s">
        <v>125</v>
      </c>
      <c r="C12" s="104" t="n">
        <v>0.1389</v>
      </c>
      <c r="D12" s="105" t="n">
        <v>0.138</v>
      </c>
      <c r="E12" s="106" t="n">
        <v>0.1266</v>
      </c>
      <c r="F12" s="106" t="n">
        <v>0.134</v>
      </c>
      <c r="G12" s="106" t="n">
        <v>0.129</v>
      </c>
      <c r="H12" s="106" t="n">
        <v>0.1235</v>
      </c>
      <c r="I12" s="106" t="n">
        <v>0.1309</v>
      </c>
      <c r="J12" s="105" t="n">
        <v>0.1681</v>
      </c>
      <c r="K12" s="105" t="n">
        <v>0.1939</v>
      </c>
      <c r="L12" s="105" t="n">
        <v>0.217</v>
      </c>
      <c r="M12" s="99"/>
      <c r="N12" s="99"/>
    </row>
    <row r="13" customFormat="false" ht="13.5" hidden="false" customHeight="false" outlineLevel="0" collapsed="false">
      <c r="L13" s="107"/>
    </row>
    <row r="14" s="80" customFormat="true" ht="14.25" hidden="false" customHeight="false" outlineLevel="0" collapsed="false">
      <c r="B14" s="108" t="s">
        <v>126</v>
      </c>
      <c r="G14" s="2"/>
      <c r="H14" s="2"/>
      <c r="I14" s="2"/>
      <c r="J14" s="2"/>
      <c r="K14" s="2"/>
      <c r="L14" s="107"/>
      <c r="P14" s="39"/>
    </row>
    <row r="15" s="80" customFormat="true" ht="13.5" hidden="false" customHeight="false" outlineLevel="0" collapsed="false">
      <c r="B15" s="84" t="s">
        <v>112</v>
      </c>
      <c r="C15" s="109" t="s">
        <v>113</v>
      </c>
      <c r="D15" s="110" t="s">
        <v>114</v>
      </c>
      <c r="E15" s="110" t="s">
        <v>115</v>
      </c>
      <c r="F15" s="110" t="s">
        <v>116</v>
      </c>
      <c r="G15" s="110" t="s">
        <v>83</v>
      </c>
      <c r="H15" s="110" t="s">
        <v>117</v>
      </c>
      <c r="I15" s="111" t="n">
        <v>12.3</v>
      </c>
      <c r="J15" s="111" t="n">
        <v>13.3</v>
      </c>
      <c r="K15" s="111" t="n">
        <v>14.3</v>
      </c>
      <c r="L15" s="90" t="n">
        <v>15.3</v>
      </c>
      <c r="M15" s="112"/>
      <c r="N15" s="113"/>
      <c r="O15" s="113"/>
      <c r="P15" s="114"/>
      <c r="R15" s="115"/>
    </row>
    <row r="16" s="80" customFormat="true" ht="13.5" hidden="false" customHeight="false" outlineLevel="0" collapsed="false">
      <c r="B16" s="116" t="s">
        <v>127</v>
      </c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9"/>
      <c r="N16" s="120"/>
      <c r="O16" s="120"/>
      <c r="P16" s="121"/>
    </row>
    <row r="17" s="80" customFormat="true" ht="13.5" hidden="false" customHeight="true" outlineLevel="0" collapsed="false">
      <c r="B17" s="122" t="s">
        <v>128</v>
      </c>
      <c r="C17" s="123" t="n">
        <v>7</v>
      </c>
      <c r="D17" s="124" t="n">
        <v>7</v>
      </c>
      <c r="E17" s="124" t="n">
        <v>7</v>
      </c>
      <c r="F17" s="124" t="n">
        <v>7</v>
      </c>
      <c r="G17" s="124" t="n">
        <v>7</v>
      </c>
      <c r="H17" s="124" t="n">
        <v>8</v>
      </c>
      <c r="I17" s="124" t="n">
        <v>8</v>
      </c>
      <c r="J17" s="124" t="n">
        <v>8.5</v>
      </c>
      <c r="K17" s="124" t="n">
        <v>9</v>
      </c>
      <c r="L17" s="124" t="n">
        <v>9.5</v>
      </c>
      <c r="M17" s="125"/>
      <c r="N17" s="126"/>
      <c r="O17" s="126"/>
      <c r="P17" s="127"/>
    </row>
    <row r="18" s="80" customFormat="true" ht="13.5" hidden="false" customHeight="false" outlineLevel="0" collapsed="false">
      <c r="G18" s="2"/>
      <c r="H18" s="2"/>
      <c r="I18" s="2"/>
      <c r="J18" s="2"/>
      <c r="K18" s="2"/>
      <c r="L18" s="107"/>
      <c r="M18" s="128"/>
      <c r="N18" s="128"/>
      <c r="O18" s="128"/>
      <c r="P18" s="129"/>
    </row>
    <row r="19" s="2" customFormat="true" ht="14.25" hidden="false" customHeight="false" outlineLevel="0" collapsed="false">
      <c r="B19" s="130" t="s">
        <v>129</v>
      </c>
      <c r="L19" s="107"/>
      <c r="M19" s="107"/>
      <c r="N19" s="107"/>
      <c r="O19" s="107"/>
      <c r="P19" s="107"/>
    </row>
    <row r="20" s="2" customFormat="true" ht="13.5" hidden="false" customHeight="false" outlineLevel="0" collapsed="false">
      <c r="B20" s="131" t="s">
        <v>130</v>
      </c>
      <c r="C20" s="132" t="s">
        <v>113</v>
      </c>
      <c r="D20" s="110" t="s">
        <v>114</v>
      </c>
      <c r="E20" s="110" t="s">
        <v>115</v>
      </c>
      <c r="F20" s="110" t="s">
        <v>116</v>
      </c>
      <c r="G20" s="110" t="s">
        <v>83</v>
      </c>
      <c r="H20" s="110" t="s">
        <v>117</v>
      </c>
      <c r="I20" s="111" t="n">
        <v>12.3</v>
      </c>
      <c r="J20" s="111" t="n">
        <v>13.3</v>
      </c>
      <c r="K20" s="111" t="n">
        <v>14.3</v>
      </c>
      <c r="L20" s="90" t="n">
        <v>15.3</v>
      </c>
      <c r="M20" s="113"/>
      <c r="N20" s="113"/>
      <c r="O20" s="113"/>
      <c r="P20" s="113"/>
    </row>
    <row r="21" s="2" customFormat="true" ht="13.5" hidden="false" customHeight="false" outlineLevel="0" collapsed="false">
      <c r="B21" s="133" t="s">
        <v>131</v>
      </c>
      <c r="C21" s="134"/>
      <c r="D21" s="118"/>
      <c r="E21" s="118"/>
      <c r="F21" s="118"/>
      <c r="G21" s="118"/>
      <c r="H21" s="118"/>
      <c r="I21" s="118"/>
      <c r="J21" s="118"/>
      <c r="K21" s="118"/>
      <c r="L21" s="118"/>
      <c r="M21" s="120"/>
      <c r="N21" s="120"/>
      <c r="O21" s="120"/>
      <c r="P21" s="120"/>
    </row>
    <row r="22" s="2" customFormat="true" ht="13.5" hidden="false" customHeight="false" outlineLevel="0" collapsed="false">
      <c r="B22" s="135" t="s">
        <v>132</v>
      </c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20"/>
      <c r="N22" s="120"/>
      <c r="O22" s="120"/>
      <c r="P22" s="120"/>
    </row>
    <row r="23" s="2" customFormat="true" ht="13.5" hidden="false" customHeight="true" outlineLevel="0" collapsed="false">
      <c r="B23" s="138" t="s">
        <v>133</v>
      </c>
      <c r="C23" s="139" t="n">
        <v>0</v>
      </c>
      <c r="D23" s="140" t="n">
        <v>0</v>
      </c>
      <c r="E23" s="140" t="n">
        <v>300</v>
      </c>
      <c r="F23" s="140" t="n">
        <v>0</v>
      </c>
      <c r="G23" s="140" t="n">
        <v>0</v>
      </c>
      <c r="H23" s="140" t="n">
        <v>200</v>
      </c>
      <c r="I23" s="140" t="n">
        <v>0</v>
      </c>
      <c r="J23" s="140" t="n">
        <v>0</v>
      </c>
      <c r="K23" s="140" t="n">
        <v>0</v>
      </c>
      <c r="L23" s="140" t="n">
        <v>0</v>
      </c>
      <c r="M23" s="141"/>
      <c r="N23" s="141"/>
      <c r="O23" s="141"/>
      <c r="P23" s="141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2" width="35.62"/>
    <col collapsed="false" customWidth="true" hidden="false" outlineLevel="0" max="10" min="3" style="2" width="10.62"/>
    <col collapsed="false" customWidth="true" hidden="false" outlineLevel="0" max="11" min="11" style="13" width="10.62"/>
    <col collapsed="false" customWidth="true" hidden="false" outlineLevel="0" max="12" min="12" style="539" width="10.62"/>
    <col collapsed="false" customWidth="false" hidden="false" outlineLevel="0" max="257" min="13" style="13" width="8.99"/>
  </cols>
  <sheetData>
    <row r="3" customFormat="false" ht="13.5" hidden="false" customHeight="false" outlineLevel="0" collapsed="false">
      <c r="B3" s="312" t="s">
        <v>1494</v>
      </c>
      <c r="C3" s="15" t="s">
        <v>1495</v>
      </c>
    </row>
    <row r="4" customFormat="false" ht="14.25" hidden="false" customHeight="false" outlineLevel="0" collapsed="false">
      <c r="E4" s="7" t="s">
        <v>1496</v>
      </c>
    </row>
    <row r="5" customFormat="false" ht="14.25" hidden="false" customHeight="false" outlineLevel="0" collapsed="false">
      <c r="B5" s="1250" t="s">
        <v>130</v>
      </c>
      <c r="C5" s="1232" t="s">
        <v>113</v>
      </c>
      <c r="D5" s="1232" t="s">
        <v>114</v>
      </c>
      <c r="E5" s="1232" t="s">
        <v>115</v>
      </c>
      <c r="F5" s="1232" t="s">
        <v>116</v>
      </c>
      <c r="G5" s="1232" t="s">
        <v>83</v>
      </c>
      <c r="H5" s="1232" t="s">
        <v>117</v>
      </c>
      <c r="I5" s="1232" t="s">
        <v>359</v>
      </c>
      <c r="J5" s="1251" t="s">
        <v>360</v>
      </c>
      <c r="K5" s="1251" t="s">
        <v>361</v>
      </c>
      <c r="L5" s="1232" t="s">
        <v>84</v>
      </c>
    </row>
    <row r="6" customFormat="false" ht="13.5" hidden="false" customHeight="false" outlineLevel="0" collapsed="false">
      <c r="B6" s="7" t="s">
        <v>1467</v>
      </c>
      <c r="C6" s="1253" t="n">
        <v>4453</v>
      </c>
      <c r="D6" s="1253" t="n">
        <v>4503</v>
      </c>
      <c r="E6" s="1253" t="n">
        <v>4621</v>
      </c>
      <c r="F6" s="1253" t="n">
        <v>6298</v>
      </c>
      <c r="G6" s="1253" t="n">
        <v>8593</v>
      </c>
      <c r="H6" s="1253" t="n">
        <v>8682</v>
      </c>
      <c r="I6" s="1253" t="n">
        <v>8750</v>
      </c>
      <c r="J6" s="1252" t="n">
        <v>8762</v>
      </c>
      <c r="K6" s="1252" t="n">
        <v>8839</v>
      </c>
      <c r="L6" s="1253" t="n">
        <v>8490</v>
      </c>
    </row>
    <row r="7" customFormat="false" ht="13.5" hidden="false" customHeight="false" outlineLevel="0" collapsed="false">
      <c r="B7" s="1254" t="s">
        <v>1468</v>
      </c>
      <c r="C7" s="1256" t="n">
        <v>41.4656858180464</v>
      </c>
      <c r="D7" s="1256" t="n">
        <v>40.5383507382067</v>
      </c>
      <c r="E7" s="1256" t="n">
        <v>40.3757099169943</v>
      </c>
      <c r="F7" s="1256" t="n">
        <v>45.8736980115085</v>
      </c>
      <c r="G7" s="1256" t="n">
        <v>61.7357568790861</v>
      </c>
      <c r="H7" s="1256" t="n">
        <v>61.4741910358989</v>
      </c>
      <c r="I7" s="1256" t="n">
        <v>61.3992000561364</v>
      </c>
      <c r="J7" s="1255" t="n">
        <v>61.2984469007975</v>
      </c>
      <c r="K7" s="1255" t="n">
        <v>56.3711734693878</v>
      </c>
      <c r="L7" s="1256" t="n">
        <v>55.1513576718202</v>
      </c>
    </row>
    <row r="8" customFormat="false" ht="13.5" hidden="false" customHeight="false" outlineLevel="0" collapsed="false">
      <c r="B8" s="1233" t="s">
        <v>1469</v>
      </c>
      <c r="C8" s="12" t="n">
        <v>2401</v>
      </c>
      <c r="D8" s="12" t="n">
        <v>2713</v>
      </c>
      <c r="E8" s="12" t="n">
        <v>2861</v>
      </c>
      <c r="F8" s="12" t="n">
        <v>2248</v>
      </c>
      <c r="G8" s="12" t="n">
        <v>0</v>
      </c>
      <c r="H8" s="12" t="n">
        <v>0</v>
      </c>
      <c r="I8" s="12" t="n">
        <v>0</v>
      </c>
      <c r="J8" s="40" t="n">
        <v>0</v>
      </c>
      <c r="K8" s="40" t="n">
        <v>0</v>
      </c>
      <c r="L8" s="12" t="n">
        <v>0</v>
      </c>
    </row>
    <row r="9" customFormat="false" ht="13.5" hidden="false" customHeight="false" outlineLevel="0" collapsed="false">
      <c r="B9" s="1254" t="s">
        <v>1470</v>
      </c>
      <c r="C9" s="1256" t="n">
        <v>22.3577614303008</v>
      </c>
      <c r="D9" s="1256" t="n">
        <v>24.423838674829</v>
      </c>
      <c r="E9" s="1256" t="n">
        <v>24.9978156400175</v>
      </c>
      <c r="F9" s="1256" t="n">
        <v>16.374098623352</v>
      </c>
      <c r="G9" s="1256" t="n">
        <v>0</v>
      </c>
      <c r="H9" s="1256" t="n">
        <v>0</v>
      </c>
      <c r="I9" s="1256" t="n">
        <v>0</v>
      </c>
      <c r="J9" s="1255" t="n">
        <v>0</v>
      </c>
      <c r="K9" s="1255" t="n">
        <v>0</v>
      </c>
      <c r="L9" s="1256" t="n">
        <v>0</v>
      </c>
    </row>
    <row r="10" customFormat="false" ht="13.5" hidden="false" customHeight="false" outlineLevel="0" collapsed="false">
      <c r="B10" s="7" t="s">
        <v>1471</v>
      </c>
      <c r="C10" s="12" t="n">
        <v>429</v>
      </c>
      <c r="D10" s="12" t="n">
        <v>454</v>
      </c>
      <c r="E10" s="12" t="n">
        <v>532</v>
      </c>
      <c r="F10" s="12" t="n">
        <v>553</v>
      </c>
      <c r="G10" s="12" t="n">
        <v>1061</v>
      </c>
      <c r="H10" s="12" t="n">
        <v>1030</v>
      </c>
      <c r="I10" s="12" t="n">
        <v>1021</v>
      </c>
      <c r="J10" s="40" t="n">
        <v>1010</v>
      </c>
      <c r="K10" s="40" t="n">
        <v>1002</v>
      </c>
      <c r="L10" s="12" t="n">
        <v>987</v>
      </c>
    </row>
    <row r="11" customFormat="false" ht="13.5" hidden="false" customHeight="false" outlineLevel="0" collapsed="false">
      <c r="B11" s="1254" t="s">
        <v>1472</v>
      </c>
      <c r="C11" s="1256" t="n">
        <v>3.99478536176553</v>
      </c>
      <c r="D11" s="1256" t="n">
        <v>4.08714440043212</v>
      </c>
      <c r="E11" s="1256" t="n">
        <v>4.64831804281346</v>
      </c>
      <c r="F11" s="1256" t="n">
        <v>4.02796999053099</v>
      </c>
      <c r="G11" s="1256" t="n">
        <v>7.62267404267548</v>
      </c>
      <c r="H11" s="1256" t="n">
        <v>7.29306804503293</v>
      </c>
      <c r="I11" s="1256" t="n">
        <v>7.16440951512175</v>
      </c>
      <c r="J11" s="1255" t="n">
        <v>7.06590177696936</v>
      </c>
      <c r="K11" s="1255" t="n">
        <v>6.39030612244898</v>
      </c>
      <c r="L11" s="1256" t="n">
        <v>6.41158893075224</v>
      </c>
    </row>
    <row r="12" customFormat="false" ht="13.5" hidden="false" customHeight="false" outlineLevel="0" collapsed="false">
      <c r="B12" s="193" t="s">
        <v>1473</v>
      </c>
      <c r="C12" s="12" t="n">
        <v>567</v>
      </c>
      <c r="D12" s="12" t="n">
        <v>560</v>
      </c>
      <c r="E12" s="12" t="n">
        <v>544</v>
      </c>
      <c r="F12" s="12" t="n">
        <v>542</v>
      </c>
      <c r="G12" s="12" t="n">
        <v>0</v>
      </c>
      <c r="H12" s="12" t="n">
        <v>0</v>
      </c>
      <c r="I12" s="12" t="n">
        <v>0</v>
      </c>
      <c r="J12" s="40" t="n">
        <v>0</v>
      </c>
      <c r="K12" s="40" t="n">
        <v>0</v>
      </c>
      <c r="L12" s="12" t="n">
        <v>0</v>
      </c>
    </row>
    <row r="13" customFormat="false" ht="13.5" hidden="false" customHeight="false" outlineLevel="0" collapsed="false">
      <c r="B13" s="1258" t="s">
        <v>1474</v>
      </c>
      <c r="C13" s="1256" t="n">
        <v>5.27982121240339</v>
      </c>
      <c r="D13" s="1256" t="n">
        <v>5.04141159524667</v>
      </c>
      <c r="E13" s="1256" t="n">
        <v>4.75316732197466</v>
      </c>
      <c r="F13" s="1256" t="n">
        <v>3.94784762182242</v>
      </c>
      <c r="G13" s="1256" t="n">
        <v>0</v>
      </c>
      <c r="H13" s="1256" t="n">
        <v>0</v>
      </c>
      <c r="I13" s="1256" t="n">
        <v>0</v>
      </c>
      <c r="J13" s="1255" t="n">
        <v>0</v>
      </c>
      <c r="K13" s="1255" t="n">
        <v>0</v>
      </c>
      <c r="L13" s="1256" t="n">
        <v>0</v>
      </c>
    </row>
    <row r="14" customFormat="false" ht="13.5" hidden="false" customHeight="false" outlineLevel="0" collapsed="false">
      <c r="B14" s="193" t="s">
        <v>1475</v>
      </c>
      <c r="C14" s="12" t="n">
        <v>901</v>
      </c>
      <c r="D14" s="12" t="n">
        <v>915</v>
      </c>
      <c r="E14" s="12" t="n">
        <v>925</v>
      </c>
      <c r="F14" s="12" t="n">
        <v>841</v>
      </c>
      <c r="G14" s="12" t="n">
        <v>893</v>
      </c>
      <c r="H14" s="12" t="n">
        <v>936</v>
      </c>
      <c r="I14" s="12" t="n">
        <v>879</v>
      </c>
      <c r="J14" s="40" t="n">
        <v>909</v>
      </c>
      <c r="K14" s="40" t="n">
        <v>937</v>
      </c>
      <c r="L14" s="12" t="n">
        <v>950</v>
      </c>
    </row>
    <row r="15" customFormat="false" ht="13.5" hidden="false" customHeight="false" outlineLevel="0" collapsed="false">
      <c r="B15" s="1258" t="s">
        <v>1476</v>
      </c>
      <c r="C15" s="1256" t="n">
        <v>8.38998044510662</v>
      </c>
      <c r="D15" s="1256" t="n">
        <v>8.23730644580482</v>
      </c>
      <c r="E15" s="1256" t="n">
        <v>8.08213193534295</v>
      </c>
      <c r="F15" s="1256" t="n">
        <v>6.12571928035545</v>
      </c>
      <c r="G15" s="1256" t="n">
        <v>6.41569078238379</v>
      </c>
      <c r="H15" s="1256" t="n">
        <v>6.62748707781633</v>
      </c>
      <c r="I15" s="1256" t="n">
        <v>6.16798821135359</v>
      </c>
      <c r="J15" s="1255" t="n">
        <v>6.35931159927242</v>
      </c>
      <c r="K15" s="1255" t="n">
        <v>5.97576530612245</v>
      </c>
      <c r="L15" s="1256" t="n">
        <v>6.17123554631675</v>
      </c>
    </row>
    <row r="16" customFormat="false" ht="13.5" hidden="false" customHeight="false" outlineLevel="0" collapsed="false">
      <c r="B16" s="193" t="s">
        <v>147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40" t="n">
        <v>0</v>
      </c>
      <c r="K16" s="40" t="n">
        <v>0</v>
      </c>
      <c r="L16" s="12" t="n">
        <v>0</v>
      </c>
    </row>
    <row r="17" customFormat="false" ht="13.5" hidden="false" customHeight="false" outlineLevel="0" collapsed="false">
      <c r="B17" s="1258" t="s">
        <v>1489</v>
      </c>
      <c r="C17" s="1256" t="n">
        <v>0</v>
      </c>
      <c r="D17" s="1256" t="n">
        <v>0</v>
      </c>
      <c r="E17" s="1268" t="n">
        <v>0</v>
      </c>
      <c r="F17" s="1268" t="n">
        <v>0</v>
      </c>
      <c r="G17" s="1268" t="n">
        <v>0</v>
      </c>
      <c r="H17" s="1268" t="n">
        <v>0</v>
      </c>
      <c r="I17" s="1268" t="n">
        <v>0</v>
      </c>
      <c r="J17" s="1269" t="n">
        <v>0</v>
      </c>
      <c r="K17" s="1269" t="n">
        <v>0</v>
      </c>
      <c r="L17" s="1268" t="n">
        <v>0</v>
      </c>
    </row>
    <row r="18" customFormat="false" ht="13.5" hidden="false" customHeight="false" outlineLevel="0" collapsed="false">
      <c r="B18" s="7" t="s">
        <v>1479</v>
      </c>
      <c r="C18" s="12" t="n">
        <v>1376</v>
      </c>
      <c r="D18" s="12" t="n">
        <v>1421</v>
      </c>
      <c r="E18" s="12" t="n">
        <v>1442</v>
      </c>
      <c r="F18" s="12" t="n">
        <v>2688</v>
      </c>
      <c r="G18" s="12" t="n">
        <v>2809</v>
      </c>
      <c r="H18" s="12" t="n">
        <v>2882</v>
      </c>
      <c r="I18" s="12" t="n">
        <v>3017</v>
      </c>
      <c r="J18" s="40" t="n">
        <v>3012</v>
      </c>
      <c r="K18" s="40" t="n">
        <v>3077</v>
      </c>
      <c r="L18" s="12" t="n">
        <v>3073</v>
      </c>
    </row>
    <row r="19" customFormat="false" ht="13.5" hidden="false" customHeight="false" outlineLevel="0" collapsed="false">
      <c r="B19" s="1254" t="s">
        <v>1480</v>
      </c>
      <c r="C19" s="1256" t="n">
        <v>12.8131110904181</v>
      </c>
      <c r="D19" s="1256" t="n">
        <v>12.7925819229384</v>
      </c>
      <c r="E19" s="1256" t="n">
        <v>12.5993883792049</v>
      </c>
      <c r="F19" s="1256" t="n">
        <v>19.578993371695</v>
      </c>
      <c r="G19" s="1256" t="n">
        <v>20.1810474890438</v>
      </c>
      <c r="H19" s="1256" t="n">
        <v>20.4064292289174</v>
      </c>
      <c r="I19" s="1256" t="n">
        <v>21.1704441793558</v>
      </c>
      <c r="J19" s="1255" t="n">
        <v>21.0717783685462</v>
      </c>
      <c r="K19" s="1255" t="n">
        <v>19.6237244897959</v>
      </c>
      <c r="L19" s="1256" t="n">
        <v>19.9623229829804</v>
      </c>
    </row>
    <row r="20" customFormat="false" ht="13.5" hidden="false" customHeight="false" outlineLevel="0" collapsed="false">
      <c r="B20" s="7" t="s">
        <v>1481</v>
      </c>
      <c r="C20" s="12" t="n">
        <v>612</v>
      </c>
      <c r="D20" s="12" t="n">
        <v>542</v>
      </c>
      <c r="E20" s="12" t="n">
        <v>520</v>
      </c>
      <c r="F20" s="12" t="n">
        <v>559</v>
      </c>
      <c r="G20" s="12" t="n">
        <v>563</v>
      </c>
      <c r="H20" s="12" t="n">
        <v>593</v>
      </c>
      <c r="I20" s="12" t="n">
        <v>584</v>
      </c>
      <c r="J20" s="40" t="n">
        <v>601</v>
      </c>
      <c r="K20" s="40" t="n">
        <v>1825</v>
      </c>
      <c r="L20" s="12" t="n">
        <v>1894</v>
      </c>
    </row>
    <row r="21" customFormat="false" ht="13.5" hidden="false" customHeight="false" outlineLevel="0" collapsed="false">
      <c r="B21" s="1254" t="s">
        <v>1482</v>
      </c>
      <c r="C21" s="1256" t="n">
        <v>5.69885464195921</v>
      </c>
      <c r="D21" s="1256" t="n">
        <v>4.87936622254231</v>
      </c>
      <c r="E21" s="1256" t="n">
        <v>4.54346876365225</v>
      </c>
      <c r="F21" s="1256" t="n">
        <v>4.07167310073567</v>
      </c>
      <c r="G21" s="1256" t="n">
        <v>4.04483080681083</v>
      </c>
      <c r="H21" s="1256" t="n">
        <v>4.19882461233449</v>
      </c>
      <c r="I21" s="1256" t="n">
        <v>4.09795803803242</v>
      </c>
      <c r="J21" s="1255" t="n">
        <v>4.20456135441444</v>
      </c>
      <c r="K21" s="1255" t="n">
        <v>11.6390306122449</v>
      </c>
      <c r="L21" s="1256" t="n">
        <v>12.3034948681304</v>
      </c>
    </row>
    <row r="22" customFormat="false" ht="13.5" hidden="false" customHeight="false" outlineLevel="0" collapsed="false">
      <c r="B22" s="7" t="s">
        <v>99</v>
      </c>
      <c r="C22" s="1260" t="n">
        <v>10739</v>
      </c>
      <c r="D22" s="1260" t="n">
        <v>11108</v>
      </c>
      <c r="E22" s="1260" t="n">
        <v>11445</v>
      </c>
      <c r="F22" s="1260" t="n">
        <v>13729</v>
      </c>
      <c r="G22" s="1260" t="n">
        <v>13919</v>
      </c>
      <c r="H22" s="1260" t="n">
        <v>14123</v>
      </c>
      <c r="I22" s="1260" t="n">
        <v>14251</v>
      </c>
      <c r="J22" s="1259" t="n">
        <v>14294</v>
      </c>
      <c r="K22" s="1259" t="n">
        <v>15680</v>
      </c>
      <c r="L22" s="1260" t="n">
        <v>15394</v>
      </c>
    </row>
    <row r="23" customFormat="false" ht="13.5" hidden="false" customHeight="true" outlineLevel="0" collapsed="false">
      <c r="B23" s="1270" t="s">
        <v>100</v>
      </c>
      <c r="C23" s="1271" t="n">
        <v>100</v>
      </c>
      <c r="D23" s="1271" t="n">
        <v>100</v>
      </c>
      <c r="E23" s="1271" t="n">
        <v>100</v>
      </c>
      <c r="F23" s="1271" t="n">
        <v>100</v>
      </c>
      <c r="G23" s="1271" t="n">
        <v>100</v>
      </c>
      <c r="H23" s="1271" t="n">
        <v>100</v>
      </c>
      <c r="I23" s="1271" t="n">
        <v>100</v>
      </c>
      <c r="J23" s="1272" t="n">
        <v>100</v>
      </c>
      <c r="K23" s="1272" t="n">
        <v>100</v>
      </c>
      <c r="L23" s="1271" t="n">
        <v>100</v>
      </c>
    </row>
    <row r="24" customFormat="false" ht="13.5" hidden="false" customHeight="true" outlineLevel="0" collapsed="false">
      <c r="B24" s="7" t="s">
        <v>1497</v>
      </c>
      <c r="C24" s="1260" t="n">
        <v>1735</v>
      </c>
      <c r="D24" s="1260" t="n">
        <v>1714</v>
      </c>
      <c r="E24" s="1260" t="n">
        <v>1647</v>
      </c>
      <c r="F24" s="1260" t="n">
        <v>1456</v>
      </c>
      <c r="G24" s="1260" t="n">
        <v>1489</v>
      </c>
      <c r="H24" s="1260" t="n">
        <v>1315</v>
      </c>
      <c r="I24" s="1260" t="n">
        <v>1270</v>
      </c>
      <c r="J24" s="1259" t="n">
        <v>1227</v>
      </c>
      <c r="K24" s="1259" t="n">
        <v>1164</v>
      </c>
      <c r="L24" s="1260" t="n">
        <v>1081</v>
      </c>
    </row>
    <row r="25" customFormat="false" ht="13.5" hidden="false" customHeight="true" outlineLevel="0" collapsed="false">
      <c r="B25" s="1261" t="s">
        <v>1498</v>
      </c>
      <c r="C25" s="1263" t="n">
        <v>16.1560666728746</v>
      </c>
      <c r="D25" s="1263" t="n">
        <v>15.4303204897371</v>
      </c>
      <c r="E25" s="1263" t="n">
        <v>14.3905635648755</v>
      </c>
      <c r="F25" s="1263" t="n">
        <v>10.6052880763348</v>
      </c>
      <c r="G25" s="1263" t="n">
        <v>10.6976075867519</v>
      </c>
      <c r="H25" s="1263" t="n">
        <v>9.31105289244495</v>
      </c>
      <c r="I25" s="1263" t="n">
        <v>8.91165532243351</v>
      </c>
      <c r="J25" s="1262" t="n">
        <v>8.58402126766475</v>
      </c>
      <c r="K25" s="1262" t="n">
        <v>7.4234693877551</v>
      </c>
      <c r="L25" s="1263" t="n">
        <v>7.02221644796674</v>
      </c>
    </row>
    <row r="26" customFormat="false" ht="13.5" hidden="false" customHeight="false" outlineLevel="0" collapsed="false">
      <c r="B26" s="1233" t="s">
        <v>1483</v>
      </c>
      <c r="C26" s="107" t="s">
        <v>1484</v>
      </c>
    </row>
    <row r="27" customFormat="false" ht="13.5" hidden="false" customHeight="false" outlineLevel="0" collapsed="false">
      <c r="B27" s="1233" t="s">
        <v>1492</v>
      </c>
      <c r="C27" s="128" t="s">
        <v>1493</v>
      </c>
    </row>
    <row r="29" customFormat="false" ht="13.5" hidden="false" customHeight="false" outlineLevel="0" collapsed="false">
      <c r="C29" s="78"/>
    </row>
  </sheetData>
  <printOptions headings="false" gridLines="false" gridLinesSet="true" horizontalCentered="false" verticalCentered="false"/>
  <pageMargins left="0.220138888888889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5.62"/>
    <col collapsed="false" customWidth="true" hidden="false" outlineLevel="0" max="6" min="3" style="13" width="10.62"/>
    <col collapsed="false" customWidth="true" hidden="false" outlineLevel="0" max="10" min="7" style="2" width="10.62"/>
    <col collapsed="false" customWidth="true" hidden="false" outlineLevel="0" max="11" min="11" style="13" width="10.62"/>
    <col collapsed="false" customWidth="true" hidden="false" outlineLevel="0" max="12" min="12" style="2" width="10.62"/>
    <col collapsed="false" customWidth="false" hidden="false" outlineLevel="0" max="257" min="13" style="13" width="8.99"/>
  </cols>
  <sheetData>
    <row r="3" customFormat="false" ht="13.5" hidden="false" customHeight="false" outlineLevel="0" collapsed="false">
      <c r="B3" s="312" t="s">
        <v>1499</v>
      </c>
      <c r="D3" s="45" t="s">
        <v>1500</v>
      </c>
    </row>
    <row r="4" customFormat="false" ht="14.25" hidden="false" customHeight="false" outlineLevel="0" collapsed="false">
      <c r="F4" s="7" t="s">
        <v>1466</v>
      </c>
    </row>
    <row r="5" customFormat="false" ht="14.25" hidden="false" customHeight="false" outlineLevel="0" collapsed="false">
      <c r="B5" s="1250" t="s">
        <v>130</v>
      </c>
      <c r="C5" s="1251" t="s">
        <v>113</v>
      </c>
      <c r="D5" s="1232" t="s">
        <v>114</v>
      </c>
      <c r="E5" s="1232" t="s">
        <v>115</v>
      </c>
      <c r="F5" s="1232" t="s">
        <v>116</v>
      </c>
      <c r="G5" s="1232" t="s">
        <v>83</v>
      </c>
      <c r="H5" s="1232" t="s">
        <v>117</v>
      </c>
      <c r="I5" s="1232" t="s">
        <v>359</v>
      </c>
      <c r="J5" s="1251" t="s">
        <v>360</v>
      </c>
      <c r="K5" s="1251" t="s">
        <v>361</v>
      </c>
      <c r="L5" s="1232" t="s">
        <v>84</v>
      </c>
    </row>
    <row r="6" customFormat="false" ht="13.5" hidden="false" customHeight="false" outlineLevel="0" collapsed="false">
      <c r="B6" s="7" t="s">
        <v>1467</v>
      </c>
      <c r="C6" s="1252" t="n">
        <v>16838</v>
      </c>
      <c r="D6" s="1253" t="n">
        <v>7751</v>
      </c>
      <c r="E6" s="1253" t="n">
        <v>16379</v>
      </c>
      <c r="F6" s="1253" t="n">
        <v>28772</v>
      </c>
      <c r="G6" s="1253" t="n">
        <v>19284</v>
      </c>
      <c r="H6" s="1253" t="n">
        <v>12268</v>
      </c>
      <c r="I6" s="1253" t="n">
        <v>16482</v>
      </c>
      <c r="J6" s="1252" t="n">
        <v>43272.478215</v>
      </c>
      <c r="K6" s="1001" t="n">
        <v>54864.304843</v>
      </c>
      <c r="L6" s="1002" t="n">
        <v>58377.041114</v>
      </c>
    </row>
    <row r="7" customFormat="false" ht="13.5" hidden="false" customHeight="false" outlineLevel="0" collapsed="false">
      <c r="B7" s="1254" t="s">
        <v>1468</v>
      </c>
      <c r="C7" s="1255" t="n">
        <v>39.3356071578751</v>
      </c>
      <c r="D7" s="1256" t="n">
        <v>22.5693736714906</v>
      </c>
      <c r="E7" s="1256" t="n">
        <v>30.9908989423095</v>
      </c>
      <c r="F7" s="1256" t="n">
        <v>60.8274666497537</v>
      </c>
      <c r="G7" s="1256" t="n">
        <v>47.1537558685446</v>
      </c>
      <c r="H7" s="1256" t="n">
        <v>55.48871500294</v>
      </c>
      <c r="I7" s="1256" t="n">
        <v>56.3352360118946</v>
      </c>
      <c r="J7" s="1255" t="n">
        <v>81.1948434660122</v>
      </c>
      <c r="K7" s="1255" t="n">
        <v>82.9085127825601</v>
      </c>
      <c r="L7" s="1256" t="n">
        <v>79.1805205184853</v>
      </c>
    </row>
    <row r="8" customFormat="false" ht="13.5" hidden="false" customHeight="false" outlineLevel="0" collapsed="false">
      <c r="B8" s="1233" t="s">
        <v>1469</v>
      </c>
      <c r="C8" s="40" t="n">
        <v>15931</v>
      </c>
      <c r="D8" s="12" t="n">
        <v>15216</v>
      </c>
      <c r="E8" s="12" t="n">
        <v>16141</v>
      </c>
      <c r="F8" s="12" t="n">
        <v>2934</v>
      </c>
      <c r="G8" s="12" t="n">
        <v>0</v>
      </c>
      <c r="H8" s="12" t="n">
        <v>0</v>
      </c>
      <c r="I8" s="12" t="n">
        <v>0</v>
      </c>
      <c r="J8" s="40" t="n">
        <v>0</v>
      </c>
      <c r="K8" s="40" t="n">
        <v>0</v>
      </c>
      <c r="L8" s="12" t="n">
        <v>0</v>
      </c>
    </row>
    <row r="9" customFormat="false" ht="13.5" hidden="false" customHeight="false" outlineLevel="0" collapsed="false">
      <c r="B9" s="1254" t="s">
        <v>1470</v>
      </c>
      <c r="C9" s="1255" t="n">
        <v>37.2167453160772</v>
      </c>
      <c r="D9" s="1256" t="n">
        <v>44.3059721049413</v>
      </c>
      <c r="E9" s="1256" t="n">
        <v>30.54057633725</v>
      </c>
      <c r="F9" s="1256" t="n">
        <v>6.20282869283948</v>
      </c>
      <c r="G9" s="1256" t="n">
        <v>0</v>
      </c>
      <c r="H9" s="1256" t="n">
        <v>0</v>
      </c>
      <c r="I9" s="1256" t="n">
        <v>0</v>
      </c>
      <c r="J9" s="1255" t="n">
        <v>0</v>
      </c>
      <c r="K9" s="1255" t="n">
        <v>0</v>
      </c>
      <c r="L9" s="1256" t="n">
        <v>0</v>
      </c>
    </row>
    <row r="10" customFormat="false" ht="13.5" hidden="false" customHeight="false" outlineLevel="0" collapsed="false">
      <c r="B10" s="7" t="s">
        <v>1471</v>
      </c>
      <c r="C10" s="40" t="n">
        <v>2416</v>
      </c>
      <c r="D10" s="12" t="n">
        <v>2344</v>
      </c>
      <c r="E10" s="12" t="n">
        <v>1882</v>
      </c>
      <c r="F10" s="12" t="n">
        <v>1578</v>
      </c>
      <c r="G10" s="12" t="n">
        <v>1420</v>
      </c>
      <c r="H10" s="12" t="n">
        <v>1427</v>
      </c>
      <c r="I10" s="12" t="n">
        <v>1945</v>
      </c>
      <c r="J10" s="40" t="n">
        <v>1703.795547</v>
      </c>
      <c r="K10" s="40" t="n">
        <v>1773.889928</v>
      </c>
      <c r="L10" s="12" t="n">
        <v>1395.185101</v>
      </c>
    </row>
    <row r="11" customFormat="false" ht="13.5" hidden="false" customHeight="false" outlineLevel="0" collapsed="false">
      <c r="B11" s="1254" t="s">
        <v>1472</v>
      </c>
      <c r="C11" s="1255" t="n">
        <v>5.64406858851563</v>
      </c>
      <c r="D11" s="1256" t="n">
        <v>6.82526279008823</v>
      </c>
      <c r="E11" s="1256" t="n">
        <v>3.56095438118484</v>
      </c>
      <c r="F11" s="1256" t="n">
        <v>3.33608168960487</v>
      </c>
      <c r="G11" s="1256" t="n">
        <v>3.47222222222222</v>
      </c>
      <c r="H11" s="1256" t="n">
        <v>6.45438509204396</v>
      </c>
      <c r="I11" s="1256" t="n">
        <v>6.64798167959804</v>
      </c>
      <c r="J11" s="1255" t="n">
        <v>3.19693760198831</v>
      </c>
      <c r="K11" s="1255" t="n">
        <v>2.68062406315546</v>
      </c>
      <c r="L11" s="1256" t="n">
        <v>1.89237892857715</v>
      </c>
    </row>
    <row r="12" customFormat="false" ht="13.5" hidden="false" customHeight="false" outlineLevel="0" collapsed="false">
      <c r="B12" s="7" t="s">
        <v>1501</v>
      </c>
      <c r="C12" s="40" t="n">
        <v>1038</v>
      </c>
      <c r="D12" s="12" t="n">
        <v>1004</v>
      </c>
      <c r="E12" s="12" t="n">
        <v>799</v>
      </c>
      <c r="F12" s="12" t="n">
        <v>844</v>
      </c>
      <c r="G12" s="12" t="n">
        <v>0</v>
      </c>
      <c r="H12" s="12" t="n">
        <v>0</v>
      </c>
      <c r="I12" s="12" t="n">
        <v>0</v>
      </c>
      <c r="J12" s="40" t="n">
        <v>0</v>
      </c>
      <c r="K12" s="40" t="n">
        <v>0</v>
      </c>
      <c r="L12" s="12" t="n">
        <v>0</v>
      </c>
    </row>
    <row r="13" customFormat="false" ht="13.5" hidden="false" customHeight="false" outlineLevel="0" collapsed="false">
      <c r="B13" s="1254" t="s">
        <v>1474</v>
      </c>
      <c r="C13" s="1255" t="n">
        <v>2.42489370648974</v>
      </c>
      <c r="D13" s="1256" t="n">
        <v>2.92344873773404</v>
      </c>
      <c r="E13" s="1256" t="n">
        <v>1.51179731698549</v>
      </c>
      <c r="F13" s="1256" t="n">
        <v>1.78431745629056</v>
      </c>
      <c r="G13" s="1256" t="n">
        <v>0</v>
      </c>
      <c r="H13" s="1256" t="n">
        <v>0</v>
      </c>
      <c r="I13" s="1256" t="n">
        <v>0</v>
      </c>
      <c r="J13" s="1255" t="n">
        <v>0</v>
      </c>
      <c r="K13" s="1255" t="n">
        <v>0</v>
      </c>
      <c r="L13" s="1256" t="n">
        <v>0</v>
      </c>
    </row>
    <row r="14" customFormat="false" ht="13.5" hidden="false" customHeight="false" outlineLevel="0" collapsed="false">
      <c r="B14" s="7" t="s">
        <v>1475</v>
      </c>
      <c r="C14" s="40" t="n">
        <v>4633</v>
      </c>
      <c r="D14" s="12" t="n">
        <v>5265</v>
      </c>
      <c r="E14" s="12" t="n">
        <v>15800</v>
      </c>
      <c r="F14" s="12" t="n">
        <v>9273</v>
      </c>
      <c r="G14" s="12" t="n">
        <v>16681</v>
      </c>
      <c r="H14" s="12" t="n">
        <v>6187</v>
      </c>
      <c r="I14" s="12" t="n">
        <v>7611</v>
      </c>
      <c r="J14" s="40" t="n">
        <v>4336.537946</v>
      </c>
      <c r="K14" s="40" t="n">
        <v>6400.085027</v>
      </c>
      <c r="L14" s="12" t="n">
        <v>9732.605625</v>
      </c>
    </row>
    <row r="15" customFormat="false" ht="13.5" hidden="false" customHeight="false" outlineLevel="0" collapsed="false">
      <c r="B15" s="1254" t="s">
        <v>1476</v>
      </c>
      <c r="C15" s="1255" t="n">
        <v>10.8232490772322</v>
      </c>
      <c r="D15" s="1256" t="n">
        <v>15.330635063914</v>
      </c>
      <c r="E15" s="1256" t="n">
        <v>29.8953662182362</v>
      </c>
      <c r="F15" s="1256" t="n">
        <v>19.6042366968986</v>
      </c>
      <c r="G15" s="1256" t="n">
        <v>40.7888302034429</v>
      </c>
      <c r="H15" s="1256" t="n">
        <v>27.9840788819033</v>
      </c>
      <c r="I15" s="1256" t="n">
        <v>26.0142871791366</v>
      </c>
      <c r="J15" s="1255" t="n">
        <v>8.13691598527025</v>
      </c>
      <c r="K15" s="1255" t="n">
        <v>9.67152564475082</v>
      </c>
      <c r="L15" s="1256" t="n">
        <v>13.2009564836239</v>
      </c>
    </row>
    <row r="16" customFormat="false" ht="13.5" hidden="false" customHeight="false" outlineLevel="0" collapsed="false">
      <c r="B16" s="7" t="s">
        <v>1477</v>
      </c>
      <c r="C16" s="40" t="n">
        <v>35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40" t="n">
        <v>0</v>
      </c>
      <c r="K16" s="40" t="n">
        <v>0</v>
      </c>
      <c r="L16" s="12" t="n">
        <v>0</v>
      </c>
    </row>
    <row r="17" customFormat="false" ht="13.5" hidden="false" customHeight="false" outlineLevel="0" collapsed="false">
      <c r="B17" s="1254" t="s">
        <v>1489</v>
      </c>
      <c r="C17" s="1255" t="n">
        <v>0.819978507685838</v>
      </c>
      <c r="D17" s="1256" t="n">
        <v>0</v>
      </c>
      <c r="E17" s="1268" t="n">
        <v>0</v>
      </c>
      <c r="F17" s="1268" t="n">
        <v>0</v>
      </c>
      <c r="G17" s="1268" t="n">
        <v>0</v>
      </c>
      <c r="H17" s="1268" t="n">
        <v>0</v>
      </c>
      <c r="I17" s="1268" t="n">
        <v>0</v>
      </c>
      <c r="J17" s="1269" t="n">
        <v>0</v>
      </c>
      <c r="K17" s="1269" t="n">
        <v>0</v>
      </c>
      <c r="L17" s="1268" t="n">
        <v>0</v>
      </c>
    </row>
    <row r="18" customFormat="false" ht="13.5" hidden="false" customHeight="false" outlineLevel="0" collapsed="false">
      <c r="B18" s="7" t="s">
        <v>1479</v>
      </c>
      <c r="C18" s="40" t="n">
        <v>573</v>
      </c>
      <c r="D18" s="12" t="n">
        <v>283</v>
      </c>
      <c r="E18" s="12" t="n">
        <v>281</v>
      </c>
      <c r="F18" s="12" t="n">
        <v>1492</v>
      </c>
      <c r="G18" s="12" t="n">
        <v>1128</v>
      </c>
      <c r="H18" s="12" t="n">
        <v>993</v>
      </c>
      <c r="I18" s="12" t="n">
        <v>1790</v>
      </c>
      <c r="J18" s="40" t="n">
        <v>2203.883984</v>
      </c>
      <c r="K18" s="40" t="n">
        <v>1650.79789</v>
      </c>
      <c r="L18" s="12" t="n">
        <v>1433.778987</v>
      </c>
    </row>
    <row r="19" customFormat="false" ht="13.5" hidden="false" customHeight="false" outlineLevel="0" collapsed="false">
      <c r="B19" s="1254" t="s">
        <v>1480</v>
      </c>
      <c r="C19" s="1255" t="n">
        <v>1.33859739288885</v>
      </c>
      <c r="D19" s="1256" t="n">
        <v>0.824039833444952</v>
      </c>
      <c r="E19" s="1256" t="n">
        <v>0.531683411855973</v>
      </c>
      <c r="F19" s="1268" t="n">
        <v>3.15426735164161</v>
      </c>
      <c r="G19" s="1268" t="n">
        <v>2.75821596244131</v>
      </c>
      <c r="H19" s="1268" t="n">
        <v>4.49138359943914</v>
      </c>
      <c r="I19" s="1268" t="n">
        <v>6.11819393649383</v>
      </c>
      <c r="J19" s="1269" t="n">
        <v>4.13528465388659</v>
      </c>
      <c r="K19" s="1269" t="n">
        <v>2.4946128153112</v>
      </c>
      <c r="L19" s="1268" t="n">
        <v>1.94472628849804</v>
      </c>
    </row>
    <row r="20" customFormat="false" ht="13.5" hidden="false" customHeight="false" outlineLevel="0" collapsed="false">
      <c r="B20" s="7" t="s">
        <v>1481</v>
      </c>
      <c r="C20" s="40" t="n">
        <v>1025</v>
      </c>
      <c r="D20" s="12" t="n">
        <v>2479</v>
      </c>
      <c r="E20" s="12" t="n">
        <v>1568</v>
      </c>
      <c r="F20" s="12" t="n">
        <v>2408</v>
      </c>
      <c r="G20" s="12" t="n">
        <v>2382</v>
      </c>
      <c r="H20" s="12" t="n">
        <v>1235</v>
      </c>
      <c r="I20" s="12" t="n">
        <v>1429</v>
      </c>
      <c r="J20" s="40" t="n">
        <v>1777.918064</v>
      </c>
      <c r="K20" s="40" t="n">
        <v>1485.435642</v>
      </c>
      <c r="L20" s="12" t="n">
        <v>2787.90768</v>
      </c>
    </row>
    <row r="21" customFormat="false" ht="13.5" hidden="false" customHeight="false" outlineLevel="0" collapsed="false">
      <c r="B21" s="1254" t="s">
        <v>1482</v>
      </c>
      <c r="C21" s="1255" t="n">
        <v>2.39452413213101</v>
      </c>
      <c r="D21" s="1256" t="n">
        <v>7.21835599685525</v>
      </c>
      <c r="E21" s="1256" t="n">
        <v>2.96683128039205</v>
      </c>
      <c r="F21" s="1256" t="n">
        <v>5.09080146297119</v>
      </c>
      <c r="G21" s="1256" t="n">
        <v>5.82453051643193</v>
      </c>
      <c r="H21" s="1256" t="n">
        <v>5.58596046858745</v>
      </c>
      <c r="I21" s="1256" t="n">
        <v>4.88430119287692</v>
      </c>
      <c r="J21" s="1255" t="n">
        <v>3.33601829284266</v>
      </c>
      <c r="K21" s="1255" t="n">
        <v>2.24472469422239</v>
      </c>
      <c r="L21" s="1256" t="n">
        <v>3.7814177808156</v>
      </c>
    </row>
    <row r="22" customFormat="false" ht="13.5" hidden="false" customHeight="false" outlineLevel="0" collapsed="false">
      <c r="B22" s="7" t="s">
        <v>99</v>
      </c>
      <c r="C22" s="1259" t="n">
        <v>42806</v>
      </c>
      <c r="D22" s="1260" t="n">
        <v>34343</v>
      </c>
      <c r="E22" s="1260" t="n">
        <v>52851</v>
      </c>
      <c r="F22" s="1260" t="n">
        <v>47301</v>
      </c>
      <c r="G22" s="1260" t="n">
        <v>40896</v>
      </c>
      <c r="H22" s="1260" t="n">
        <v>22109</v>
      </c>
      <c r="I22" s="1260" t="n">
        <v>29257</v>
      </c>
      <c r="J22" s="1259" t="n">
        <v>53294.613756</v>
      </c>
      <c r="K22" s="1259" t="n">
        <v>66174.51333</v>
      </c>
      <c r="L22" s="1260" t="n">
        <v>73726.518507</v>
      </c>
    </row>
    <row r="23" customFormat="false" ht="13.5" hidden="false" customHeight="true" outlineLevel="0" collapsed="false">
      <c r="B23" s="1261" t="s">
        <v>100</v>
      </c>
      <c r="C23" s="1273" t="n">
        <v>100</v>
      </c>
      <c r="D23" s="1273" t="n">
        <v>100</v>
      </c>
      <c r="E23" s="1274" t="n">
        <v>100</v>
      </c>
      <c r="F23" s="1274" t="n">
        <v>100</v>
      </c>
      <c r="G23" s="1274" t="n">
        <v>100</v>
      </c>
      <c r="H23" s="1274" t="n">
        <v>100</v>
      </c>
      <c r="I23" s="1274" t="n">
        <v>100</v>
      </c>
      <c r="J23" s="1273" t="n">
        <v>100</v>
      </c>
      <c r="K23" s="1273" t="n">
        <v>100</v>
      </c>
      <c r="L23" s="1274" t="n">
        <v>100</v>
      </c>
    </row>
    <row r="24" customFormat="false" ht="13.5" hidden="false" customHeight="false" outlineLevel="0" collapsed="false">
      <c r="B24" s="1239" t="s">
        <v>1483</v>
      </c>
      <c r="D24" s="528" t="s">
        <v>1484</v>
      </c>
    </row>
    <row r="25" customFormat="false" ht="13.5" hidden="false" customHeight="false" outlineLevel="0" collapsed="false">
      <c r="B25" s="1233" t="s">
        <v>1492</v>
      </c>
      <c r="D25" s="128" t="s">
        <v>1493</v>
      </c>
    </row>
    <row r="27" customFormat="false" ht="13.5" hidden="false" customHeight="false" outlineLevel="0" collapsed="false">
      <c r="D27" s="78"/>
    </row>
  </sheetData>
  <printOptions headings="false" gridLines="false" gridLinesSet="true" horizontalCentered="false" verticalCentered="false"/>
  <pageMargins left="0.2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.49"/>
    <col collapsed="false" customWidth="true" hidden="false" outlineLevel="0" max="2" min="2" style="355" width="15.62"/>
    <col collapsed="false" customWidth="true" hidden="false" outlineLevel="0" max="3" min="3" style="355" width="28.62"/>
    <col collapsed="false" customWidth="true" hidden="false" outlineLevel="0" max="4" min="4" style="355" width="9.12"/>
    <col collapsed="false" customWidth="false" hidden="false" outlineLevel="0" max="11" min="5" style="355" width="8.99"/>
    <col collapsed="false" customWidth="true" hidden="false" outlineLevel="0" max="13" min="12" style="355" width="9.25"/>
    <col collapsed="false" customWidth="false" hidden="false" outlineLevel="0" max="257" min="14" style="355" width="8.99"/>
  </cols>
  <sheetData>
    <row r="3" customFormat="false" ht="13.5" hidden="false" customHeight="false" outlineLevel="0" collapsed="false">
      <c r="B3" s="1275" t="s">
        <v>1502</v>
      </c>
      <c r="C3" s="1275"/>
      <c r="E3" s="761" t="s">
        <v>1503</v>
      </c>
    </row>
    <row r="4" customFormat="false" ht="13.5" hidden="false" customHeight="false" outlineLevel="0" collapsed="false">
      <c r="B4" s="312" t="s">
        <v>1504</v>
      </c>
      <c r="C4" s="296"/>
      <c r="E4" s="761" t="s">
        <v>1505</v>
      </c>
    </row>
    <row r="5" customFormat="false" ht="14.25" hidden="false" customHeight="false" outlineLevel="0" collapsed="false">
      <c r="B5" s="296"/>
      <c r="C5" s="296"/>
      <c r="E5" s="358" t="s">
        <v>1506</v>
      </c>
    </row>
    <row r="6" customFormat="false" ht="13.5" hidden="false" customHeight="false" outlineLevel="0" collapsed="false">
      <c r="B6" s="300" t="s">
        <v>80</v>
      </c>
      <c r="C6" s="417" t="s">
        <v>81</v>
      </c>
      <c r="D6" s="303" t="s">
        <v>113</v>
      </c>
      <c r="E6" s="303" t="s">
        <v>114</v>
      </c>
      <c r="F6" s="303" t="s">
        <v>115</v>
      </c>
      <c r="G6" s="303" t="s">
        <v>116</v>
      </c>
      <c r="H6" s="303" t="s">
        <v>83</v>
      </c>
      <c r="I6" s="303" t="s">
        <v>117</v>
      </c>
      <c r="J6" s="303" t="s">
        <v>359</v>
      </c>
      <c r="K6" s="303" t="s">
        <v>360</v>
      </c>
      <c r="L6" s="303" t="s">
        <v>361</v>
      </c>
      <c r="M6" s="303" t="s">
        <v>84</v>
      </c>
    </row>
    <row r="7" customFormat="false" ht="13.5" hidden="false" customHeight="false" outlineLevel="0" collapsed="false">
      <c r="B7" s="887" t="s">
        <v>1507</v>
      </c>
      <c r="C7" s="876" t="s">
        <v>1508</v>
      </c>
      <c r="D7" s="1276" t="n">
        <v>31261</v>
      </c>
      <c r="E7" s="1276" t="n">
        <v>43804</v>
      </c>
      <c r="F7" s="1277" t="n">
        <v>39432</v>
      </c>
      <c r="G7" s="1277" t="n">
        <v>34337</v>
      </c>
      <c r="H7" s="1277" t="n">
        <v>34415</v>
      </c>
      <c r="I7" s="1277" t="n">
        <v>39499</v>
      </c>
      <c r="J7" s="1277" t="n">
        <v>43823</v>
      </c>
      <c r="K7" s="1277" t="n">
        <v>46116.60686</v>
      </c>
      <c r="L7" s="1277" t="n">
        <v>49187.65211</v>
      </c>
      <c r="M7" s="1277" t="n">
        <v>37710.327718</v>
      </c>
    </row>
    <row r="8" customFormat="false" ht="13.5" hidden="false" customHeight="true" outlineLevel="0" collapsed="false">
      <c r="B8" s="383" t="s">
        <v>52</v>
      </c>
      <c r="C8" s="883" t="s">
        <v>53</v>
      </c>
      <c r="D8" s="453" t="n">
        <v>19519</v>
      </c>
      <c r="E8" s="453" t="n">
        <v>29273</v>
      </c>
      <c r="F8" s="311" t="n">
        <v>20611</v>
      </c>
      <c r="G8" s="311" t="n">
        <v>16449</v>
      </c>
      <c r="H8" s="311" t="n">
        <v>17312</v>
      </c>
      <c r="I8" s="311" t="n">
        <v>18603</v>
      </c>
      <c r="J8" s="311" t="n">
        <v>28002</v>
      </c>
      <c r="K8" s="311" t="n">
        <v>28426.44626</v>
      </c>
      <c r="L8" s="1278" t="n">
        <v>-32681.0792</v>
      </c>
      <c r="M8" s="1278" t="n">
        <v>21715.176495</v>
      </c>
    </row>
    <row r="9" customFormat="false" ht="13.5" hidden="false" customHeight="false" outlineLevel="0" collapsed="false">
      <c r="B9" s="1239" t="s">
        <v>1483</v>
      </c>
      <c r="C9" s="528"/>
      <c r="D9" s="528" t="s">
        <v>1484</v>
      </c>
    </row>
    <row r="10" customFormat="false" ht="13.5" hidden="false" customHeight="false" outlineLevel="0" collapsed="false">
      <c r="B10" s="528"/>
      <c r="C10" s="528"/>
      <c r="D10" s="1279"/>
    </row>
    <row r="11" customFormat="false" ht="13.5" hidden="false" customHeight="false" outlineLevel="0" collapsed="false">
      <c r="B11" s="312" t="s">
        <v>1509</v>
      </c>
      <c r="C11" s="296"/>
      <c r="D11" s="761" t="s">
        <v>1510</v>
      </c>
    </row>
    <row r="12" customFormat="false" ht="14.25" hidden="false" customHeight="false" outlineLevel="0" collapsed="false">
      <c r="B12" s="296"/>
      <c r="C12" s="296"/>
      <c r="E12" s="358" t="s">
        <v>1506</v>
      </c>
    </row>
    <row r="13" customFormat="false" ht="13.5" hidden="false" customHeight="false" outlineLevel="0" collapsed="false">
      <c r="B13" s="300" t="s">
        <v>80</v>
      </c>
      <c r="C13" s="417" t="s">
        <v>81</v>
      </c>
      <c r="D13" s="303" t="s">
        <v>113</v>
      </c>
      <c r="E13" s="303" t="s">
        <v>114</v>
      </c>
      <c r="F13" s="303" t="s">
        <v>115</v>
      </c>
      <c r="G13" s="303" t="s">
        <v>116</v>
      </c>
      <c r="H13" s="303" t="s">
        <v>83</v>
      </c>
      <c r="I13" s="303" t="s">
        <v>117</v>
      </c>
      <c r="J13" s="303" t="s">
        <v>359</v>
      </c>
      <c r="K13" s="303" t="s">
        <v>360</v>
      </c>
      <c r="L13" s="303" t="s">
        <v>361</v>
      </c>
      <c r="M13" s="303" t="s">
        <v>84</v>
      </c>
    </row>
    <row r="14" customFormat="false" ht="13.5" hidden="false" customHeight="false" outlineLevel="0" collapsed="false">
      <c r="B14" s="1280" t="s">
        <v>54</v>
      </c>
      <c r="C14" s="1281" t="s">
        <v>55</v>
      </c>
      <c r="D14" s="307" t="n">
        <v>676365</v>
      </c>
      <c r="E14" s="307" t="n">
        <v>702462</v>
      </c>
      <c r="F14" s="307" t="n">
        <v>747940</v>
      </c>
      <c r="G14" s="307" t="n">
        <v>755925</v>
      </c>
      <c r="H14" s="307" t="n">
        <v>859313</v>
      </c>
      <c r="I14" s="307" t="n">
        <v>838247</v>
      </c>
      <c r="J14" s="307" t="n">
        <v>861228</v>
      </c>
      <c r="K14" s="307" t="n">
        <v>951926.246748</v>
      </c>
      <c r="L14" s="307" t="n">
        <v>1060148.927131</v>
      </c>
      <c r="M14" s="307" t="n">
        <v>1172093.049405</v>
      </c>
    </row>
    <row r="15" customFormat="false" ht="13.5" hidden="false" customHeight="false" outlineLevel="0" collapsed="false">
      <c r="B15" s="1280" t="s">
        <v>1511</v>
      </c>
      <c r="C15" s="1281" t="s">
        <v>1512</v>
      </c>
      <c r="D15" s="307" t="n">
        <v>281939</v>
      </c>
      <c r="E15" s="307" t="n">
        <v>299445</v>
      </c>
      <c r="F15" s="307" t="n">
        <v>307468</v>
      </c>
      <c r="G15" s="307" t="n">
        <v>312540</v>
      </c>
      <c r="H15" s="307" t="n">
        <v>359503</v>
      </c>
      <c r="I15" s="307" t="n">
        <v>356864</v>
      </c>
      <c r="J15" s="307" t="n">
        <v>386110</v>
      </c>
      <c r="K15" s="307" t="n">
        <v>443004.715667</v>
      </c>
      <c r="L15" s="307" t="n">
        <v>537643.029339</v>
      </c>
      <c r="M15" s="307" t="n">
        <v>610820.180315</v>
      </c>
    </row>
    <row r="16" customFormat="false" ht="13.5" hidden="false" customHeight="true" outlineLevel="0" collapsed="false">
      <c r="B16" s="383" t="s">
        <v>1513</v>
      </c>
      <c r="C16" s="883" t="s">
        <v>405</v>
      </c>
      <c r="D16" s="1282" t="n">
        <v>41.6844455286716</v>
      </c>
      <c r="E16" s="1282" t="n">
        <v>42.6279286281678</v>
      </c>
      <c r="F16" s="1282" t="n">
        <v>41.1086450784822</v>
      </c>
      <c r="G16" s="1282" t="n">
        <v>41.3453715646394</v>
      </c>
      <c r="H16" s="1282" t="n">
        <v>41.8360946477011</v>
      </c>
      <c r="I16" s="1282" t="n">
        <v>42.57265459942</v>
      </c>
      <c r="J16" s="1282" t="n">
        <v>44.832494995518</v>
      </c>
      <c r="K16" s="1282" t="n">
        <v>46.537714153844</v>
      </c>
      <c r="L16" s="1282" t="n">
        <v>50.713915335837</v>
      </c>
      <c r="M16" s="1282" t="n">
        <v>52.1136253324833</v>
      </c>
    </row>
    <row r="17" customFormat="false" ht="13.5" hidden="false" customHeight="false" outlineLevel="0" collapsed="false">
      <c r="B17" s="1239" t="s">
        <v>1483</v>
      </c>
      <c r="C17" s="528"/>
      <c r="D17" s="528" t="s">
        <v>1484</v>
      </c>
    </row>
    <row r="19" customFormat="false" ht="13.5" hidden="false" customHeight="false" outlineLevel="0" collapsed="false">
      <c r="B19" s="312" t="s">
        <v>1514</v>
      </c>
      <c r="C19" s="296"/>
      <c r="D19" s="761" t="s">
        <v>1515</v>
      </c>
    </row>
    <row r="20" customFormat="false" ht="14.25" hidden="false" customHeight="false" outlineLevel="0" collapsed="false">
      <c r="B20" s="296"/>
      <c r="C20" s="296"/>
      <c r="E20" s="358" t="s">
        <v>1506</v>
      </c>
    </row>
    <row r="21" customFormat="false" ht="13.5" hidden="false" customHeight="false" outlineLevel="0" collapsed="false">
      <c r="B21" s="300" t="s">
        <v>80</v>
      </c>
      <c r="C21" s="417" t="s">
        <v>81</v>
      </c>
      <c r="D21" s="303" t="s">
        <v>113</v>
      </c>
      <c r="E21" s="303" t="s">
        <v>114</v>
      </c>
      <c r="F21" s="303" t="s">
        <v>115</v>
      </c>
      <c r="G21" s="303" t="s">
        <v>116</v>
      </c>
      <c r="H21" s="303" t="s">
        <v>83</v>
      </c>
      <c r="I21" s="303" t="s">
        <v>117</v>
      </c>
      <c r="J21" s="303" t="s">
        <v>359</v>
      </c>
      <c r="K21" s="303" t="s">
        <v>360</v>
      </c>
      <c r="L21" s="303" t="s">
        <v>361</v>
      </c>
      <c r="M21" s="303" t="s">
        <v>1516</v>
      </c>
    </row>
    <row r="22" s="946" customFormat="true" ht="13.5" hidden="false" customHeight="true" outlineLevel="0" collapsed="false">
      <c r="B22" s="383" t="s">
        <v>1517</v>
      </c>
      <c r="C22" s="883" t="s">
        <v>1518</v>
      </c>
      <c r="D22" s="1283" t="n">
        <v>258083</v>
      </c>
      <c r="E22" s="1283" t="n">
        <v>259583</v>
      </c>
      <c r="F22" s="1283" t="n">
        <v>295151</v>
      </c>
      <c r="G22" s="1283" t="n">
        <v>310430</v>
      </c>
      <c r="H22" s="1283" t="n">
        <v>368291</v>
      </c>
      <c r="I22" s="1283" t="n">
        <v>340859</v>
      </c>
      <c r="J22" s="1283" t="n">
        <v>335784</v>
      </c>
      <c r="K22" s="1283" t="n">
        <v>341335.605755</v>
      </c>
      <c r="L22" s="1283" t="n">
        <v>361439.474516</v>
      </c>
      <c r="M22" s="1283" t="n">
        <v>374298.653469</v>
      </c>
    </row>
    <row r="23" customFormat="false" ht="13.5" hidden="false" customHeight="false" outlineLevel="0" collapsed="false">
      <c r="B23" s="1239" t="s">
        <v>1483</v>
      </c>
      <c r="C23" s="528"/>
      <c r="D23" s="528" t="s">
        <v>1484</v>
      </c>
    </row>
    <row r="24" customFormat="false" ht="13.5" hidden="false" customHeight="false" outlineLevel="0" collapsed="false">
      <c r="B24" s="528"/>
      <c r="C24" s="528"/>
    </row>
    <row r="25" customFormat="false" ht="13.5" hidden="false" customHeight="false" outlineLevel="0" collapsed="false">
      <c r="E25" s="13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.62"/>
    <col collapsed="false" customWidth="true" hidden="false" outlineLevel="0" max="2" min="2" style="355" width="18.62"/>
    <col collapsed="false" customWidth="true" hidden="false" outlineLevel="0" max="3" min="3" style="355" width="28.62"/>
    <col collapsed="false" customWidth="true" hidden="false" outlineLevel="0" max="13" min="4" style="355" width="9.12"/>
    <col collapsed="false" customWidth="false" hidden="false" outlineLevel="0" max="257" min="14" style="355" width="8.99"/>
  </cols>
  <sheetData>
    <row r="3" customFormat="false" ht="13.5" hidden="false" customHeight="false" outlineLevel="0" collapsed="false">
      <c r="B3" s="312" t="s">
        <v>1519</v>
      </c>
      <c r="C3" s="296"/>
      <c r="E3" s="761" t="s">
        <v>1520</v>
      </c>
    </row>
    <row r="4" customFormat="false" ht="14.25" hidden="false" customHeight="false" outlineLevel="0" collapsed="false">
      <c r="B4" s="296"/>
      <c r="C4" s="296"/>
      <c r="E4" s="355" t="s">
        <v>1115</v>
      </c>
    </row>
    <row r="5" customFormat="false" ht="13.5" hidden="false" customHeight="false" outlineLevel="0" collapsed="false">
      <c r="B5" s="300" t="s">
        <v>80</v>
      </c>
      <c r="C5" s="417" t="s">
        <v>81</v>
      </c>
      <c r="D5" s="109" t="s">
        <v>113</v>
      </c>
      <c r="E5" s="109" t="s">
        <v>114</v>
      </c>
      <c r="F5" s="303" t="s">
        <v>115</v>
      </c>
      <c r="G5" s="303" t="s">
        <v>116</v>
      </c>
      <c r="H5" s="303" t="s">
        <v>83</v>
      </c>
      <c r="I5" s="303" t="s">
        <v>117</v>
      </c>
      <c r="J5" s="303" t="s">
        <v>359</v>
      </c>
      <c r="K5" s="303" t="s">
        <v>360</v>
      </c>
      <c r="L5" s="303" t="s">
        <v>361</v>
      </c>
      <c r="M5" s="303" t="s">
        <v>1516</v>
      </c>
    </row>
    <row r="6" customFormat="false" ht="13.5" hidden="false" customHeight="true" outlineLevel="0" collapsed="false">
      <c r="B6" s="383" t="s">
        <v>1521</v>
      </c>
      <c r="C6" s="883" t="s">
        <v>387</v>
      </c>
      <c r="D6" s="1284" t="n">
        <v>4.29921610174158</v>
      </c>
      <c r="E6" s="1284" t="n">
        <v>5.80533591938807</v>
      </c>
      <c r="F6" s="1285" t="n">
        <v>3.7246057819847</v>
      </c>
      <c r="G6" s="1285" t="n">
        <v>2.95685249532178</v>
      </c>
      <c r="H6" s="1285" t="n">
        <v>3.7594491121472</v>
      </c>
      <c r="I6" s="1285" t="n">
        <v>3.69846836530203</v>
      </c>
      <c r="J6" s="1285" t="n">
        <v>5.39638429533073</v>
      </c>
      <c r="K6" s="1285" t="n">
        <v>5.40851420137828</v>
      </c>
      <c r="L6" s="1285" t="n">
        <v>-5.71827090567273</v>
      </c>
      <c r="M6" s="1285" t="n">
        <v>3.82889293582447</v>
      </c>
    </row>
    <row r="7" customFormat="false" ht="13.5" hidden="false" customHeight="false" outlineLevel="0" collapsed="false">
      <c r="B7" s="887" t="s">
        <v>390</v>
      </c>
      <c r="D7" s="1286"/>
      <c r="E7" s="1286"/>
      <c r="F7" s="1286"/>
      <c r="G7" s="1286"/>
      <c r="H7" s="1286"/>
      <c r="I7" s="1286"/>
      <c r="J7" s="1286"/>
      <c r="K7" s="1286"/>
      <c r="L7" s="1286"/>
      <c r="M7" s="1286"/>
    </row>
    <row r="8" customFormat="false" ht="13.5" hidden="false" customHeight="false" outlineLevel="0" collapsed="false">
      <c r="B8" s="872" t="s">
        <v>1522</v>
      </c>
      <c r="D8" s="1286"/>
      <c r="E8" s="1286"/>
      <c r="F8" s="1286"/>
      <c r="G8" s="1286"/>
      <c r="H8" s="1286"/>
      <c r="I8" s="1286"/>
      <c r="J8" s="1286"/>
      <c r="K8" s="1286"/>
      <c r="L8" s="1286"/>
      <c r="M8" s="1286"/>
    </row>
    <row r="9" customFormat="false" ht="13.5" hidden="false" customHeight="false" outlineLevel="0" collapsed="false">
      <c r="B9" s="872"/>
      <c r="C9" s="872"/>
      <c r="D9" s="1286"/>
      <c r="E9" s="1286"/>
      <c r="F9" s="1286"/>
      <c r="G9" s="1286"/>
      <c r="H9" s="1286"/>
      <c r="I9" s="1286"/>
      <c r="J9" s="1286"/>
      <c r="K9" s="1286"/>
      <c r="L9" s="1286"/>
      <c r="M9" s="1286"/>
    </row>
    <row r="10" customFormat="false" ht="14.25" hidden="false" customHeight="false" outlineLevel="0" collapsed="false">
      <c r="B10" s="872"/>
      <c r="C10" s="872"/>
      <c r="E10" s="355" t="s">
        <v>1115</v>
      </c>
    </row>
    <row r="11" customFormat="false" ht="13.5" hidden="false" customHeight="false" outlineLevel="0" collapsed="false">
      <c r="B11" s="300" t="s">
        <v>80</v>
      </c>
      <c r="C11" s="417" t="s">
        <v>81</v>
      </c>
      <c r="D11" s="109" t="s">
        <v>113</v>
      </c>
      <c r="E11" s="109" t="s">
        <v>114</v>
      </c>
      <c r="F11" s="303" t="s">
        <v>115</v>
      </c>
      <c r="G11" s="303" t="s">
        <v>116</v>
      </c>
      <c r="H11" s="303" t="s">
        <v>83</v>
      </c>
      <c r="I11" s="303" t="s">
        <v>117</v>
      </c>
      <c r="J11" s="303" t="s">
        <v>359</v>
      </c>
      <c r="K11" s="303" t="s">
        <v>360</v>
      </c>
      <c r="L11" s="303" t="s">
        <v>361</v>
      </c>
      <c r="M11" s="303" t="s">
        <v>1516</v>
      </c>
    </row>
    <row r="12" customFormat="false" ht="13.5" hidden="false" customHeight="true" outlineLevel="0" collapsed="false">
      <c r="B12" s="383" t="s">
        <v>1523</v>
      </c>
      <c r="C12" s="883" t="s">
        <v>1524</v>
      </c>
      <c r="D12" s="1287" t="n">
        <v>3.24635203269138</v>
      </c>
      <c r="E12" s="1287" t="n">
        <v>4.24607293010653</v>
      </c>
      <c r="F12" s="1288" t="n">
        <v>2.84210860161528</v>
      </c>
      <c r="G12" s="1288" t="n">
        <v>2.18756337836175</v>
      </c>
      <c r="H12" s="1288" t="n">
        <v>2.143585032051</v>
      </c>
      <c r="I12" s="1288" t="n">
        <v>2.19173401823794</v>
      </c>
      <c r="J12" s="1288" t="n">
        <v>3.29537062916489</v>
      </c>
      <c r="K12" s="1288" t="n">
        <v>3.13557948100494</v>
      </c>
      <c r="L12" s="1285" t="n">
        <v>-3.24849484992108</v>
      </c>
      <c r="M12" s="1285" t="n">
        <v>1.94559341892653</v>
      </c>
    </row>
    <row r="13" customFormat="false" ht="13.5" hidden="false" customHeight="false" outlineLevel="0" collapsed="false">
      <c r="B13" s="887" t="s">
        <v>394</v>
      </c>
      <c r="D13" s="1286"/>
      <c r="E13" s="1286"/>
      <c r="F13" s="1286"/>
      <c r="G13" s="1286"/>
      <c r="H13" s="1286"/>
      <c r="I13" s="1286"/>
      <c r="J13" s="1286"/>
      <c r="K13" s="1286"/>
      <c r="L13" s="1286"/>
      <c r="M13" s="1286"/>
    </row>
    <row r="14" customFormat="false" ht="13.5" hidden="false" customHeight="false" outlineLevel="0" collapsed="false">
      <c r="B14" s="872" t="s">
        <v>395</v>
      </c>
      <c r="D14" s="1286"/>
      <c r="E14" s="1286"/>
      <c r="F14" s="1286"/>
      <c r="G14" s="1286"/>
      <c r="H14" s="1286"/>
      <c r="I14" s="1286"/>
      <c r="J14" s="1286"/>
      <c r="K14" s="1286"/>
      <c r="L14" s="1286"/>
      <c r="M14" s="1286"/>
    </row>
    <row r="15" customFormat="false" ht="13.5" hidden="false" customHeight="false" outlineLevel="0" collapsed="false">
      <c r="B15" s="872"/>
      <c r="C15" s="872"/>
      <c r="D15" s="1286"/>
      <c r="E15" s="1286"/>
      <c r="F15" s="1286"/>
      <c r="G15" s="1286"/>
      <c r="H15" s="1286"/>
      <c r="I15" s="1286"/>
      <c r="J15" s="1286"/>
      <c r="K15" s="1286"/>
      <c r="L15" s="1286"/>
      <c r="M15" s="1286"/>
    </row>
    <row r="16" customFormat="false" ht="14.25" hidden="false" customHeight="false" outlineLevel="0" collapsed="false">
      <c r="B16" s="872"/>
      <c r="C16" s="872"/>
      <c r="E16" s="355" t="s">
        <v>1115</v>
      </c>
    </row>
    <row r="17" customFormat="false" ht="13.5" hidden="false" customHeight="false" outlineLevel="0" collapsed="false">
      <c r="B17" s="300" t="s">
        <v>80</v>
      </c>
      <c r="C17" s="417" t="s">
        <v>81</v>
      </c>
      <c r="D17" s="109" t="s">
        <v>113</v>
      </c>
      <c r="E17" s="109" t="s">
        <v>114</v>
      </c>
      <c r="F17" s="303" t="s">
        <v>115</v>
      </c>
      <c r="G17" s="303" t="s">
        <v>116</v>
      </c>
      <c r="H17" s="303" t="s">
        <v>83</v>
      </c>
      <c r="I17" s="303" t="s">
        <v>117</v>
      </c>
      <c r="J17" s="303" t="s">
        <v>359</v>
      </c>
      <c r="K17" s="303" t="s">
        <v>360</v>
      </c>
      <c r="L17" s="303" t="s">
        <v>361</v>
      </c>
      <c r="M17" s="303" t="s">
        <v>1516</v>
      </c>
    </row>
    <row r="18" customFormat="false" ht="13.5" hidden="false" customHeight="true" outlineLevel="0" collapsed="false">
      <c r="B18" s="383" t="s">
        <v>1525</v>
      </c>
      <c r="C18" s="883" t="s">
        <v>1526</v>
      </c>
      <c r="D18" s="1284" t="n">
        <v>8.15101872074231</v>
      </c>
      <c r="E18" s="1284" t="n">
        <v>10.0701085685193</v>
      </c>
      <c r="F18" s="1285" t="n">
        <v>6.79207728290546</v>
      </c>
      <c r="G18" s="1285" t="n">
        <v>5.30606056696043</v>
      </c>
      <c r="H18" s="1285" t="n">
        <v>5.15205128243282</v>
      </c>
      <c r="I18" s="1285" t="n">
        <v>5.19370657777368</v>
      </c>
      <c r="J18" s="1285" t="n">
        <v>7.53781424383626</v>
      </c>
      <c r="K18" s="1285" t="n">
        <v>6.85705987913427</v>
      </c>
      <c r="L18" s="1285" t="n">
        <v>-6.66520253912378</v>
      </c>
      <c r="M18" s="1285" t="n">
        <v>3.78160594304839</v>
      </c>
    </row>
    <row r="19" customFormat="false" ht="13.5" hidden="false" customHeight="false" outlineLevel="0" collapsed="false">
      <c r="B19" s="887" t="s">
        <v>402</v>
      </c>
    </row>
    <row r="20" customFormat="false" ht="13.5" hidden="false" customHeight="false" outlineLevel="0" collapsed="false">
      <c r="B20" s="872" t="s">
        <v>403</v>
      </c>
      <c r="D20" s="1279"/>
    </row>
    <row r="21" customFormat="false" ht="13.5" hidden="false" customHeight="false" outlineLevel="0" collapsed="false">
      <c r="B21" s="872"/>
      <c r="C21" s="872"/>
      <c r="D21" s="1279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.49"/>
    <col collapsed="false" customWidth="true" hidden="false" outlineLevel="0" max="2" min="2" style="369" width="12.49"/>
    <col collapsed="false" customWidth="true" hidden="false" outlineLevel="0" max="7" min="3" style="355" width="6.62"/>
    <col collapsed="false" customWidth="true" hidden="false" outlineLevel="0" max="12" min="8" style="369" width="6.62"/>
    <col collapsed="false" customWidth="true" hidden="false" outlineLevel="0" max="13" min="13" style="355" width="5.62"/>
    <col collapsed="false" customWidth="true" hidden="false" outlineLevel="0" max="14" min="14" style="369" width="12.62"/>
    <col collapsed="false" customWidth="true" hidden="false" outlineLevel="0" max="19" min="15" style="355" width="6.62"/>
    <col collapsed="false" customWidth="true" hidden="false" outlineLevel="0" max="24" min="20" style="369" width="6.37"/>
    <col collapsed="false" customWidth="true" hidden="false" outlineLevel="0" max="28" min="25" style="355" width="5.62"/>
    <col collapsed="false" customWidth="false" hidden="false" outlineLevel="0" max="257" min="29" style="355" width="8.99"/>
  </cols>
  <sheetData>
    <row r="3" s="1289" customFormat="true" ht="18.75" hidden="false" customHeight="false" outlineLevel="0" collapsed="false">
      <c r="B3" s="1290" t="s">
        <v>1527</v>
      </c>
      <c r="E3" s="1291"/>
      <c r="F3" s="1291" t="s">
        <v>1528</v>
      </c>
      <c r="H3" s="1292"/>
      <c r="I3" s="1292"/>
      <c r="J3" s="1292"/>
      <c r="K3" s="1292"/>
      <c r="L3" s="1292"/>
      <c r="N3" s="1292"/>
      <c r="T3" s="1292"/>
      <c r="U3" s="1292"/>
      <c r="V3" s="1292"/>
      <c r="W3" s="1292"/>
      <c r="X3" s="1292"/>
    </row>
    <row r="4" customFormat="false" ht="13.5" hidden="false" customHeight="false" outlineLevel="0" collapsed="false">
      <c r="B4" s="1293" t="s">
        <v>1529</v>
      </c>
      <c r="E4" s="761" t="s">
        <v>1530</v>
      </c>
    </row>
    <row r="5" customFormat="false" ht="13.5" hidden="false" customHeight="false" outlineLevel="0" collapsed="false">
      <c r="B5" s="887" t="s">
        <v>1521</v>
      </c>
      <c r="E5" s="355" t="s">
        <v>387</v>
      </c>
      <c r="N5" s="323" t="s">
        <v>1531</v>
      </c>
      <c r="Q5" s="355" t="s">
        <v>1524</v>
      </c>
    </row>
    <row r="6" customFormat="false" ht="14.25" hidden="false" customHeight="false" outlineLevel="0" collapsed="false">
      <c r="E6" s="355" t="s">
        <v>1115</v>
      </c>
      <c r="Q6" s="355" t="s">
        <v>1115</v>
      </c>
    </row>
    <row r="7" customFormat="false" ht="13.5" hidden="false" customHeight="false" outlineLevel="0" collapsed="false">
      <c r="B7" s="1294" t="s">
        <v>112</v>
      </c>
      <c r="C7" s="109" t="s">
        <v>113</v>
      </c>
      <c r="D7" s="109" t="s">
        <v>114</v>
      </c>
      <c r="E7" s="303" t="s">
        <v>115</v>
      </c>
      <c r="F7" s="303" t="s">
        <v>116</v>
      </c>
      <c r="G7" s="303" t="s">
        <v>83</v>
      </c>
      <c r="H7" s="303" t="s">
        <v>117</v>
      </c>
      <c r="I7" s="303" t="s">
        <v>359</v>
      </c>
      <c r="J7" s="303" t="s">
        <v>360</v>
      </c>
      <c r="K7" s="303" t="s">
        <v>361</v>
      </c>
      <c r="L7" s="303" t="s">
        <v>84</v>
      </c>
      <c r="N7" s="1294" t="s">
        <v>112</v>
      </c>
      <c r="O7" s="109" t="s">
        <v>113</v>
      </c>
      <c r="P7" s="109" t="s">
        <v>114</v>
      </c>
      <c r="Q7" s="303" t="s">
        <v>115</v>
      </c>
      <c r="R7" s="303" t="s">
        <v>116</v>
      </c>
      <c r="S7" s="303" t="s">
        <v>83</v>
      </c>
      <c r="T7" s="303" t="s">
        <v>117</v>
      </c>
      <c r="U7" s="303" t="s">
        <v>359</v>
      </c>
      <c r="V7" s="303" t="s">
        <v>360</v>
      </c>
      <c r="W7" s="303" t="s">
        <v>361</v>
      </c>
      <c r="X7" s="303" t="s">
        <v>84</v>
      </c>
    </row>
    <row r="8" customFormat="false" ht="13.5" hidden="false" customHeight="false" outlineLevel="0" collapsed="false">
      <c r="B8" s="1295" t="s">
        <v>1532</v>
      </c>
      <c r="C8" s="1296"/>
      <c r="D8" s="1296"/>
      <c r="E8" s="1297"/>
      <c r="F8" s="1297"/>
      <c r="G8" s="1297"/>
      <c r="H8" s="1297"/>
      <c r="I8" s="1297"/>
      <c r="J8" s="1297"/>
      <c r="K8" s="1297"/>
      <c r="L8" s="1297"/>
      <c r="M8" s="369"/>
      <c r="N8" s="1295" t="s">
        <v>1532</v>
      </c>
      <c r="O8" s="1296"/>
      <c r="P8" s="1296"/>
      <c r="Q8" s="1297"/>
      <c r="R8" s="1297"/>
      <c r="S8" s="1297"/>
      <c r="T8" s="1297"/>
      <c r="U8" s="1297"/>
      <c r="V8" s="1297"/>
      <c r="W8" s="1297"/>
      <c r="X8" s="1297"/>
    </row>
    <row r="9" customFormat="false" ht="13.5" hidden="false" customHeight="false" outlineLevel="0" collapsed="false">
      <c r="B9" s="1281" t="s">
        <v>1533</v>
      </c>
      <c r="C9" s="1298" t="n">
        <v>7.57157156781533</v>
      </c>
      <c r="D9" s="1298" t="n">
        <v>4.50668224267235</v>
      </c>
      <c r="E9" s="1299" t="n">
        <v>3.25349615755828</v>
      </c>
      <c r="F9" s="1299" t="n">
        <v>2.71641599807052</v>
      </c>
      <c r="G9" s="1299" t="n">
        <v>4.4120704559796</v>
      </c>
      <c r="H9" s="1299" t="n">
        <v>3.87215682706871</v>
      </c>
      <c r="I9" s="1299" t="n">
        <v>3.49147848168918</v>
      </c>
      <c r="J9" s="1299" t="n">
        <v>3.80179122646841</v>
      </c>
      <c r="K9" s="1299" t="n">
        <v>2.75852995641225</v>
      </c>
      <c r="L9" s="1299" t="n">
        <v>5.01968375122042</v>
      </c>
      <c r="N9" s="1281" t="s">
        <v>1533</v>
      </c>
      <c r="O9" s="1298" t="n">
        <v>6.17012371208892</v>
      </c>
      <c r="P9" s="1298" t="n">
        <v>3.77474616438464</v>
      </c>
      <c r="Q9" s="1299" t="n">
        <v>2.80364530264308</v>
      </c>
      <c r="R9" s="1299" t="n">
        <v>2.46823113754288</v>
      </c>
      <c r="S9" s="1299" t="n">
        <v>3.29551770359957</v>
      </c>
      <c r="T9" s="1299" t="n">
        <v>3.14720839985869</v>
      </c>
      <c r="U9" s="1299" t="n">
        <v>3.10375083760834</v>
      </c>
      <c r="V9" s="1299" t="n">
        <v>3.44876091890709</v>
      </c>
      <c r="W9" s="1299" t="n">
        <v>2.57942591777489</v>
      </c>
      <c r="X9" s="1299" t="n">
        <v>4.34548131463995</v>
      </c>
    </row>
    <row r="10" customFormat="false" ht="13.5" hidden="false" customHeight="false" outlineLevel="0" collapsed="false">
      <c r="B10" s="1295" t="s">
        <v>1534</v>
      </c>
      <c r="C10" s="1300"/>
      <c r="D10" s="1300"/>
      <c r="E10" s="1301"/>
      <c r="F10" s="1301"/>
      <c r="G10" s="1301"/>
      <c r="H10" s="1301"/>
      <c r="I10" s="1301"/>
      <c r="J10" s="1301"/>
      <c r="K10" s="1301"/>
      <c r="L10" s="1301"/>
      <c r="M10" s="369"/>
      <c r="N10" s="1295" t="s">
        <v>1534</v>
      </c>
      <c r="O10" s="1300"/>
      <c r="P10" s="1300"/>
      <c r="Q10" s="1301"/>
      <c r="R10" s="1301"/>
      <c r="S10" s="1301"/>
      <c r="T10" s="1301"/>
      <c r="U10" s="1301"/>
      <c r="V10" s="1301"/>
      <c r="W10" s="1301"/>
      <c r="X10" s="1301"/>
    </row>
    <row r="11" customFormat="false" ht="13.5" hidden="false" customHeight="false" outlineLevel="0" collapsed="false">
      <c r="B11" s="1281" t="s">
        <v>1535</v>
      </c>
      <c r="C11" s="1298" t="n">
        <v>4.90437828315967</v>
      </c>
      <c r="D11" s="1298" t="n">
        <v>7.31314971117492</v>
      </c>
      <c r="E11" s="1299" t="n">
        <v>2.85627658830679</v>
      </c>
      <c r="F11" s="1299" t="n">
        <v>2.51228494568602</v>
      </c>
      <c r="G11" s="1299" t="n">
        <v>3.79884977092896</v>
      </c>
      <c r="H11" s="1299" t="n">
        <v>6.21836817908838</v>
      </c>
      <c r="I11" s="1299" t="n">
        <v>2.62561300881228</v>
      </c>
      <c r="J11" s="1299" t="n">
        <v>5.30778502630193</v>
      </c>
      <c r="K11" s="1299" t="n">
        <v>5.13470607925603</v>
      </c>
      <c r="L11" s="1299" t="n">
        <v>4.17997791104047</v>
      </c>
      <c r="N11" s="1281" t="s">
        <v>1535</v>
      </c>
      <c r="O11" s="1298" t="n">
        <v>3.69436798317508</v>
      </c>
      <c r="P11" s="1298" t="n">
        <v>5.94702605880409</v>
      </c>
      <c r="Q11" s="1299" t="n">
        <v>2.50196832657792</v>
      </c>
      <c r="R11" s="1299" t="n">
        <v>2.40541940276299</v>
      </c>
      <c r="S11" s="1299" t="n">
        <v>2.98355938451502</v>
      </c>
      <c r="T11" s="1299" t="n">
        <v>5.20166412714101</v>
      </c>
      <c r="U11" s="1299" t="n">
        <v>2.49408021451472</v>
      </c>
      <c r="V11" s="1299" t="n">
        <v>5.27336132571011</v>
      </c>
      <c r="W11" s="1299" t="n">
        <v>5.20246118037935</v>
      </c>
      <c r="X11" s="1299" t="n">
        <v>4.32195176072584</v>
      </c>
    </row>
    <row r="12" customFormat="false" ht="13.5" hidden="false" customHeight="false" outlineLevel="0" collapsed="false">
      <c r="B12" s="1302" t="s">
        <v>1536</v>
      </c>
      <c r="C12" s="1300"/>
      <c r="D12" s="1300"/>
      <c r="E12" s="1301"/>
      <c r="F12" s="1301"/>
      <c r="G12" s="1301"/>
      <c r="H12" s="1301"/>
      <c r="I12" s="1301"/>
      <c r="J12" s="1301"/>
      <c r="K12" s="1301"/>
      <c r="L12" s="1301"/>
      <c r="M12" s="369"/>
      <c r="N12" s="1302" t="s">
        <v>1536</v>
      </c>
      <c r="O12" s="1300"/>
      <c r="P12" s="1300"/>
      <c r="Q12" s="1301"/>
      <c r="R12" s="1301"/>
      <c r="S12" s="1301"/>
      <c r="T12" s="1301"/>
      <c r="U12" s="1301"/>
      <c r="V12" s="1301"/>
      <c r="W12" s="1301"/>
      <c r="X12" s="1301"/>
    </row>
    <row r="13" customFormat="false" ht="13.5" hidden="false" customHeight="true" outlineLevel="0" collapsed="false">
      <c r="B13" s="1303" t="s">
        <v>1537</v>
      </c>
      <c r="C13" s="1304" t="n">
        <v>6.24448684578368</v>
      </c>
      <c r="D13" s="1304" t="n">
        <v>5.69776045102953</v>
      </c>
      <c r="E13" s="1305" t="n">
        <v>3.17050760471897</v>
      </c>
      <c r="F13" s="1305" t="n">
        <v>-0.315316849340849</v>
      </c>
      <c r="G13" s="1305" t="n">
        <v>4.87878425162051</v>
      </c>
      <c r="H13" s="1305" t="n">
        <v>4.44594396023082</v>
      </c>
      <c r="I13" s="1305" t="n">
        <v>-8.61687884858349</v>
      </c>
      <c r="J13" s="1305" t="n">
        <v>-8.51407493527579</v>
      </c>
      <c r="K13" s="1305" t="n">
        <v>-2.92737696109132</v>
      </c>
      <c r="L13" s="1305" t="n">
        <v>-4.35624466020558</v>
      </c>
      <c r="N13" s="1303" t="s">
        <v>1537</v>
      </c>
      <c r="O13" s="1304" t="n">
        <v>2.34861852831631</v>
      </c>
      <c r="P13" s="1304" t="n">
        <v>2.16220458780248</v>
      </c>
      <c r="Q13" s="1305" t="n">
        <v>1.25234681921313</v>
      </c>
      <c r="R13" s="1305" t="n">
        <v>-0.127851392378845</v>
      </c>
      <c r="S13" s="1305" t="n">
        <v>1.80552621356577</v>
      </c>
      <c r="T13" s="1305" t="n">
        <v>1.70714107969815</v>
      </c>
      <c r="U13" s="1305" t="n">
        <v>-3.26678366965512</v>
      </c>
      <c r="V13" s="1305" t="n">
        <v>-3.2121131907613</v>
      </c>
      <c r="W13" s="1305" t="n">
        <v>-1.26399911657092</v>
      </c>
      <c r="X13" s="1305" t="n">
        <v>-1.91193846592758</v>
      </c>
    </row>
    <row r="14" customFormat="false" ht="13.5" hidden="false" customHeight="false" outlineLevel="0" collapsed="false">
      <c r="B14" s="797" t="s">
        <v>390</v>
      </c>
      <c r="N14" s="358" t="s">
        <v>394</v>
      </c>
    </row>
    <row r="15" customFormat="false" ht="13.5" hidden="false" customHeight="false" outlineLevel="0" collapsed="false">
      <c r="B15" s="369" t="s">
        <v>1522</v>
      </c>
      <c r="N15" s="355" t="s">
        <v>395</v>
      </c>
    </row>
    <row r="17" customFormat="false" ht="13.5" hidden="false" customHeight="false" outlineLevel="0" collapsed="false">
      <c r="B17" s="887" t="s">
        <v>1538</v>
      </c>
      <c r="E17" s="355" t="s">
        <v>1526</v>
      </c>
      <c r="N17" s="323" t="s">
        <v>1539</v>
      </c>
      <c r="Q17" s="355" t="s">
        <v>405</v>
      </c>
    </row>
    <row r="18" customFormat="false" ht="14.25" hidden="false" customHeight="false" outlineLevel="0" collapsed="false">
      <c r="E18" s="355" t="s">
        <v>1115</v>
      </c>
      <c r="Q18" s="355" t="s">
        <v>1115</v>
      </c>
    </row>
    <row r="19" customFormat="false" ht="13.5" hidden="false" customHeight="false" outlineLevel="0" collapsed="false">
      <c r="B19" s="1294" t="s">
        <v>112</v>
      </c>
      <c r="C19" s="109" t="s">
        <v>113</v>
      </c>
      <c r="D19" s="109" t="s">
        <v>114</v>
      </c>
      <c r="E19" s="303" t="s">
        <v>115</v>
      </c>
      <c r="F19" s="303" t="s">
        <v>116</v>
      </c>
      <c r="G19" s="303" t="s">
        <v>83</v>
      </c>
      <c r="H19" s="303" t="s">
        <v>117</v>
      </c>
      <c r="I19" s="303" t="s">
        <v>359</v>
      </c>
      <c r="J19" s="303" t="s">
        <v>360</v>
      </c>
      <c r="K19" s="303" t="s">
        <v>361</v>
      </c>
      <c r="L19" s="303" t="s">
        <v>84</v>
      </c>
      <c r="N19" s="1294" t="s">
        <v>112</v>
      </c>
      <c r="O19" s="109" t="s">
        <v>113</v>
      </c>
      <c r="P19" s="109" t="s">
        <v>114</v>
      </c>
      <c r="Q19" s="303" t="s">
        <v>115</v>
      </c>
      <c r="R19" s="303" t="s">
        <v>116</v>
      </c>
      <c r="S19" s="303" t="s">
        <v>83</v>
      </c>
      <c r="T19" s="303" t="s">
        <v>117</v>
      </c>
      <c r="U19" s="303" t="s">
        <v>359</v>
      </c>
      <c r="V19" s="303" t="s">
        <v>360</v>
      </c>
      <c r="W19" s="303" t="s">
        <v>361</v>
      </c>
      <c r="X19" s="303" t="s">
        <v>84</v>
      </c>
    </row>
    <row r="20" customFormat="false" ht="13.5" hidden="false" customHeight="false" outlineLevel="0" collapsed="false">
      <c r="B20" s="1302" t="s">
        <v>1532</v>
      </c>
      <c r="C20" s="1296"/>
      <c r="D20" s="1296"/>
      <c r="E20" s="1297"/>
      <c r="F20" s="1297"/>
      <c r="G20" s="1297"/>
      <c r="H20" s="1297"/>
      <c r="I20" s="1297"/>
      <c r="J20" s="1297"/>
      <c r="K20" s="1297"/>
      <c r="L20" s="1297"/>
      <c r="M20" s="369"/>
      <c r="N20" s="1302" t="s">
        <v>1532</v>
      </c>
      <c r="O20" s="1296"/>
      <c r="P20" s="1296"/>
      <c r="Q20" s="1297"/>
      <c r="R20" s="1297"/>
      <c r="S20" s="1297"/>
      <c r="T20" s="1297"/>
      <c r="U20" s="1297"/>
      <c r="V20" s="1297"/>
      <c r="W20" s="1297"/>
      <c r="X20" s="1297"/>
    </row>
    <row r="21" customFormat="false" ht="13.5" hidden="false" customHeight="false" outlineLevel="0" collapsed="false">
      <c r="B21" s="1281" t="s">
        <v>1533</v>
      </c>
      <c r="C21" s="1298" t="n">
        <v>13.9230548952364</v>
      </c>
      <c r="D21" s="1298" t="n">
        <v>8.15926042683928</v>
      </c>
      <c r="E21" s="1299" t="n">
        <v>6.11516388496515</v>
      </c>
      <c r="F21" s="1299" t="n">
        <v>5.71554079663294</v>
      </c>
      <c r="G21" s="1299" t="n">
        <v>7.56439680564328</v>
      </c>
      <c r="H21" s="1299" t="n">
        <v>6.90391619419517</v>
      </c>
      <c r="I21" s="1299" t="n">
        <v>6.69959630808629</v>
      </c>
      <c r="J21" s="1299" t="n">
        <v>7.32581348476355</v>
      </c>
      <c r="K21" s="1299" t="n">
        <v>5.39512415250649</v>
      </c>
      <c r="L21" s="1299" t="n">
        <v>9.09165254287509</v>
      </c>
      <c r="M21" s="1306"/>
      <c r="N21" s="1281" t="s">
        <v>1533</v>
      </c>
      <c r="O21" s="1298" t="n">
        <v>44.935554074807</v>
      </c>
      <c r="P21" s="1298" t="n">
        <v>47.5845176931909</v>
      </c>
      <c r="Q21" s="1299" t="n">
        <v>44.1840028230152</v>
      </c>
      <c r="R21" s="1299" t="n">
        <v>42.1744671270819</v>
      </c>
      <c r="S21" s="1299" t="n">
        <v>44.9283810512199</v>
      </c>
      <c r="T21" s="1299" t="n">
        <v>46.2646203255138</v>
      </c>
      <c r="U21" s="1299" t="n">
        <v>46.3886041013472</v>
      </c>
      <c r="V21" s="1299" t="n">
        <v>47.725028862741</v>
      </c>
      <c r="W21" s="1299" t="n">
        <v>47.8904189071981</v>
      </c>
      <c r="X21" s="1299" t="n">
        <v>47.7121427815794</v>
      </c>
    </row>
    <row r="22" customFormat="false" ht="13.5" hidden="false" customHeight="false" outlineLevel="0" collapsed="false">
      <c r="B22" s="1302" t="s">
        <v>1534</v>
      </c>
      <c r="C22" s="1300"/>
      <c r="D22" s="1300"/>
      <c r="E22" s="1301"/>
      <c r="F22" s="1301"/>
      <c r="G22" s="1301"/>
      <c r="H22" s="1301"/>
      <c r="I22" s="1301"/>
      <c r="J22" s="1301"/>
      <c r="K22" s="1301"/>
      <c r="L22" s="1301"/>
      <c r="M22" s="1306"/>
      <c r="N22" s="1302" t="s">
        <v>1534</v>
      </c>
      <c r="O22" s="1300"/>
      <c r="P22" s="1300"/>
      <c r="Q22" s="1301"/>
      <c r="R22" s="1301"/>
      <c r="S22" s="1301"/>
      <c r="T22" s="1301"/>
      <c r="U22" s="1301"/>
      <c r="V22" s="1301"/>
      <c r="W22" s="1301"/>
      <c r="X22" s="1301"/>
    </row>
    <row r="23" customFormat="false" ht="13.5" hidden="false" customHeight="false" outlineLevel="0" collapsed="false">
      <c r="B23" s="1281" t="s">
        <v>1535</v>
      </c>
      <c r="C23" s="1298" t="n">
        <v>9.02166090412688</v>
      </c>
      <c r="D23" s="1298" t="n">
        <v>13.2208868454152</v>
      </c>
      <c r="E23" s="1299" t="n">
        <v>5.43251581985124</v>
      </c>
      <c r="F23" s="1299" t="n">
        <v>5.41156672434005</v>
      </c>
      <c r="G23" s="1299" t="n">
        <v>6.78088552078388</v>
      </c>
      <c r="H23" s="1299" t="n">
        <v>11.4139885832615</v>
      </c>
      <c r="I23" s="1299" t="n">
        <v>5.42492816916919</v>
      </c>
      <c r="J23" s="1299" t="n">
        <v>11.5098417988217</v>
      </c>
      <c r="K23" s="1299" t="n">
        <v>11.1838533252966</v>
      </c>
      <c r="L23" s="1299" t="n">
        <v>9.20846662329638</v>
      </c>
      <c r="N23" s="1281" t="s">
        <v>1535</v>
      </c>
      <c r="O23" s="1298" t="n">
        <v>42.9914315974161</v>
      </c>
      <c r="P23" s="1298" t="n">
        <v>46.9741556803446</v>
      </c>
      <c r="Q23" s="1299" t="n">
        <v>45.142637782034</v>
      </c>
      <c r="R23" s="1299" t="n">
        <v>43.7803291604905</v>
      </c>
      <c r="S23" s="1299" t="n">
        <v>44.2096349102539</v>
      </c>
      <c r="T23" s="1299" t="n">
        <v>46.9442153491822</v>
      </c>
      <c r="U23" s="1299" t="n">
        <v>45.0224665148333</v>
      </c>
      <c r="V23" s="1299" t="n">
        <v>46.5585526622877</v>
      </c>
      <c r="W23" s="1299" t="n">
        <v>46.4801342878773</v>
      </c>
      <c r="X23" s="1299" t="n">
        <v>47.3726802329135</v>
      </c>
    </row>
    <row r="24" customFormat="false" ht="13.5" hidden="false" customHeight="false" outlineLevel="0" collapsed="false">
      <c r="B24" s="1302" t="s">
        <v>1536</v>
      </c>
      <c r="C24" s="1300"/>
      <c r="D24" s="1300"/>
      <c r="E24" s="1301"/>
      <c r="F24" s="1301"/>
      <c r="G24" s="1301"/>
      <c r="H24" s="1301"/>
      <c r="I24" s="1301"/>
      <c r="J24" s="1301"/>
      <c r="K24" s="1301"/>
      <c r="L24" s="1301"/>
      <c r="M24" s="369"/>
      <c r="N24" s="1302" t="s">
        <v>1536</v>
      </c>
      <c r="O24" s="1300"/>
      <c r="P24" s="1300"/>
      <c r="Q24" s="1301"/>
      <c r="R24" s="1301"/>
      <c r="S24" s="1301"/>
      <c r="T24" s="1301"/>
      <c r="U24" s="1301"/>
      <c r="V24" s="1301"/>
      <c r="W24" s="1301"/>
      <c r="X24" s="1301"/>
    </row>
    <row r="25" customFormat="false" ht="13.5" hidden="false" customHeight="true" outlineLevel="0" collapsed="false">
      <c r="B25" s="1303" t="s">
        <v>1537</v>
      </c>
      <c r="C25" s="1304" t="n">
        <v>9.38330530365421</v>
      </c>
      <c r="D25" s="1304" t="n">
        <v>8.08741747414648</v>
      </c>
      <c r="E25" s="1305" t="n">
        <v>4.59284767598352</v>
      </c>
      <c r="F25" s="1305" t="n">
        <v>-0.496824525373296</v>
      </c>
      <c r="G25" s="1305" t="n">
        <v>7.31138556994542</v>
      </c>
      <c r="H25" s="1305" t="n">
        <v>6.86191498710149</v>
      </c>
      <c r="I25" s="1305" t="n">
        <v>-14.5907671570569</v>
      </c>
      <c r="J25" s="1305" t="n">
        <v>-17.597182391974</v>
      </c>
      <c r="K25" s="1305" t="n">
        <v>-7.9660025196343</v>
      </c>
      <c r="L25" s="1305" t="n">
        <v>-13.3378339627323</v>
      </c>
      <c r="N25" s="1303" t="s">
        <v>1537</v>
      </c>
      <c r="O25" s="1304" t="n">
        <v>26.0480983780474</v>
      </c>
      <c r="P25" s="1304" t="n">
        <v>27.4256762991726</v>
      </c>
      <c r="Q25" s="1305" t="n">
        <v>27.1081012812969</v>
      </c>
      <c r="R25" s="1305" t="n">
        <v>24.3949171606802</v>
      </c>
      <c r="S25" s="1305" t="n">
        <v>24.9883512313128</v>
      </c>
      <c r="T25" s="1305" t="n">
        <v>24.7715445506252</v>
      </c>
      <c r="U25" s="1305" t="n">
        <v>20.0741169938596</v>
      </c>
      <c r="V25" s="1305" t="n">
        <v>16.4601481306851</v>
      </c>
      <c r="W25" s="1305" t="n">
        <v>15.2855428575616</v>
      </c>
      <c r="X25" s="1305" t="n">
        <v>13.3796645340057</v>
      </c>
    </row>
    <row r="26" customFormat="false" ht="13.5" hidden="false" customHeight="false" outlineLevel="0" collapsed="false">
      <c r="B26" s="797" t="s">
        <v>402</v>
      </c>
      <c r="N26" s="358" t="s">
        <v>406</v>
      </c>
    </row>
    <row r="27" customFormat="false" ht="13.5" hidden="false" customHeight="false" outlineLevel="0" collapsed="false">
      <c r="B27" s="369" t="s">
        <v>403</v>
      </c>
      <c r="N27" s="355" t="s">
        <v>407</v>
      </c>
    </row>
    <row r="28" customFormat="false" ht="13.5" hidden="false" customHeight="false" outlineLevel="0" collapsed="false">
      <c r="N28" s="355"/>
    </row>
    <row r="29" customFormat="false" ht="13.5" hidden="false" customHeight="false" outlineLevel="0" collapsed="false">
      <c r="B29" s="797" t="s">
        <v>1540</v>
      </c>
    </row>
    <row r="30" customFormat="false" ht="13.5" hidden="false" customHeight="false" outlineLevel="0" collapsed="false">
      <c r="B30" s="369" t="s">
        <v>1541</v>
      </c>
    </row>
    <row r="31" customFormat="false" ht="13.5" hidden="false" customHeight="false" outlineLevel="0" collapsed="false">
      <c r="B31" s="797" t="s">
        <v>458</v>
      </c>
    </row>
    <row r="32" customFormat="false" ht="13.5" hidden="false" customHeight="false" outlineLevel="0" collapsed="false">
      <c r="B32" s="369" t="s">
        <v>1542</v>
      </c>
    </row>
    <row r="33" customFormat="false" ht="13.5" hidden="false" customHeight="false" outlineLevel="0" collapsed="false">
      <c r="B33" s="797" t="s">
        <v>1543</v>
      </c>
    </row>
    <row r="34" customFormat="false" ht="13.5" hidden="false" customHeight="false" outlineLevel="0" collapsed="false">
      <c r="B34" s="369" t="s">
        <v>1544</v>
      </c>
    </row>
    <row r="35" customFormat="false" ht="13.5" hidden="false" customHeight="false" outlineLevel="0" collapsed="false">
      <c r="B35" s="355"/>
    </row>
    <row r="36" customFormat="false" ht="13.5" hidden="false" customHeight="false" outlineLevel="0" collapsed="false">
      <c r="B36" s="355"/>
      <c r="N36" s="355"/>
    </row>
    <row r="37" customFormat="false" ht="13.5" hidden="false" customHeight="false" outlineLevel="0" collapsed="false">
      <c r="B37" s="355"/>
    </row>
    <row r="38" customFormat="false" ht="13.5" hidden="false" customHeight="false" outlineLevel="0" collapsed="false">
      <c r="B38" s="355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A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.62"/>
    <col collapsed="false" customWidth="true" hidden="false" outlineLevel="0" max="2" min="2" style="355" width="12.62"/>
    <col collapsed="false" customWidth="true" hidden="false" outlineLevel="0" max="6" min="3" style="355" width="6.62"/>
    <col collapsed="false" customWidth="true" hidden="false" outlineLevel="0" max="7" min="7" style="248" width="6.62"/>
    <col collapsed="false" customWidth="true" hidden="false" outlineLevel="0" max="10" min="8" style="283" width="6.62"/>
    <col collapsed="false" customWidth="true" hidden="false" outlineLevel="0" max="11" min="11" style="369" width="6.62"/>
    <col collapsed="false" customWidth="true" hidden="false" outlineLevel="0" max="12" min="12" style="283" width="6.87"/>
    <col collapsed="false" customWidth="true" hidden="false" outlineLevel="0" max="13" min="13" style="355" width="5.62"/>
    <col collapsed="false" customWidth="true" hidden="false" outlineLevel="0" max="14" min="14" style="369" width="12.62"/>
    <col collapsed="false" customWidth="true" hidden="false" outlineLevel="0" max="18" min="15" style="355" width="6.62"/>
    <col collapsed="false" customWidth="true" hidden="false" outlineLevel="0" max="19" min="19" style="248" width="6.62"/>
    <col collapsed="false" customWidth="true" hidden="false" outlineLevel="0" max="22" min="20" style="283" width="6.62"/>
    <col collapsed="false" customWidth="true" hidden="false" outlineLevel="0" max="23" min="23" style="369" width="6.62"/>
    <col collapsed="false" customWidth="true" hidden="false" outlineLevel="0" max="24" min="24" style="283" width="6.62"/>
    <col collapsed="false" customWidth="true" hidden="false" outlineLevel="0" max="27" min="25" style="355" width="5.36"/>
    <col collapsed="false" customWidth="true" hidden="false" outlineLevel="0" max="28" min="28" style="355" width="6.49"/>
    <col collapsed="false" customWidth="false" hidden="false" outlineLevel="0" max="257" min="29" style="355" width="8.99"/>
  </cols>
  <sheetData>
    <row r="3" customFormat="false" ht="13.5" hidden="false" customHeight="false" outlineLevel="0" collapsed="false">
      <c r="B3" s="323" t="s">
        <v>420</v>
      </c>
      <c r="E3" s="355" t="s">
        <v>1545</v>
      </c>
      <c r="N3" s="323" t="s">
        <v>1546</v>
      </c>
      <c r="Q3" s="946" t="s">
        <v>425</v>
      </c>
      <c r="Y3" s="369"/>
    </row>
    <row r="4" customFormat="false" ht="14.25" hidden="false" customHeight="false" outlineLevel="0" collapsed="false">
      <c r="E4" s="248" t="s">
        <v>1547</v>
      </c>
      <c r="N4" s="355"/>
      <c r="Q4" s="248" t="s">
        <v>1547</v>
      </c>
      <c r="Y4" s="369"/>
    </row>
    <row r="5" customFormat="false" ht="13.5" hidden="false" customHeight="false" outlineLevel="0" collapsed="false">
      <c r="B5" s="1294" t="s">
        <v>112</v>
      </c>
      <c r="C5" s="132" t="s">
        <v>113</v>
      </c>
      <c r="D5" s="132" t="s">
        <v>114</v>
      </c>
      <c r="E5" s="110" t="s">
        <v>115</v>
      </c>
      <c r="F5" s="110" t="s">
        <v>116</v>
      </c>
      <c r="G5" s="110" t="s">
        <v>83</v>
      </c>
      <c r="H5" s="110" t="s">
        <v>117</v>
      </c>
      <c r="I5" s="110" t="s">
        <v>359</v>
      </c>
      <c r="J5" s="303" t="s">
        <v>360</v>
      </c>
      <c r="K5" s="303" t="s">
        <v>361</v>
      </c>
      <c r="L5" s="110" t="s">
        <v>84</v>
      </c>
      <c r="M5" s="1307"/>
      <c r="N5" s="1308" t="s">
        <v>130</v>
      </c>
      <c r="O5" s="132" t="s">
        <v>113</v>
      </c>
      <c r="P5" s="132" t="s">
        <v>114</v>
      </c>
      <c r="Q5" s="110" t="s">
        <v>115</v>
      </c>
      <c r="R5" s="110" t="s">
        <v>116</v>
      </c>
      <c r="S5" s="110" t="s">
        <v>83</v>
      </c>
      <c r="T5" s="110" t="s">
        <v>117</v>
      </c>
      <c r="U5" s="110" t="s">
        <v>359</v>
      </c>
      <c r="V5" s="303" t="s">
        <v>360</v>
      </c>
      <c r="W5" s="303" t="s">
        <v>361</v>
      </c>
      <c r="X5" s="110" t="s">
        <v>84</v>
      </c>
      <c r="Y5" s="369"/>
    </row>
    <row r="6" customFormat="false" ht="13.5" hidden="false" customHeight="false" outlineLevel="0" collapsed="false">
      <c r="B6" s="1295" t="s">
        <v>1532</v>
      </c>
      <c r="C6" s="1309"/>
      <c r="D6" s="1309"/>
      <c r="E6" s="1310"/>
      <c r="F6" s="1310"/>
      <c r="G6" s="1310"/>
      <c r="H6" s="1310"/>
      <c r="I6" s="1310"/>
      <c r="J6" s="1311"/>
      <c r="K6" s="1311"/>
      <c r="L6" s="1310"/>
      <c r="M6" s="1312"/>
      <c r="N6" s="1313" t="s">
        <v>1532</v>
      </c>
      <c r="O6" s="1309"/>
      <c r="P6" s="1309"/>
      <c r="Q6" s="1310"/>
      <c r="R6" s="1310"/>
      <c r="S6" s="1310"/>
      <c r="T6" s="1310"/>
      <c r="U6" s="1310"/>
      <c r="V6" s="1311"/>
      <c r="W6" s="1311"/>
      <c r="X6" s="1310"/>
      <c r="Y6" s="369"/>
    </row>
    <row r="7" customFormat="false" ht="13.5" hidden="false" customHeight="false" outlineLevel="0" collapsed="false">
      <c r="B7" s="1281" t="s">
        <v>1533</v>
      </c>
      <c r="C7" s="1314" t="n">
        <v>36.18</v>
      </c>
      <c r="D7" s="1314" t="n">
        <v>23.77</v>
      </c>
      <c r="E7" s="1315" t="n">
        <v>18.27</v>
      </c>
      <c r="F7" s="1315" t="n">
        <v>16.72</v>
      </c>
      <c r="G7" s="1315" t="n">
        <v>22.5</v>
      </c>
      <c r="H7" s="1315" t="n">
        <v>21.62</v>
      </c>
      <c r="I7" s="1315" t="n">
        <v>21.71</v>
      </c>
      <c r="J7" s="1316" t="n">
        <v>25.2</v>
      </c>
      <c r="K7" s="1316" t="n">
        <v>20.04</v>
      </c>
      <c r="L7" s="1315" t="n">
        <v>36.86</v>
      </c>
      <c r="M7" s="1307"/>
      <c r="N7" s="1191" t="s">
        <v>1533</v>
      </c>
      <c r="O7" s="1314" t="n">
        <v>282.12</v>
      </c>
      <c r="P7" s="1314" t="n">
        <v>300.61</v>
      </c>
      <c r="Q7" s="1315" t="n">
        <v>300.76</v>
      </c>
      <c r="R7" s="1315" t="n">
        <v>284.21</v>
      </c>
      <c r="S7" s="1315" t="n">
        <v>310.39</v>
      </c>
      <c r="T7" s="1315" t="n">
        <v>319.33</v>
      </c>
      <c r="U7" s="1315" t="n">
        <v>328.77</v>
      </c>
      <c r="V7" s="1316" t="n">
        <v>359.16</v>
      </c>
      <c r="W7" s="1316" t="n">
        <v>383.9</v>
      </c>
      <c r="X7" s="1315" t="n">
        <v>426.98</v>
      </c>
      <c r="Y7" s="369"/>
    </row>
    <row r="8" customFormat="false" ht="13.5" hidden="false" customHeight="false" outlineLevel="0" collapsed="false">
      <c r="B8" s="1295" t="s">
        <v>1534</v>
      </c>
      <c r="C8" s="1317"/>
      <c r="D8" s="1317"/>
      <c r="E8" s="1318"/>
      <c r="F8" s="1318"/>
      <c r="G8" s="1318"/>
      <c r="H8" s="1318"/>
      <c r="I8" s="1318"/>
      <c r="J8" s="1319"/>
      <c r="K8" s="1319"/>
      <c r="L8" s="1318"/>
      <c r="M8" s="1312"/>
      <c r="N8" s="1313" t="s">
        <v>1534</v>
      </c>
      <c r="O8" s="1317"/>
      <c r="P8" s="1317"/>
      <c r="Q8" s="1318"/>
      <c r="R8" s="1318"/>
      <c r="S8" s="1318"/>
      <c r="T8" s="1318"/>
      <c r="U8" s="1318"/>
      <c r="V8" s="1319"/>
      <c r="W8" s="1319"/>
      <c r="X8" s="1318"/>
      <c r="Y8" s="369"/>
    </row>
    <row r="9" customFormat="false" ht="13.5" hidden="false" customHeight="false" outlineLevel="0" collapsed="false">
      <c r="B9" s="1281" t="s">
        <v>1535</v>
      </c>
      <c r="C9" s="1314" t="n">
        <v>23.48</v>
      </c>
      <c r="D9" s="1314" t="n">
        <v>37.5</v>
      </c>
      <c r="E9" s="1315" t="n">
        <v>15.94</v>
      </c>
      <c r="F9" s="1315" t="n">
        <v>15.63</v>
      </c>
      <c r="G9" s="1315" t="n">
        <v>19.86</v>
      </c>
      <c r="H9" s="1315" t="n">
        <v>35.63</v>
      </c>
      <c r="I9" s="1315" t="n">
        <v>17.7</v>
      </c>
      <c r="J9" s="1316" t="n">
        <v>39.52</v>
      </c>
      <c r="K9" s="1316" t="n">
        <v>43.1</v>
      </c>
      <c r="L9" s="1315" t="n">
        <v>39.15</v>
      </c>
      <c r="M9" s="1307"/>
      <c r="N9" s="1191" t="s">
        <v>1535</v>
      </c>
      <c r="O9" s="1314" t="n">
        <v>270.46</v>
      </c>
      <c r="P9" s="1314" t="n">
        <v>293.11</v>
      </c>
      <c r="Q9" s="1315" t="n">
        <v>289.49</v>
      </c>
      <c r="R9" s="1315" t="n">
        <v>284.72</v>
      </c>
      <c r="S9" s="1315" t="n">
        <v>301.58</v>
      </c>
      <c r="T9" s="1315" t="n">
        <v>320.7</v>
      </c>
      <c r="U9" s="1315" t="n">
        <v>324.67</v>
      </c>
      <c r="V9" s="1316" t="n">
        <v>360.7</v>
      </c>
      <c r="W9" s="1316" t="n">
        <v>402.91</v>
      </c>
      <c r="X9" s="1315" t="n">
        <v>438.28</v>
      </c>
      <c r="Y9" s="369"/>
    </row>
    <row r="10" customFormat="false" ht="13.5" hidden="false" customHeight="false" outlineLevel="0" collapsed="false">
      <c r="B10" s="1295" t="s">
        <v>1536</v>
      </c>
      <c r="C10" s="1317"/>
      <c r="D10" s="1317"/>
      <c r="E10" s="1318"/>
      <c r="F10" s="1318"/>
      <c r="G10" s="1318"/>
      <c r="H10" s="1318"/>
      <c r="I10" s="1318"/>
      <c r="J10" s="1319"/>
      <c r="K10" s="1319"/>
      <c r="L10" s="1318"/>
      <c r="M10" s="1312"/>
      <c r="N10" s="1313" t="s">
        <v>1536</v>
      </c>
      <c r="O10" s="1320"/>
      <c r="P10" s="1320"/>
      <c r="Q10" s="1321"/>
      <c r="R10" s="1321"/>
      <c r="S10" s="1321"/>
      <c r="T10" s="1321"/>
      <c r="U10" s="1321"/>
      <c r="V10" s="1322"/>
      <c r="W10" s="1322"/>
      <c r="X10" s="1321"/>
      <c r="Y10" s="369"/>
    </row>
    <row r="11" customFormat="false" ht="13.5" hidden="false" customHeight="true" outlineLevel="0" collapsed="false">
      <c r="B11" s="1303" t="s">
        <v>1537</v>
      </c>
      <c r="C11" s="1323" t="n">
        <v>17.284</v>
      </c>
      <c r="D11" s="1323" t="n">
        <v>15.969</v>
      </c>
      <c r="E11" s="1324" t="n">
        <v>9.239</v>
      </c>
      <c r="F11" s="1325" t="n">
        <v>-0.965</v>
      </c>
      <c r="G11" s="1325" t="n">
        <v>14.024</v>
      </c>
      <c r="H11" s="1325" t="n">
        <v>13.766</v>
      </c>
      <c r="I11" s="1325" t="n">
        <v>-27.112</v>
      </c>
      <c r="J11" s="1326" t="n">
        <v>-27.243</v>
      </c>
      <c r="K11" s="1327" t="n">
        <v>-10.901</v>
      </c>
      <c r="L11" s="1325" t="n">
        <v>-16.606</v>
      </c>
      <c r="M11" s="1307"/>
      <c r="N11" s="1170" t="s">
        <v>1537</v>
      </c>
      <c r="O11" s="1323" t="n">
        <v>192.729</v>
      </c>
      <c r="P11" s="1323" t="n">
        <v>202.16</v>
      </c>
      <c r="Q11" s="1324" t="n">
        <v>200.391</v>
      </c>
      <c r="R11" s="1324" t="n">
        <v>186.808</v>
      </c>
      <c r="S11" s="1324" t="n">
        <v>197.244</v>
      </c>
      <c r="T11" s="1324" t="n">
        <v>202.653</v>
      </c>
      <c r="U11" s="1324" t="n">
        <v>168.973</v>
      </c>
      <c r="V11" s="1328" t="n">
        <v>140.653</v>
      </c>
      <c r="W11" s="1328" t="n">
        <v>133.048</v>
      </c>
      <c r="X11" s="1324" t="n">
        <v>115.953</v>
      </c>
      <c r="Y11" s="369"/>
    </row>
    <row r="12" customFormat="false" ht="13.5" hidden="false" customHeight="false" outlineLevel="0" collapsed="false">
      <c r="B12" s="1329" t="s">
        <v>1548</v>
      </c>
      <c r="C12" s="1306"/>
      <c r="D12" s="1306"/>
      <c r="E12" s="1306"/>
      <c r="F12" s="1306"/>
      <c r="G12" s="1330"/>
      <c r="H12" s="1330"/>
      <c r="I12" s="1330"/>
      <c r="J12" s="1330"/>
      <c r="K12" s="1306"/>
      <c r="L12" s="1330"/>
      <c r="M12" s="1306"/>
      <c r="N12" s="1329" t="s">
        <v>426</v>
      </c>
      <c r="O12" s="1306"/>
      <c r="P12" s="1306"/>
      <c r="Q12" s="1306"/>
      <c r="R12" s="1306"/>
      <c r="S12" s="1330"/>
      <c r="T12" s="1330"/>
      <c r="U12" s="1330"/>
      <c r="V12" s="1330"/>
      <c r="W12" s="1306"/>
      <c r="X12" s="1330"/>
      <c r="Y12" s="369"/>
      <c r="Z12" s="1306"/>
      <c r="AA12" s="1306"/>
    </row>
    <row r="13" customFormat="false" ht="13.5" hidden="false" customHeight="false" outlineLevel="0" collapsed="false">
      <c r="B13" s="1331" t="s">
        <v>1549</v>
      </c>
      <c r="C13" s="1330"/>
      <c r="D13" s="1330"/>
      <c r="E13" s="1330"/>
      <c r="F13" s="1330"/>
      <c r="G13" s="1330"/>
      <c r="H13" s="1330"/>
      <c r="I13" s="1330"/>
      <c r="J13" s="1330"/>
      <c r="K13" s="1306"/>
      <c r="L13" s="1330"/>
      <c r="M13" s="1306"/>
      <c r="N13" s="1307" t="s">
        <v>427</v>
      </c>
      <c r="O13" s="1090"/>
      <c r="P13" s="1090"/>
      <c r="Q13" s="1090"/>
      <c r="R13" s="1090"/>
      <c r="S13" s="1332"/>
      <c r="T13" s="1333"/>
      <c r="U13" s="1333"/>
      <c r="V13" s="1333"/>
      <c r="W13" s="1334"/>
      <c r="X13" s="1333"/>
      <c r="Y13" s="369"/>
      <c r="Z13" s="1306"/>
      <c r="AA13" s="1306"/>
    </row>
    <row r="14" customFormat="false" ht="13.5" hidden="false" customHeight="false" outlineLevel="0" collapsed="false">
      <c r="B14" s="1306"/>
      <c r="C14" s="1306"/>
      <c r="D14" s="1306"/>
      <c r="E14" s="1306"/>
      <c r="F14" s="1306"/>
      <c r="G14" s="1330"/>
      <c r="H14" s="1330"/>
      <c r="I14" s="1330"/>
      <c r="J14" s="1330"/>
      <c r="K14" s="1306"/>
      <c r="L14" s="1330"/>
      <c r="M14" s="1306"/>
      <c r="O14" s="369"/>
      <c r="P14" s="369"/>
      <c r="Q14" s="369"/>
      <c r="R14" s="369"/>
      <c r="S14" s="369"/>
      <c r="T14" s="369"/>
      <c r="U14" s="369"/>
      <c r="V14" s="369"/>
      <c r="Y14" s="369"/>
      <c r="Z14" s="1306"/>
      <c r="AA14" s="1306"/>
    </row>
    <row r="15" customFormat="false" ht="13.5" hidden="false" customHeight="false" outlineLevel="0" collapsed="false">
      <c r="B15" s="1306"/>
      <c r="C15" s="1306"/>
      <c r="D15" s="1306"/>
      <c r="E15" s="1306"/>
      <c r="F15" s="1306"/>
      <c r="G15" s="1330"/>
      <c r="H15" s="1330"/>
      <c r="I15" s="1330"/>
      <c r="J15" s="1330"/>
      <c r="K15" s="1306"/>
      <c r="L15" s="1330"/>
      <c r="M15" s="1306"/>
      <c r="O15" s="369"/>
      <c r="P15" s="369"/>
      <c r="Q15" s="369"/>
      <c r="R15" s="369"/>
      <c r="S15" s="369"/>
      <c r="T15" s="369"/>
      <c r="U15" s="369"/>
      <c r="V15" s="369"/>
      <c r="Y15" s="369"/>
      <c r="Z15" s="1306"/>
      <c r="AA15" s="1306"/>
    </row>
    <row r="17" customFormat="false" ht="13.5" hidden="false" customHeight="false" outlineLevel="0" collapsed="false">
      <c r="B17" s="1335" t="s">
        <v>1550</v>
      </c>
      <c r="C17" s="248"/>
      <c r="D17" s="248"/>
      <c r="E17" s="248" t="s">
        <v>1551</v>
      </c>
      <c r="F17" s="248"/>
      <c r="N17" s="283" t="s">
        <v>1552</v>
      </c>
      <c r="O17" s="248"/>
      <c r="P17" s="248"/>
      <c r="Q17" s="248" t="s">
        <v>1553</v>
      </c>
      <c r="R17" s="248"/>
      <c r="T17" s="1336"/>
      <c r="U17" s="1336"/>
      <c r="V17" s="1336"/>
    </row>
    <row r="18" customFormat="false" ht="14.25" hidden="false" customHeight="false" outlineLevel="0" collapsed="false">
      <c r="B18" s="283"/>
      <c r="C18" s="248"/>
      <c r="D18" s="248"/>
      <c r="E18" s="248" t="s">
        <v>1554</v>
      </c>
      <c r="F18" s="248"/>
      <c r="N18" s="1337"/>
      <c r="O18" s="248"/>
      <c r="P18" s="248"/>
      <c r="Q18" s="248" t="s">
        <v>1555</v>
      </c>
      <c r="R18" s="248"/>
      <c r="T18" s="1336"/>
      <c r="U18" s="1336"/>
      <c r="V18" s="1336"/>
    </row>
    <row r="19" customFormat="false" ht="13.5" hidden="false" customHeight="false" outlineLevel="0" collapsed="false">
      <c r="B19" s="1308" t="s">
        <v>130</v>
      </c>
      <c r="C19" s="132" t="s">
        <v>113</v>
      </c>
      <c r="D19" s="132" t="s">
        <v>114</v>
      </c>
      <c r="E19" s="110" t="s">
        <v>115</v>
      </c>
      <c r="F19" s="110" t="s">
        <v>116</v>
      </c>
      <c r="G19" s="110" t="s">
        <v>83</v>
      </c>
      <c r="H19" s="110" t="s">
        <v>117</v>
      </c>
      <c r="I19" s="110" t="s">
        <v>359</v>
      </c>
      <c r="J19" s="303" t="s">
        <v>360</v>
      </c>
      <c r="K19" s="303" t="s">
        <v>361</v>
      </c>
      <c r="L19" s="110" t="s">
        <v>84</v>
      </c>
      <c r="M19" s="1307"/>
      <c r="N19" s="1308" t="s">
        <v>130</v>
      </c>
      <c r="O19" s="132" t="s">
        <v>113</v>
      </c>
      <c r="P19" s="132" t="s">
        <v>114</v>
      </c>
      <c r="Q19" s="110" t="s">
        <v>115</v>
      </c>
      <c r="R19" s="110" t="s">
        <v>116</v>
      </c>
      <c r="S19" s="110" t="s">
        <v>83</v>
      </c>
      <c r="T19" s="110" t="s">
        <v>117</v>
      </c>
      <c r="U19" s="110" t="s">
        <v>359</v>
      </c>
      <c r="V19" s="303" t="s">
        <v>360</v>
      </c>
      <c r="W19" s="303" t="s">
        <v>361</v>
      </c>
      <c r="X19" s="110" t="s">
        <v>84</v>
      </c>
    </row>
    <row r="20" customFormat="false" ht="13.5" hidden="false" customHeight="false" outlineLevel="0" collapsed="false">
      <c r="B20" s="1313" t="s">
        <v>1532</v>
      </c>
      <c r="C20" s="1338"/>
      <c r="D20" s="1338"/>
      <c r="E20" s="1339"/>
      <c r="F20" s="1339"/>
      <c r="G20" s="1339"/>
      <c r="H20" s="1339"/>
      <c r="I20" s="1339"/>
      <c r="J20" s="1340"/>
      <c r="K20" s="1340"/>
      <c r="L20" s="1339"/>
      <c r="M20" s="1312"/>
      <c r="N20" s="1313" t="s">
        <v>1532</v>
      </c>
      <c r="O20" s="1341"/>
      <c r="P20" s="1341"/>
      <c r="Q20" s="1342"/>
      <c r="R20" s="1342"/>
      <c r="S20" s="1342"/>
      <c r="T20" s="1342"/>
      <c r="U20" s="1342"/>
      <c r="V20" s="1343"/>
      <c r="W20" s="1343"/>
      <c r="X20" s="1342"/>
    </row>
    <row r="21" customFormat="false" ht="13.5" hidden="false" customHeight="false" outlineLevel="0" collapsed="false">
      <c r="B21" s="1191" t="s">
        <v>1533</v>
      </c>
      <c r="C21" s="1314" t="n">
        <v>23.622953351869</v>
      </c>
      <c r="D21" s="1314" t="n">
        <v>10.2623121869783</v>
      </c>
      <c r="E21" s="1314" t="n">
        <v>13.6354589764419</v>
      </c>
      <c r="F21" s="1314" t="n">
        <v>11.537233534079</v>
      </c>
      <c r="G21" s="1314" t="n">
        <v>23.052082288008</v>
      </c>
      <c r="H21" s="1314" t="n">
        <v>13.9528645545866</v>
      </c>
      <c r="I21" s="1314" t="n">
        <v>13.783028398249</v>
      </c>
      <c r="J21" s="1316" t="n">
        <v>15.3714861819476</v>
      </c>
      <c r="K21" s="1316" t="n">
        <v>18.0022178125365</v>
      </c>
      <c r="L21" s="1315" t="n">
        <v>16.5602110817942</v>
      </c>
      <c r="M21" s="1307"/>
      <c r="N21" s="1191" t="s">
        <v>1533</v>
      </c>
      <c r="O21" s="1314" t="n">
        <v>0.775658302970518</v>
      </c>
      <c r="P21" s="1314" t="n">
        <v>0.729308537914476</v>
      </c>
      <c r="Q21" s="1315" t="n">
        <v>0.873337938179934</v>
      </c>
      <c r="R21" s="1315" t="n">
        <v>0.936194630456147</v>
      </c>
      <c r="S21" s="1315" t="n">
        <v>0.808587199448019</v>
      </c>
      <c r="T21" s="1315" t="n">
        <v>0.800786513474495</v>
      </c>
      <c r="U21" s="1315" t="n">
        <v>0.79069916913045</v>
      </c>
      <c r="V21" s="1316" t="n">
        <v>0.7209973749771</v>
      </c>
      <c r="W21" s="1316" t="n">
        <v>0.717804556901187</v>
      </c>
      <c r="X21" s="1315" t="n">
        <v>0.712526561740289</v>
      </c>
    </row>
    <row r="22" customFormat="false" ht="13.5" hidden="false" customHeight="false" outlineLevel="0" collapsed="false">
      <c r="B22" s="1313" t="s">
        <v>1534</v>
      </c>
      <c r="C22" s="1317"/>
      <c r="D22" s="1317"/>
      <c r="E22" s="1317"/>
      <c r="F22" s="1317"/>
      <c r="G22" s="1317"/>
      <c r="H22" s="1317"/>
      <c r="I22" s="1317"/>
      <c r="J22" s="1319"/>
      <c r="K22" s="1319"/>
      <c r="L22" s="1318"/>
      <c r="M22" s="1312"/>
      <c r="N22" s="1313" t="s">
        <v>1534</v>
      </c>
      <c r="O22" s="1317"/>
      <c r="P22" s="1317"/>
      <c r="Q22" s="1318"/>
      <c r="R22" s="1318"/>
      <c r="S22" s="1318"/>
      <c r="T22" s="1318"/>
      <c r="U22" s="1318"/>
      <c r="V22" s="1319"/>
      <c r="W22" s="1319"/>
      <c r="X22" s="1318"/>
    </row>
    <row r="23" customFormat="false" ht="13.5" hidden="false" customHeight="false" outlineLevel="0" collapsed="false">
      <c r="B23" s="1191" t="s">
        <v>1535</v>
      </c>
      <c r="C23" s="1314" t="n">
        <v>16.4816597058289</v>
      </c>
      <c r="D23" s="1314" t="n">
        <v>18.3814254026425</v>
      </c>
      <c r="E23" s="1314" t="n">
        <v>17.419120458891</v>
      </c>
      <c r="F23" s="1314" t="n">
        <v>14.6803753795197</v>
      </c>
      <c r="G23" s="1314" t="n">
        <v>28.5460545472193</v>
      </c>
      <c r="H23" s="1314" t="n">
        <v>16.7555991330375</v>
      </c>
      <c r="I23" s="1314" t="n">
        <v>14.7111154752553</v>
      </c>
      <c r="J23" s="1316" t="n">
        <v>19.1093612528594</v>
      </c>
      <c r="K23" s="1316" t="n">
        <v>19.572240721189</v>
      </c>
      <c r="L23" s="1315" t="n">
        <v>17.63369934434</v>
      </c>
      <c r="M23" s="1307"/>
      <c r="N23" s="1191" t="s">
        <v>1535</v>
      </c>
      <c r="O23" s="1314" t="n">
        <v>0.768863176656858</v>
      </c>
      <c r="P23" s="1314" t="n">
        <v>0.660879561212978</v>
      </c>
      <c r="Q23" s="1315" t="n">
        <v>0.726478500740502</v>
      </c>
      <c r="R23" s="1315" t="n">
        <v>0.772558605635152</v>
      </c>
      <c r="S23" s="1315" t="n">
        <v>0.683039537429643</v>
      </c>
      <c r="T23" s="1315" t="n">
        <v>0.680116890979369</v>
      </c>
      <c r="U23" s="1315" t="n">
        <v>0.75</v>
      </c>
      <c r="V23" s="1316" t="n">
        <v>0.692622305780081</v>
      </c>
      <c r="W23" s="1316" t="n">
        <v>0.707046048229519</v>
      </c>
      <c r="X23" s="1315" t="n">
        <v>0.681129296924307</v>
      </c>
    </row>
    <row r="24" customFormat="false" ht="13.5" hidden="false" customHeight="false" outlineLevel="0" collapsed="false">
      <c r="B24" s="1313" t="s">
        <v>1536</v>
      </c>
      <c r="C24" s="1317"/>
      <c r="D24" s="1317"/>
      <c r="E24" s="1317"/>
      <c r="F24" s="1317"/>
      <c r="G24" s="1317"/>
      <c r="H24" s="1317"/>
      <c r="I24" s="1317"/>
      <c r="J24" s="1319"/>
      <c r="K24" s="1319"/>
      <c r="L24" s="1318"/>
      <c r="M24" s="1312"/>
      <c r="N24" s="1344" t="s">
        <v>1536</v>
      </c>
      <c r="O24" s="1317"/>
      <c r="P24" s="1317"/>
      <c r="Q24" s="1318"/>
      <c r="R24" s="1318"/>
      <c r="S24" s="1318"/>
      <c r="T24" s="1318"/>
      <c r="U24" s="1318"/>
      <c r="V24" s="1319"/>
      <c r="W24" s="1319"/>
      <c r="X24" s="1318"/>
    </row>
    <row r="25" customFormat="false" ht="13.5" hidden="false" customHeight="true" outlineLevel="0" collapsed="false">
      <c r="B25" s="1170" t="s">
        <v>1537</v>
      </c>
      <c r="C25" s="1323" t="n">
        <v>7.92777911020506</v>
      </c>
      <c r="D25" s="1323" t="n">
        <v>8.89826722509649</v>
      </c>
      <c r="E25" s="1323" t="n">
        <v>7.23158393929814</v>
      </c>
      <c r="F25" s="1323" t="n">
        <v>5.06525849494895</v>
      </c>
      <c r="G25" s="1323" t="n">
        <v>12.106008093052</v>
      </c>
      <c r="H25" s="1323" t="n">
        <v>11.6927378581278</v>
      </c>
      <c r="I25" s="1323" t="n">
        <v>0.854746317512275</v>
      </c>
      <c r="J25" s="1328" t="n">
        <v>2.58925265870567</v>
      </c>
      <c r="K25" s="1328" t="n">
        <v>6.14210275339538</v>
      </c>
      <c r="L25" s="1324" t="n">
        <v>8.08455384393116</v>
      </c>
      <c r="M25" s="1307"/>
      <c r="N25" s="1170" t="s">
        <v>1537</v>
      </c>
      <c r="O25" s="1323" t="n">
        <v>1.8611556088097</v>
      </c>
      <c r="P25" s="1323" t="n">
        <v>1.71287119194793</v>
      </c>
      <c r="Q25" s="1324" t="n">
        <v>1.72039892791925</v>
      </c>
      <c r="R25" s="1324" t="n">
        <v>2.04139076839836</v>
      </c>
      <c r="S25" s="1324" t="n">
        <v>1.92358275662153</v>
      </c>
      <c r="T25" s="1324" t="n">
        <v>1.89841919016768</v>
      </c>
      <c r="U25" s="1324" t="n">
        <v>2.57747914521027</v>
      </c>
      <c r="V25" s="1324" t="n">
        <v>3.36825098248906</v>
      </c>
      <c r="W25" s="1324" t="n">
        <v>3.71634859644223</v>
      </c>
      <c r="X25" s="1324" t="n">
        <v>4.1643839318635</v>
      </c>
    </row>
    <row r="26" customFormat="false" ht="13.5" hidden="false" customHeight="false" outlineLevel="0" collapsed="false">
      <c r="B26" s="1189" t="s">
        <v>1556</v>
      </c>
      <c r="C26" s="248"/>
      <c r="D26" s="248"/>
      <c r="E26" s="759"/>
      <c r="F26" s="759"/>
      <c r="G26" s="759"/>
      <c r="H26" s="1336"/>
      <c r="I26" s="1336"/>
      <c r="J26" s="1336"/>
      <c r="M26" s="1306"/>
      <c r="N26" s="26" t="s">
        <v>1557</v>
      </c>
      <c r="O26" s="248"/>
      <c r="P26" s="759"/>
      <c r="Q26" s="759"/>
      <c r="R26" s="759"/>
      <c r="S26" s="759"/>
      <c r="T26" s="1336"/>
      <c r="U26" s="1336"/>
      <c r="V26" s="1336"/>
      <c r="Y26" s="1306"/>
      <c r="Z26" s="1306"/>
      <c r="AA26" s="1306"/>
    </row>
    <row r="27" customFormat="false" ht="13.5" hidden="false" customHeight="false" outlineLevel="0" collapsed="false">
      <c r="B27" s="248" t="s">
        <v>1558</v>
      </c>
      <c r="C27" s="248"/>
      <c r="D27" s="248"/>
      <c r="E27" s="759"/>
      <c r="F27" s="759"/>
      <c r="G27" s="759"/>
      <c r="H27" s="1336"/>
      <c r="I27" s="1336"/>
      <c r="J27" s="1336"/>
      <c r="M27" s="283"/>
      <c r="N27" s="1345" t="s">
        <v>1559</v>
      </c>
      <c r="O27" s="248"/>
      <c r="P27" s="759"/>
      <c r="Q27" s="759"/>
      <c r="R27" s="759"/>
      <c r="S27" s="759"/>
      <c r="T27" s="1336"/>
      <c r="U27" s="1336"/>
      <c r="V27" s="1336"/>
      <c r="Y27" s="1090"/>
      <c r="Z27" s="1090"/>
      <c r="AA27" s="1090"/>
    </row>
    <row r="28" customFormat="false" ht="13.5" hidden="false" customHeight="false" outlineLevel="0" collapsed="false">
      <c r="B28" s="248"/>
      <c r="C28" s="248" t="s">
        <v>1560</v>
      </c>
      <c r="D28" s="248"/>
      <c r="E28" s="248"/>
      <c r="F28" s="248"/>
      <c r="M28" s="283"/>
    </row>
    <row r="29" customFormat="false" ht="13.5" hidden="false" customHeight="false" outlineLevel="0" collapsed="false">
      <c r="W29" s="283"/>
    </row>
    <row r="30" customFormat="false" ht="13.5" hidden="false" customHeight="false" outlineLevel="0" collapsed="false">
      <c r="B30" s="1199" t="s">
        <v>458</v>
      </c>
      <c r="N30" s="355"/>
    </row>
    <row r="31" customFormat="false" ht="13.5" hidden="false" customHeight="true" outlineLevel="0" collapsed="false">
      <c r="B31" s="283" t="s">
        <v>1542</v>
      </c>
      <c r="N31" s="355"/>
    </row>
    <row r="32" customFormat="false" ht="13.5" hidden="false" customHeight="true" outlineLevel="0" collapsed="false">
      <c r="B32" s="1199" t="s">
        <v>1561</v>
      </c>
    </row>
    <row r="33" customFormat="false" ht="13.5" hidden="false" customHeight="false" outlineLevel="0" collapsed="false">
      <c r="B33" s="283" t="s">
        <v>1544</v>
      </c>
    </row>
    <row r="34" customFormat="false" ht="13.5" hidden="false" customHeight="false" outlineLevel="0" collapsed="false">
      <c r="B34" s="358" t="s">
        <v>1562</v>
      </c>
    </row>
    <row r="35" customFormat="false" ht="13.5" hidden="false" customHeight="false" outlineLevel="0" collapsed="false">
      <c r="B35" s="355" t="s">
        <v>1563</v>
      </c>
    </row>
    <row r="37" customFormat="false" ht="13.5" hidden="false" customHeight="false" outlineLevel="0" collapsed="false">
      <c r="B37" s="1306"/>
    </row>
    <row r="38" customFormat="false" ht="13.5" hidden="false" customHeight="false" outlineLevel="0" collapsed="false">
      <c r="B38" s="1306"/>
    </row>
    <row r="39" customFormat="false" ht="13.5" hidden="false" customHeight="false" outlineLevel="0" collapsed="false">
      <c r="B39" s="1346"/>
    </row>
    <row r="63" customFormat="false" ht="13.5" hidden="false" customHeight="false" outlineLevel="0" collapsed="false">
      <c r="N63" s="1312"/>
    </row>
    <row r="64" customFormat="false" ht="13.5" hidden="false" customHeight="false" outlineLevel="0" collapsed="false">
      <c r="N64" s="1312"/>
    </row>
    <row r="65" customFormat="false" ht="13.5" hidden="false" customHeight="false" outlineLevel="0" collapsed="false">
      <c r="N65" s="1312"/>
    </row>
    <row r="66" customFormat="false" ht="13.5" hidden="false" customHeight="false" outlineLevel="0" collapsed="false">
      <c r="N66" s="1312"/>
    </row>
    <row r="67" customFormat="false" ht="13.5" hidden="false" customHeight="false" outlineLevel="0" collapsed="false">
      <c r="N67" s="1312"/>
    </row>
    <row r="68" customFormat="false" ht="13.5" hidden="false" customHeight="false" outlineLevel="0" collapsed="false">
      <c r="N68" s="1312"/>
    </row>
    <row r="69" customFormat="false" ht="13.5" hidden="false" customHeight="false" outlineLevel="0" collapsed="false">
      <c r="N69" s="1312"/>
    </row>
    <row r="70" customFormat="false" ht="13.5" hidden="false" customHeight="false" outlineLevel="0" collapsed="false">
      <c r="N70" s="1312"/>
    </row>
    <row r="71" customFormat="false" ht="13.5" hidden="false" customHeight="false" outlineLevel="0" collapsed="false">
      <c r="N71" s="1312"/>
    </row>
    <row r="72" customFormat="false" ht="13.5" hidden="false" customHeight="false" outlineLevel="0" collapsed="false">
      <c r="N72" s="1312"/>
    </row>
    <row r="73" customFormat="false" ht="13.5" hidden="false" customHeight="false" outlineLevel="0" collapsed="false">
      <c r="N73" s="1312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7" activeCellId="0" sqref="X7"/>
    </sheetView>
  </sheetViews>
  <sheetFormatPr defaultColWidth="4.75" defaultRowHeight="13.5" zeroHeight="false" outlineLevelRow="0" outlineLevelCol="0"/>
  <cols>
    <col collapsed="false" customWidth="true" hidden="false" outlineLevel="0" max="1" min="1" style="355" width="2.62"/>
    <col collapsed="false" customWidth="true" hidden="false" outlineLevel="0" max="2" min="2" style="369" width="12.62"/>
    <col collapsed="false" customWidth="true" hidden="false" outlineLevel="0" max="4" min="3" style="355" width="6.62"/>
    <col collapsed="false" customWidth="true" hidden="false" outlineLevel="0" max="7" min="5" style="248" width="6.62"/>
    <col collapsed="false" customWidth="true" hidden="false" outlineLevel="0" max="8" min="8" style="283" width="9.25"/>
    <col collapsed="false" customWidth="true" hidden="false" outlineLevel="0" max="9" min="9" style="283" width="8.25"/>
    <col collapsed="false" customWidth="true" hidden="false" outlineLevel="0" max="10" min="10" style="283" width="8.12"/>
    <col collapsed="false" customWidth="true" hidden="false" outlineLevel="0" max="11" min="11" style="369" width="7.87"/>
    <col collapsed="false" customWidth="true" hidden="false" outlineLevel="0" max="12" min="12" style="369" width="8.36"/>
    <col collapsed="false" customWidth="true" hidden="false" outlineLevel="0" max="13" min="13" style="355" width="5.62"/>
    <col collapsed="false" customWidth="true" hidden="false" outlineLevel="0" max="14" min="14" style="369" width="12.62"/>
    <col collapsed="false" customWidth="true" hidden="false" outlineLevel="0" max="18" min="15" style="355" width="6.62"/>
    <col collapsed="false" customWidth="true" hidden="false" outlineLevel="0" max="19" min="19" style="248" width="6.62"/>
    <col collapsed="false" customWidth="true" hidden="false" outlineLevel="0" max="22" min="20" style="283" width="6.62"/>
    <col collapsed="false" customWidth="true" hidden="false" outlineLevel="0" max="23" min="23" style="369" width="6.62"/>
    <col collapsed="false" customWidth="true" hidden="false" outlineLevel="0" max="24" min="24" style="369" width="7.99"/>
    <col collapsed="false" customWidth="false" hidden="false" outlineLevel="0" max="257" min="25" style="355" width="4.75"/>
  </cols>
  <sheetData>
    <row r="3" customFormat="false" ht="13.5" hidden="false" customHeight="false" outlineLevel="0" collapsed="false">
      <c r="B3" s="1335" t="s">
        <v>1564</v>
      </c>
      <c r="C3" s="248"/>
      <c r="E3" s="248" t="s">
        <v>1565</v>
      </c>
      <c r="H3" s="248"/>
      <c r="I3" s="248"/>
      <c r="J3" s="248"/>
      <c r="K3" s="355"/>
      <c r="L3" s="248"/>
      <c r="N3" s="1335" t="s">
        <v>1566</v>
      </c>
      <c r="O3" s="248"/>
      <c r="P3" s="248"/>
      <c r="Q3" s="248" t="s">
        <v>1567</v>
      </c>
      <c r="R3" s="248"/>
      <c r="S3" s="759"/>
      <c r="T3" s="759"/>
      <c r="U3" s="759"/>
      <c r="V3" s="759"/>
      <c r="W3" s="759"/>
      <c r="X3" s="759"/>
    </row>
    <row r="4" customFormat="false" ht="14.25" hidden="false" customHeight="false" outlineLevel="0" collapsed="false">
      <c r="B4" s="283"/>
      <c r="D4" s="248"/>
      <c r="E4" s="248" t="s">
        <v>1115</v>
      </c>
      <c r="H4" s="248"/>
      <c r="I4" s="248"/>
      <c r="J4" s="248"/>
      <c r="K4" s="355"/>
      <c r="L4" s="248"/>
      <c r="N4" s="283"/>
      <c r="O4" s="248"/>
      <c r="P4" s="248"/>
      <c r="Q4" s="248" t="s">
        <v>1115</v>
      </c>
      <c r="R4" s="248"/>
      <c r="S4" s="759"/>
      <c r="T4" s="759"/>
      <c r="U4" s="759"/>
      <c r="V4" s="759"/>
      <c r="W4" s="759"/>
      <c r="X4" s="759"/>
    </row>
    <row r="5" customFormat="false" ht="13.5" hidden="false" customHeight="false" outlineLevel="0" collapsed="false">
      <c r="B5" s="1308" t="s">
        <v>130</v>
      </c>
      <c r="C5" s="132" t="s">
        <v>113</v>
      </c>
      <c r="D5" s="132" t="s">
        <v>114</v>
      </c>
      <c r="E5" s="110" t="s">
        <v>115</v>
      </c>
      <c r="F5" s="110" t="s">
        <v>116</v>
      </c>
      <c r="G5" s="110" t="s">
        <v>83</v>
      </c>
      <c r="H5" s="110" t="s">
        <v>117</v>
      </c>
      <c r="I5" s="110" t="s">
        <v>359</v>
      </c>
      <c r="J5" s="110" t="s">
        <v>360</v>
      </c>
      <c r="K5" s="110" t="s">
        <v>361</v>
      </c>
      <c r="L5" s="110" t="s">
        <v>84</v>
      </c>
      <c r="M5" s="1307"/>
      <c r="N5" s="1308" t="s">
        <v>130</v>
      </c>
      <c r="O5" s="132" t="s">
        <v>113</v>
      </c>
      <c r="P5" s="132" t="s">
        <v>114</v>
      </c>
      <c r="Q5" s="110" t="s">
        <v>115</v>
      </c>
      <c r="R5" s="110" t="s">
        <v>116</v>
      </c>
      <c r="S5" s="110" t="s">
        <v>83</v>
      </c>
      <c r="T5" s="110" t="s">
        <v>117</v>
      </c>
      <c r="U5" s="110" t="s">
        <v>359</v>
      </c>
      <c r="V5" s="110" t="s">
        <v>360</v>
      </c>
      <c r="W5" s="110" t="s">
        <v>361</v>
      </c>
      <c r="X5" s="110" t="s">
        <v>84</v>
      </c>
    </row>
    <row r="6" customFormat="false" ht="13.5" hidden="false" customHeight="false" outlineLevel="0" collapsed="false">
      <c r="B6" s="1313" t="s">
        <v>1532</v>
      </c>
      <c r="C6" s="1339"/>
      <c r="D6" s="1339"/>
      <c r="E6" s="1339"/>
      <c r="F6" s="1339"/>
      <c r="G6" s="1339"/>
      <c r="H6" s="1339"/>
      <c r="I6" s="1339"/>
      <c r="J6" s="1339"/>
      <c r="K6" s="1339"/>
      <c r="L6" s="1339"/>
      <c r="M6" s="1312"/>
      <c r="N6" s="1313" t="s">
        <v>1532</v>
      </c>
      <c r="O6" s="1338"/>
      <c r="P6" s="1338"/>
      <c r="Q6" s="1339"/>
      <c r="R6" s="1339"/>
      <c r="S6" s="1339"/>
      <c r="T6" s="1339"/>
      <c r="U6" s="1339"/>
      <c r="V6" s="1339"/>
      <c r="W6" s="1339"/>
      <c r="X6" s="1339"/>
    </row>
    <row r="7" customFormat="false" ht="13.5" hidden="false" customHeight="false" outlineLevel="0" collapsed="false">
      <c r="B7" s="1191" t="s">
        <v>1533</v>
      </c>
      <c r="C7" s="1347" t="n">
        <v>16.6</v>
      </c>
      <c r="D7" s="1347" t="n">
        <v>29.437548413913</v>
      </c>
      <c r="E7" s="1348" t="n">
        <v>38.3</v>
      </c>
      <c r="F7" s="1348" t="n">
        <v>41.8634333120613</v>
      </c>
      <c r="G7" s="1348" t="n">
        <v>31.0743220899471</v>
      </c>
      <c r="H7" s="1348" t="n">
        <v>37</v>
      </c>
      <c r="I7" s="1348" t="n">
        <v>36.848275709514</v>
      </c>
      <c r="J7" s="1348" t="n">
        <v>33.7316789601083</v>
      </c>
      <c r="K7" s="1348" t="n">
        <v>44.8987417615339</v>
      </c>
      <c r="L7" s="1348" t="n">
        <v>25.8</v>
      </c>
      <c r="M7" s="1307"/>
      <c r="N7" s="1191" t="s">
        <v>1533</v>
      </c>
      <c r="O7" s="1347" t="n">
        <v>1.63551401869159</v>
      </c>
      <c r="P7" s="1347" t="n">
        <v>1.53172866520788</v>
      </c>
      <c r="Q7" s="1348" t="n">
        <v>1.75879396984925</v>
      </c>
      <c r="R7" s="1348" t="n">
        <v>2.27272727272727</v>
      </c>
      <c r="S7" s="1348" t="n">
        <v>2.08955223880597</v>
      </c>
      <c r="T7" s="1348" t="n">
        <v>2.40963855421687</v>
      </c>
      <c r="U7" s="1348" t="n">
        <v>2.40963855421687</v>
      </c>
      <c r="V7" s="1348" t="n">
        <v>2.05314009661836</v>
      </c>
      <c r="W7" s="1348" t="n">
        <v>2.30179028132992</v>
      </c>
      <c r="X7" s="1348" t="n">
        <v>1.8897951064253</v>
      </c>
    </row>
    <row r="8" customFormat="false" ht="13.5" hidden="false" customHeight="false" outlineLevel="0" collapsed="false">
      <c r="B8" s="1313" t="s">
        <v>1534</v>
      </c>
      <c r="C8" s="1349"/>
      <c r="D8" s="1349"/>
      <c r="E8" s="1350"/>
      <c r="F8" s="1350"/>
      <c r="G8" s="1350"/>
      <c r="H8" s="1350"/>
      <c r="I8" s="1350"/>
      <c r="J8" s="1350"/>
      <c r="K8" s="1350"/>
      <c r="L8" s="1350"/>
      <c r="M8" s="1312"/>
      <c r="N8" s="1313" t="s">
        <v>1534</v>
      </c>
      <c r="O8" s="1349"/>
      <c r="P8" s="1349"/>
      <c r="Q8" s="1350"/>
      <c r="R8" s="1350"/>
      <c r="S8" s="1350"/>
      <c r="T8" s="1350"/>
      <c r="U8" s="1350"/>
      <c r="V8" s="1350"/>
      <c r="W8" s="1350"/>
      <c r="X8" s="1350"/>
    </row>
    <row r="9" customFormat="false" ht="13.5" hidden="false" customHeight="false" outlineLevel="0" collapsed="false">
      <c r="B9" s="1191" t="s">
        <v>1535</v>
      </c>
      <c r="C9" s="1347" t="n">
        <v>30.0109476124545</v>
      </c>
      <c r="D9" s="1347" t="n">
        <v>21.4053764188324</v>
      </c>
      <c r="E9" s="1348" t="n">
        <v>50.017652458399</v>
      </c>
      <c r="F9" s="1348" t="n">
        <v>51.3666442888655</v>
      </c>
      <c r="G9" s="1348" t="n">
        <v>45.2631970398468</v>
      </c>
      <c r="H9" s="1348" t="n">
        <v>25.2516576408602</v>
      </c>
      <c r="I9" s="1348" t="n">
        <v>50.8</v>
      </c>
      <c r="J9" s="1348" t="n">
        <v>25.2935738311139</v>
      </c>
      <c r="K9" s="1348" t="n">
        <v>23.1551576287909</v>
      </c>
      <c r="L9" s="1348" t="n">
        <v>25.5</v>
      </c>
      <c r="M9" s="1307"/>
      <c r="N9" s="1191" t="s">
        <v>1535</v>
      </c>
      <c r="O9" s="1347" t="n">
        <v>1.35922330097087</v>
      </c>
      <c r="P9" s="1347" t="n">
        <v>1.21765601217656</v>
      </c>
      <c r="Q9" s="1348" t="n">
        <v>1.98511166253102</v>
      </c>
      <c r="R9" s="1348" t="n">
        <v>2.31884057971015</v>
      </c>
      <c r="S9" s="1348" t="n">
        <v>2.18446601941748</v>
      </c>
      <c r="T9" s="1348" t="n">
        <v>2.36842105263158</v>
      </c>
      <c r="U9" s="1348" t="n">
        <v>2.30769230769231</v>
      </c>
      <c r="V9" s="1348" t="n">
        <v>1.94552529182879</v>
      </c>
      <c r="W9" s="1348" t="n">
        <v>1.90839694656489</v>
      </c>
      <c r="X9" s="1348" t="n">
        <v>1.32240148108966</v>
      </c>
    </row>
    <row r="10" customFormat="false" ht="13.5" hidden="false" customHeight="false" outlineLevel="0" collapsed="false">
      <c r="B10" s="1313" t="s">
        <v>1536</v>
      </c>
      <c r="C10" s="1349"/>
      <c r="D10" s="1349"/>
      <c r="E10" s="1350"/>
      <c r="F10" s="1350"/>
      <c r="G10" s="1350"/>
      <c r="H10" s="1350"/>
      <c r="I10" s="1350"/>
      <c r="J10" s="1351"/>
      <c r="K10" s="1351"/>
      <c r="L10" s="1351"/>
      <c r="M10" s="1312"/>
      <c r="N10" s="1313" t="s">
        <v>1536</v>
      </c>
      <c r="O10" s="1349"/>
      <c r="P10" s="1349"/>
      <c r="Q10" s="1350"/>
      <c r="R10" s="1350"/>
      <c r="S10" s="1350"/>
      <c r="T10" s="1350"/>
      <c r="U10" s="1350"/>
      <c r="V10" s="1350"/>
      <c r="W10" s="1350"/>
      <c r="X10" s="1350"/>
    </row>
    <row r="11" customFormat="false" ht="13.5" hidden="false" customHeight="true" outlineLevel="0" collapsed="false">
      <c r="B11" s="1170" t="s">
        <v>1537</v>
      </c>
      <c r="C11" s="1352" t="n">
        <v>34.6223820079603</v>
      </c>
      <c r="D11" s="1352" t="n">
        <v>37.5820461689255</v>
      </c>
      <c r="E11" s="1353" t="n">
        <v>64.9199554330616</v>
      </c>
      <c r="F11" s="1354" t="s">
        <v>734</v>
      </c>
      <c r="G11" s="1353" t="n">
        <v>42.7553668318</v>
      </c>
      <c r="H11" s="1353" t="n">
        <v>43.5550538804479</v>
      </c>
      <c r="I11" s="1354" t="s">
        <v>734</v>
      </c>
      <c r="J11" s="1355" t="s">
        <v>734</v>
      </c>
      <c r="K11" s="1355" t="s">
        <v>734</v>
      </c>
      <c r="L11" s="1355" t="s">
        <v>734</v>
      </c>
      <c r="M11" s="1307"/>
      <c r="N11" s="1170" t="s">
        <v>1537</v>
      </c>
      <c r="O11" s="1352" t="n">
        <v>2.29445506692161</v>
      </c>
      <c r="P11" s="1352" t="n">
        <v>1.76991150442478</v>
      </c>
      <c r="Q11" s="1353" t="n">
        <v>2.41935483870968</v>
      </c>
      <c r="R11" s="1353" t="n">
        <v>2.80373831775701</v>
      </c>
      <c r="S11" s="1353" t="n">
        <v>2.80112044817927</v>
      </c>
      <c r="T11" s="1353" t="n">
        <v>3.31308669243512</v>
      </c>
      <c r="U11" s="1353" t="n">
        <v>4.6801872074883</v>
      </c>
      <c r="V11" s="1354" t="s">
        <v>734</v>
      </c>
      <c r="W11" s="1354" t="s">
        <v>734</v>
      </c>
      <c r="X11" s="1354" t="s">
        <v>734</v>
      </c>
    </row>
    <row r="12" customFormat="false" ht="13.5" hidden="false" customHeight="false" outlineLevel="0" collapsed="false">
      <c r="B12" s="1356" t="s">
        <v>1568</v>
      </c>
      <c r="C12" s="1356"/>
      <c r="D12" s="1356"/>
      <c r="E12" s="1356"/>
      <c r="F12" s="1356"/>
      <c r="G12" s="1356"/>
      <c r="H12" s="1356"/>
      <c r="I12" s="1356"/>
      <c r="J12" s="1356"/>
      <c r="K12" s="1356"/>
      <c r="L12" s="1356"/>
      <c r="N12" s="1356" t="s">
        <v>1569</v>
      </c>
      <c r="O12" s="1356"/>
      <c r="P12" s="1356"/>
      <c r="Q12" s="1356"/>
      <c r="R12" s="1356"/>
      <c r="S12" s="1356"/>
      <c r="T12" s="1356"/>
      <c r="U12" s="1356"/>
      <c r="V12" s="1356"/>
      <c r="W12" s="1356"/>
      <c r="X12" s="1356"/>
    </row>
    <row r="13" customFormat="false" ht="13.5" hidden="false" customHeight="false" outlineLevel="0" collapsed="false">
      <c r="B13" s="248" t="s">
        <v>1570</v>
      </c>
      <c r="C13" s="248"/>
      <c r="D13" s="248"/>
      <c r="H13" s="248"/>
      <c r="I13" s="248"/>
      <c r="J13" s="248"/>
      <c r="K13" s="248"/>
      <c r="L13" s="248"/>
      <c r="N13" s="248" t="s">
        <v>1571</v>
      </c>
      <c r="O13" s="248"/>
      <c r="P13" s="248"/>
      <c r="Q13" s="248"/>
      <c r="R13" s="248"/>
      <c r="T13" s="248"/>
      <c r="U13" s="248"/>
      <c r="V13" s="248"/>
      <c r="W13" s="248"/>
      <c r="X13" s="248"/>
    </row>
    <row r="14" customFormat="false" ht="13.5" hidden="false" customHeight="false" outlineLevel="0" collapsed="false">
      <c r="B14" s="283"/>
      <c r="C14" s="248"/>
      <c r="D14" s="248"/>
      <c r="K14" s="283"/>
      <c r="L14" s="283"/>
      <c r="N14" s="355"/>
      <c r="O14" s="248"/>
      <c r="P14" s="248"/>
      <c r="Q14" s="248"/>
      <c r="R14" s="248"/>
      <c r="W14" s="283"/>
      <c r="X14" s="283"/>
    </row>
    <row r="15" customFormat="false" ht="13.5" hidden="false" customHeight="false" outlineLevel="0" collapsed="false">
      <c r="B15" s="283"/>
      <c r="C15" s="248"/>
      <c r="D15" s="248"/>
      <c r="K15" s="283"/>
      <c r="L15" s="283"/>
      <c r="O15" s="248"/>
      <c r="P15" s="248"/>
      <c r="Q15" s="248"/>
      <c r="R15" s="248"/>
      <c r="W15" s="283"/>
      <c r="X15" s="283"/>
    </row>
    <row r="16" customFormat="false" ht="13.5" hidden="false" customHeight="false" outlineLevel="0" collapsed="false">
      <c r="B16" s="248"/>
      <c r="C16" s="248"/>
      <c r="D16" s="248"/>
      <c r="H16" s="248"/>
      <c r="I16" s="248"/>
      <c r="J16" s="248"/>
      <c r="K16" s="248"/>
      <c r="L16" s="248"/>
      <c r="N16" s="355"/>
      <c r="O16" s="248"/>
      <c r="P16" s="248"/>
      <c r="Q16" s="248"/>
      <c r="R16" s="248"/>
      <c r="T16" s="248"/>
      <c r="U16" s="248"/>
      <c r="V16" s="248"/>
      <c r="W16" s="248"/>
      <c r="X16" s="248"/>
    </row>
    <row r="17" customFormat="false" ht="13.5" hidden="false" customHeight="false" outlineLevel="0" collapsed="false">
      <c r="B17" s="1335" t="s">
        <v>1572</v>
      </c>
      <c r="C17" s="248"/>
      <c r="D17" s="248"/>
      <c r="E17" s="248" t="s">
        <v>1573</v>
      </c>
      <c r="H17" s="248"/>
      <c r="I17" s="248"/>
      <c r="J17" s="248"/>
      <c r="K17" s="248"/>
      <c r="L17" s="248"/>
      <c r="N17" s="1335" t="s">
        <v>1574</v>
      </c>
      <c r="O17" s="248"/>
      <c r="P17" s="248"/>
      <c r="Q17" s="248" t="s">
        <v>1575</v>
      </c>
      <c r="R17" s="248"/>
      <c r="T17" s="248"/>
      <c r="U17" s="248"/>
      <c r="V17" s="248"/>
      <c r="W17" s="248"/>
      <c r="X17" s="248"/>
    </row>
    <row r="18" customFormat="false" ht="14.25" hidden="false" customHeight="false" outlineLevel="0" collapsed="false">
      <c r="B18" s="283"/>
      <c r="C18" s="248"/>
      <c r="D18" s="248"/>
      <c r="E18" s="248" t="s">
        <v>1555</v>
      </c>
      <c r="H18" s="248"/>
      <c r="I18" s="248"/>
      <c r="J18" s="248"/>
      <c r="K18" s="248"/>
      <c r="L18" s="248"/>
      <c r="N18" s="283"/>
      <c r="O18" s="248"/>
      <c r="P18" s="248"/>
      <c r="Q18" s="248" t="s">
        <v>1555</v>
      </c>
      <c r="R18" s="248"/>
      <c r="T18" s="248"/>
      <c r="U18" s="248"/>
      <c r="V18" s="248"/>
      <c r="W18" s="248"/>
      <c r="X18" s="248"/>
    </row>
    <row r="19" customFormat="false" ht="13.5" hidden="false" customHeight="false" outlineLevel="0" collapsed="false">
      <c r="B19" s="1308" t="s">
        <v>130</v>
      </c>
      <c r="C19" s="132" t="s">
        <v>113</v>
      </c>
      <c r="D19" s="132" t="s">
        <v>114</v>
      </c>
      <c r="E19" s="110" t="s">
        <v>115</v>
      </c>
      <c r="F19" s="110" t="s">
        <v>116</v>
      </c>
      <c r="G19" s="110" t="s">
        <v>83</v>
      </c>
      <c r="H19" s="110" t="s">
        <v>117</v>
      </c>
      <c r="I19" s="110" t="s">
        <v>359</v>
      </c>
      <c r="J19" s="110" t="s">
        <v>360</v>
      </c>
      <c r="K19" s="110" t="s">
        <v>361</v>
      </c>
      <c r="L19" s="110" t="s">
        <v>1516</v>
      </c>
      <c r="N19" s="1308" t="s">
        <v>130</v>
      </c>
      <c r="O19" s="132" t="s">
        <v>113</v>
      </c>
      <c r="P19" s="132" t="s">
        <v>114</v>
      </c>
      <c r="Q19" s="110" t="s">
        <v>115</v>
      </c>
      <c r="R19" s="110" t="s">
        <v>116</v>
      </c>
      <c r="S19" s="110" t="s">
        <v>83</v>
      </c>
      <c r="T19" s="110" t="s">
        <v>117</v>
      </c>
      <c r="U19" s="110" t="s">
        <v>359</v>
      </c>
      <c r="V19" s="110" t="s">
        <v>360</v>
      </c>
      <c r="W19" s="110" t="s">
        <v>361</v>
      </c>
      <c r="X19" s="110" t="s">
        <v>84</v>
      </c>
    </row>
    <row r="20" customFormat="false" ht="13.5" hidden="false" customHeight="false" outlineLevel="0" collapsed="false">
      <c r="B20" s="1313" t="s">
        <v>1532</v>
      </c>
      <c r="C20" s="1338"/>
      <c r="D20" s="1338"/>
      <c r="E20" s="1339"/>
      <c r="F20" s="1339"/>
      <c r="G20" s="1339"/>
      <c r="H20" s="1339"/>
      <c r="I20" s="1339"/>
      <c r="J20" s="1339"/>
      <c r="K20" s="1339"/>
      <c r="L20" s="1339"/>
      <c r="N20" s="1313" t="s">
        <v>1532</v>
      </c>
      <c r="O20" s="1338"/>
      <c r="P20" s="1338"/>
      <c r="Q20" s="1339"/>
      <c r="R20" s="1339"/>
      <c r="S20" s="1339"/>
      <c r="T20" s="1339"/>
      <c r="U20" s="1339"/>
      <c r="V20" s="1339"/>
      <c r="W20" s="1339"/>
      <c r="X20" s="1339"/>
    </row>
    <row r="21" customFormat="false" ht="13.5" hidden="false" customHeight="false" outlineLevel="0" collapsed="false">
      <c r="B21" s="1191" t="s">
        <v>1533</v>
      </c>
      <c r="C21" s="1347" t="n">
        <v>11.8297401879491</v>
      </c>
      <c r="D21" s="1347" t="n">
        <v>19.2259150189314</v>
      </c>
      <c r="E21" s="1348" t="n">
        <v>21.784345922277</v>
      </c>
      <c r="F21" s="1348" t="n">
        <v>18.421052631579</v>
      </c>
      <c r="G21" s="1348" t="n">
        <v>14.8888888888889</v>
      </c>
      <c r="H21" s="1348" t="n">
        <v>15.3561517113784</v>
      </c>
      <c r="I21" s="1348" t="n">
        <v>15.2924919391985</v>
      </c>
      <c r="J21" s="1348" t="n">
        <v>16.4285714285714</v>
      </c>
      <c r="K21" s="1348" t="n">
        <v>19.5109780439122</v>
      </c>
      <c r="L21" s="1348" t="n">
        <v>13.6380900705372</v>
      </c>
      <c r="N21" s="1191" t="s">
        <v>1533</v>
      </c>
      <c r="O21" s="1347" t="n">
        <v>1.51708492839926</v>
      </c>
      <c r="P21" s="1347" t="n">
        <v>1.5202421742457</v>
      </c>
      <c r="Q21" s="1348" t="n">
        <v>1.3233142705147</v>
      </c>
      <c r="R21" s="1348" t="n">
        <v>1.08370571056613</v>
      </c>
      <c r="S21" s="1348" t="n">
        <v>1.07928734817488</v>
      </c>
      <c r="T21" s="1348" t="n">
        <v>1.03967682334889</v>
      </c>
      <c r="U21" s="1348" t="n">
        <v>1.00982449736898</v>
      </c>
      <c r="V21" s="1348" t="n">
        <v>1.15268960908787</v>
      </c>
      <c r="W21" s="1348" t="n">
        <v>1.01849439958323</v>
      </c>
      <c r="X21" s="1348" t="n">
        <v>1.17733851702656</v>
      </c>
    </row>
    <row r="22" customFormat="false" ht="13.5" hidden="false" customHeight="false" outlineLevel="0" collapsed="false">
      <c r="B22" s="1313" t="s">
        <v>1534</v>
      </c>
      <c r="C22" s="1349"/>
      <c r="D22" s="1349"/>
      <c r="E22" s="1350"/>
      <c r="F22" s="1350"/>
      <c r="G22" s="1350"/>
      <c r="H22" s="1350"/>
      <c r="I22" s="1350"/>
      <c r="J22" s="1350"/>
      <c r="K22" s="1350"/>
      <c r="L22" s="1350"/>
      <c r="N22" s="1313" t="s">
        <v>1534</v>
      </c>
      <c r="O22" s="1349"/>
      <c r="P22" s="1349"/>
      <c r="Q22" s="1350"/>
      <c r="R22" s="1350"/>
      <c r="S22" s="1350"/>
      <c r="T22" s="1350"/>
      <c r="U22" s="1350"/>
      <c r="V22" s="1350"/>
      <c r="W22" s="1350"/>
      <c r="X22" s="1350"/>
    </row>
    <row r="23" customFormat="false" ht="13.5" hidden="false" customHeight="false" outlineLevel="0" collapsed="false">
      <c r="B23" s="1191" t="s">
        <v>1535</v>
      </c>
      <c r="C23" s="1347" t="n">
        <v>21.9335604770017</v>
      </c>
      <c r="D23" s="1347" t="n">
        <v>17.52</v>
      </c>
      <c r="E23" s="1348" t="n">
        <v>25.2823086574655</v>
      </c>
      <c r="F23" s="1348" t="n">
        <v>22.0729366602687</v>
      </c>
      <c r="G23" s="1348" t="n">
        <v>20.7452165156093</v>
      </c>
      <c r="H23" s="1348" t="n">
        <v>10.6651698007297</v>
      </c>
      <c r="I23" s="1348" t="n">
        <v>22.0338983050847</v>
      </c>
      <c r="J23" s="1348" t="n">
        <v>13.0060728744939</v>
      </c>
      <c r="K23" s="1348" t="n">
        <v>12.1577726218097</v>
      </c>
      <c r="L23" s="1348" t="n">
        <v>19.3154533844189</v>
      </c>
      <c r="N23" s="1191" t="s">
        <v>1535</v>
      </c>
      <c r="O23" s="1347" t="n">
        <v>1.90416327737928</v>
      </c>
      <c r="P23" s="1347" t="n">
        <v>2.24147930810958</v>
      </c>
      <c r="Q23" s="1348" t="n">
        <v>1.39210335417458</v>
      </c>
      <c r="R23" s="1348" t="n">
        <v>1.21171677437482</v>
      </c>
      <c r="S23" s="1348" t="n">
        <v>1.36613833808608</v>
      </c>
      <c r="T23" s="1348" t="n">
        <v>1.18490801371999</v>
      </c>
      <c r="U23" s="1348" t="n">
        <v>1.20121970000308</v>
      </c>
      <c r="V23" s="1348" t="n">
        <v>1.42500693096756</v>
      </c>
      <c r="W23" s="1348" t="n">
        <v>1.30053858181728</v>
      </c>
      <c r="X23" s="1348" t="n">
        <v>1.72538103495482</v>
      </c>
    </row>
    <row r="24" customFormat="false" ht="13.5" hidden="false" customHeight="true" outlineLevel="0" collapsed="false">
      <c r="B24" s="1313" t="s">
        <v>1536</v>
      </c>
      <c r="C24" s="1349"/>
      <c r="D24" s="1349"/>
      <c r="E24" s="1350"/>
      <c r="F24" s="1350"/>
      <c r="G24" s="1350"/>
      <c r="H24" s="1350"/>
      <c r="I24" s="1350"/>
      <c r="J24" s="1350"/>
      <c r="K24" s="1350"/>
      <c r="L24" s="1350"/>
      <c r="N24" s="1313" t="s">
        <v>1536</v>
      </c>
      <c r="O24" s="1349"/>
      <c r="P24" s="1349"/>
      <c r="Q24" s="1350"/>
      <c r="R24" s="1350"/>
      <c r="S24" s="1350"/>
      <c r="T24" s="1350"/>
      <c r="U24" s="1350"/>
      <c r="V24" s="1318"/>
      <c r="W24" s="1318"/>
      <c r="X24" s="1318"/>
    </row>
    <row r="25" customFormat="false" ht="15" hidden="false" customHeight="true" outlineLevel="0" collapsed="false">
      <c r="B25" s="1170" t="s">
        <v>1537</v>
      </c>
      <c r="C25" s="1352" t="n">
        <v>15.1295996297153</v>
      </c>
      <c r="D25" s="1352" t="n">
        <v>21.2286304715386</v>
      </c>
      <c r="E25" s="1353" t="n">
        <v>26.8427318973915</v>
      </c>
      <c r="F25" s="1357" t="n">
        <v>-221.761658031088</v>
      </c>
      <c r="G25" s="1357" t="n">
        <v>15.2738163148888</v>
      </c>
      <c r="H25" s="1357" t="n">
        <v>13.1556007554845</v>
      </c>
      <c r="I25" s="1357" t="n">
        <v>-4.72853349070522</v>
      </c>
      <c r="J25" s="1357" t="n">
        <v>-3.40637962045296</v>
      </c>
      <c r="K25" s="1357" t="n">
        <v>-9.71470507292909</v>
      </c>
      <c r="L25" s="1357" t="n">
        <v>-6.90413103697459</v>
      </c>
      <c r="N25" s="1170" t="s">
        <v>1537</v>
      </c>
      <c r="O25" s="1352" t="n">
        <v>1.35682746239538</v>
      </c>
      <c r="P25" s="1352" t="n">
        <v>1.67688959240206</v>
      </c>
      <c r="Q25" s="1353" t="n">
        <v>1.23758053006373</v>
      </c>
      <c r="R25" s="1353" t="n">
        <v>1.14556121793499</v>
      </c>
      <c r="S25" s="1353" t="n">
        <v>1.08596459207885</v>
      </c>
      <c r="T25" s="1353" t="n">
        <v>0.893645788614035</v>
      </c>
      <c r="U25" s="1353" t="n">
        <v>0.758701094257662</v>
      </c>
      <c r="V25" s="1353" t="n">
        <v>0.659779741633666</v>
      </c>
      <c r="W25" s="1353" t="n">
        <v>0.795953340147917</v>
      </c>
      <c r="X25" s="1353" t="n">
        <v>0.988762688330617</v>
      </c>
    </row>
    <row r="26" customFormat="false" ht="15" hidden="false" customHeight="true" outlineLevel="0" collapsed="false">
      <c r="B26" s="1356" t="s">
        <v>1576</v>
      </c>
      <c r="C26" s="1356"/>
      <c r="D26" s="1356"/>
      <c r="E26" s="1356"/>
      <c r="F26" s="1356"/>
      <c r="G26" s="1356"/>
      <c r="H26" s="1356"/>
      <c r="I26" s="1356"/>
      <c r="J26" s="1356"/>
      <c r="K26" s="1331"/>
      <c r="L26" s="1358"/>
      <c r="N26" s="1356" t="s">
        <v>1577</v>
      </c>
      <c r="O26" s="1356"/>
      <c r="P26" s="1356"/>
      <c r="Q26" s="1356"/>
      <c r="R26" s="1356"/>
      <c r="S26" s="1356"/>
      <c r="T26" s="1356"/>
      <c r="U26" s="1356"/>
      <c r="V26" s="1356"/>
      <c r="W26" s="1358"/>
      <c r="X26" s="1358"/>
    </row>
    <row r="27" customFormat="false" ht="15" hidden="false" customHeight="true" outlineLevel="0" collapsed="false">
      <c r="B27" s="248" t="s">
        <v>1578</v>
      </c>
      <c r="C27" s="248"/>
      <c r="D27" s="248"/>
      <c r="H27" s="248"/>
      <c r="I27" s="248"/>
      <c r="J27" s="248"/>
      <c r="K27" s="355"/>
      <c r="L27" s="759"/>
      <c r="N27" s="248" t="s">
        <v>1579</v>
      </c>
      <c r="O27" s="248"/>
      <c r="P27" s="248"/>
      <c r="Q27" s="248"/>
      <c r="R27" s="248"/>
      <c r="T27" s="248"/>
      <c r="U27" s="248"/>
      <c r="V27" s="248"/>
      <c r="W27" s="759"/>
      <c r="X27" s="759"/>
    </row>
    <row r="28" customFormat="false" ht="15" hidden="false" customHeight="true" outlineLevel="0" collapsed="false">
      <c r="B28" s="248"/>
      <c r="C28" s="248"/>
      <c r="D28" s="248"/>
      <c r="H28" s="248"/>
      <c r="I28" s="248"/>
      <c r="J28" s="248"/>
      <c r="K28" s="355"/>
      <c r="L28" s="355"/>
      <c r="N28" s="355"/>
      <c r="S28" s="355"/>
      <c r="T28" s="355"/>
      <c r="U28" s="355"/>
      <c r="V28" s="355"/>
      <c r="W28" s="1139"/>
      <c r="X28" s="1139"/>
    </row>
    <row r="29" customFormat="false" ht="15" hidden="false" customHeight="true" outlineLevel="0" collapsed="false">
      <c r="B29" s="1199" t="s">
        <v>458</v>
      </c>
      <c r="C29" s="248"/>
      <c r="D29" s="248"/>
    </row>
    <row r="30" customFormat="false" ht="13.5" hidden="false" customHeight="false" outlineLevel="0" collapsed="false">
      <c r="B30" s="283" t="s">
        <v>1542</v>
      </c>
      <c r="C30" s="248"/>
      <c r="D30" s="248"/>
      <c r="H30" s="1359"/>
      <c r="I30" s="1359"/>
      <c r="J30" s="1359"/>
    </row>
    <row r="31" customFormat="false" ht="13.5" hidden="false" customHeight="false" outlineLevel="0" collapsed="false">
      <c r="B31" s="1199" t="s">
        <v>1561</v>
      </c>
      <c r="C31" s="248"/>
      <c r="D31" s="248"/>
      <c r="H31" s="1359"/>
      <c r="I31" s="1359"/>
      <c r="J31" s="1360"/>
    </row>
    <row r="32" customFormat="false" ht="13.5" hidden="false" customHeight="false" outlineLevel="0" collapsed="false">
      <c r="B32" s="283" t="s">
        <v>1544</v>
      </c>
      <c r="C32" s="248"/>
      <c r="D32" s="248"/>
      <c r="H32" s="1359"/>
      <c r="I32" s="1359"/>
      <c r="J32" s="1359"/>
    </row>
    <row r="33" customFormat="false" ht="13.5" hidden="false" customHeight="false" outlineLevel="0" collapsed="false">
      <c r="H33" s="1359"/>
      <c r="I33" s="1359"/>
      <c r="J33" s="1359"/>
    </row>
    <row r="35" customFormat="false" ht="13.5" hidden="false" customHeight="false" outlineLevel="0" collapsed="false">
      <c r="H35" s="1361"/>
      <c r="I35" s="1361"/>
      <c r="J35" s="1361"/>
      <c r="K35" s="1361"/>
      <c r="L35" s="1361"/>
      <c r="M35" s="1361"/>
    </row>
    <row r="36" customFormat="false" ht="13.5" hidden="false" customHeight="false" outlineLevel="0" collapsed="false">
      <c r="H36" s="1362"/>
      <c r="I36" s="1362"/>
      <c r="J36" s="1363"/>
      <c r="K36" s="1363"/>
      <c r="L36" s="1362"/>
      <c r="M36" s="1363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2.62"/>
    <col collapsed="false" customWidth="true" hidden="false" outlineLevel="0" max="2" min="2" style="369" width="12.62"/>
    <col collapsed="false" customWidth="true" hidden="false" outlineLevel="0" max="6" min="3" style="355" width="6.62"/>
    <col collapsed="false" customWidth="true" hidden="false" outlineLevel="0" max="10" min="7" style="248" width="6.62"/>
    <col collapsed="false" customWidth="true" hidden="false" outlineLevel="0" max="11" min="11" style="355" width="6.62"/>
    <col collapsed="false" customWidth="true" hidden="false" outlineLevel="0" max="12" min="12" style="248" width="7.12"/>
    <col collapsed="false" customWidth="true" hidden="false" outlineLevel="0" max="13" min="13" style="355" width="5.87"/>
    <col collapsed="false" customWidth="true" hidden="false" outlineLevel="0" max="14" min="14" style="355" width="4.49"/>
    <col collapsed="false" customWidth="true" hidden="false" outlineLevel="0" max="15" min="15" style="355" width="4.12"/>
    <col collapsed="false" customWidth="true" hidden="false" outlineLevel="0" max="16" min="16" style="355" width="9.99"/>
    <col collapsed="false" customWidth="true" hidden="false" outlineLevel="0" max="26" min="17" style="355" width="5.49"/>
    <col collapsed="false" customWidth="false" hidden="false" outlineLevel="0" max="257" min="27" style="355" width="8.99"/>
  </cols>
  <sheetData>
    <row r="3" customFormat="false" ht="13.5" hidden="false" customHeight="false" outlineLevel="0" collapsed="false">
      <c r="B3" s="1199" t="s">
        <v>37</v>
      </c>
      <c r="C3" s="248"/>
      <c r="D3" s="248"/>
      <c r="E3" s="248" t="s">
        <v>38</v>
      </c>
      <c r="F3" s="248"/>
    </row>
    <row r="4" customFormat="false" ht="14.25" hidden="false" customHeight="false" outlineLevel="0" collapsed="false">
      <c r="B4" s="283"/>
      <c r="C4" s="248"/>
      <c r="D4" s="248"/>
      <c r="E4" s="248" t="s">
        <v>1580</v>
      </c>
      <c r="F4" s="248"/>
    </row>
    <row r="5" customFormat="false" ht="13.5" hidden="false" customHeight="false" outlineLevel="0" collapsed="false">
      <c r="B5" s="1308" t="s">
        <v>130</v>
      </c>
      <c r="C5" s="132" t="s">
        <v>113</v>
      </c>
      <c r="D5" s="132" t="s">
        <v>114</v>
      </c>
      <c r="E5" s="110" t="s">
        <v>115</v>
      </c>
      <c r="F5" s="110" t="s">
        <v>116</v>
      </c>
      <c r="G5" s="110" t="s">
        <v>83</v>
      </c>
      <c r="H5" s="110" t="s">
        <v>117</v>
      </c>
      <c r="I5" s="110" t="s">
        <v>359</v>
      </c>
      <c r="J5" s="303" t="s">
        <v>360</v>
      </c>
      <c r="K5" s="110" t="s">
        <v>361</v>
      </c>
      <c r="L5" s="110" t="s">
        <v>84</v>
      </c>
    </row>
    <row r="6" customFormat="false" ht="13.5" hidden="false" customHeight="false" outlineLevel="0" collapsed="false">
      <c r="B6" s="1364" t="s">
        <v>1532</v>
      </c>
      <c r="C6" s="1309"/>
      <c r="D6" s="1309"/>
      <c r="E6" s="1310"/>
      <c r="F6" s="1310"/>
      <c r="G6" s="1310"/>
      <c r="H6" s="1310"/>
      <c r="I6" s="1310"/>
      <c r="J6" s="1311"/>
      <c r="K6" s="1310"/>
      <c r="L6" s="1310"/>
    </row>
    <row r="7" customFormat="false" ht="13.5" hidden="false" customHeight="false" outlineLevel="0" collapsed="false">
      <c r="B7" s="817" t="s">
        <v>1533</v>
      </c>
      <c r="C7" s="1219" t="n">
        <v>2235.669539</v>
      </c>
      <c r="D7" s="1365" t="n">
        <v>2235.669539</v>
      </c>
      <c r="E7" s="1162" t="n">
        <v>2158.383539</v>
      </c>
      <c r="F7" s="1162" t="n">
        <v>2158.383539</v>
      </c>
      <c r="G7" s="1162" t="n">
        <v>2158.383539</v>
      </c>
      <c r="H7" s="1162" t="n">
        <v>2083.4</v>
      </c>
      <c r="I7" s="1162" t="n">
        <v>2083.4</v>
      </c>
      <c r="J7" s="1366" t="n">
        <v>2083.4</v>
      </c>
      <c r="K7" s="1162" t="n">
        <v>2083.4</v>
      </c>
      <c r="L7" s="1162" t="n">
        <v>2083.4</v>
      </c>
    </row>
    <row r="8" customFormat="false" ht="13.5" hidden="false" customHeight="false" outlineLevel="0" collapsed="false">
      <c r="B8" s="1364" t="s">
        <v>1534</v>
      </c>
      <c r="C8" s="1317"/>
      <c r="D8" s="1317"/>
      <c r="E8" s="1318"/>
      <c r="F8" s="1318"/>
      <c r="G8" s="1318"/>
      <c r="H8" s="1318"/>
      <c r="I8" s="1318"/>
      <c r="J8" s="1319"/>
      <c r="K8" s="1318"/>
      <c r="L8" s="1318"/>
    </row>
    <row r="9" customFormat="false" ht="13.5" hidden="false" customHeight="false" outlineLevel="0" collapsed="false">
      <c r="B9" s="817" t="s">
        <v>1535</v>
      </c>
      <c r="C9" s="1365" t="n">
        <v>2810.171295</v>
      </c>
      <c r="D9" s="1365" t="n">
        <v>2810.171295</v>
      </c>
      <c r="E9" s="1162" t="n">
        <v>2741.571295</v>
      </c>
      <c r="F9" s="1162" t="n">
        <v>2717.571295</v>
      </c>
      <c r="G9" s="1162" t="n">
        <v>2703.761295</v>
      </c>
      <c r="H9" s="1162" t="n">
        <v>2684.193295</v>
      </c>
      <c r="I9" s="1162" t="n">
        <v>2590.715295</v>
      </c>
      <c r="J9" s="1366" t="n">
        <v>2577.919295</v>
      </c>
      <c r="K9" s="1162" t="n">
        <v>2517.551295</v>
      </c>
      <c r="L9" s="1162" t="n">
        <v>2446.778295</v>
      </c>
    </row>
    <row r="10" customFormat="false" ht="13.5" hidden="false" customHeight="false" outlineLevel="0" collapsed="false">
      <c r="B10" s="1367" t="s">
        <v>1536</v>
      </c>
      <c r="C10" s="1368"/>
      <c r="D10" s="1368"/>
      <c r="E10" s="1369"/>
      <c r="F10" s="1369"/>
      <c r="G10" s="1369"/>
      <c r="H10" s="1369"/>
      <c r="I10" s="1369"/>
      <c r="J10" s="1370"/>
      <c r="K10" s="1369"/>
      <c r="L10" s="1369"/>
    </row>
    <row r="11" customFormat="false" ht="13.5" hidden="false" customHeight="true" outlineLevel="0" collapsed="false">
      <c r="B11" s="1371" t="s">
        <v>1537</v>
      </c>
      <c r="C11" s="1372" t="n">
        <v>962.698728</v>
      </c>
      <c r="D11" s="1373" t="n">
        <v>962.698728</v>
      </c>
      <c r="E11" s="945" t="n">
        <v>962.698728</v>
      </c>
      <c r="F11" s="945" t="n">
        <v>954.698728</v>
      </c>
      <c r="G11" s="945" t="n">
        <v>946.337828</v>
      </c>
      <c r="H11" s="945" t="n">
        <v>938.733028</v>
      </c>
      <c r="I11" s="945" t="n">
        <v>938.733028</v>
      </c>
      <c r="J11" s="1374" t="n">
        <v>938.733028</v>
      </c>
      <c r="K11" s="945" t="n">
        <v>938.733028</v>
      </c>
      <c r="L11" s="945" t="n">
        <v>938.733028</v>
      </c>
    </row>
    <row r="12" customFormat="false" ht="13.5" hidden="false" customHeight="false" outlineLevel="0" collapsed="false">
      <c r="B12" s="283"/>
      <c r="C12" s="248"/>
      <c r="D12" s="248"/>
      <c r="E12" s="248"/>
      <c r="F12" s="248"/>
      <c r="K12" s="248"/>
    </row>
    <row r="13" customFormat="false" ht="13.5" hidden="false" customHeight="false" outlineLevel="0" collapsed="false">
      <c r="B13" s="283"/>
      <c r="C13" s="248"/>
      <c r="D13" s="248"/>
      <c r="E13" s="248"/>
      <c r="F13" s="248"/>
      <c r="K13" s="248"/>
    </row>
    <row r="14" customFormat="false" ht="13.5" hidden="false" customHeight="false" outlineLevel="0" collapsed="false">
      <c r="B14" s="1173" t="s">
        <v>1581</v>
      </c>
      <c r="C14" s="248"/>
      <c r="D14" s="248"/>
      <c r="E14" s="248" t="s">
        <v>1582</v>
      </c>
      <c r="F14" s="248"/>
      <c r="H14" s="283"/>
      <c r="I14" s="283"/>
      <c r="J14" s="283"/>
      <c r="K14" s="283"/>
      <c r="L14" s="283"/>
    </row>
    <row r="15" customFormat="false" ht="14.25" hidden="false" customHeight="false" outlineLevel="0" collapsed="false">
      <c r="B15" s="283"/>
      <c r="C15" s="248"/>
      <c r="D15" s="248"/>
      <c r="E15" s="248" t="s">
        <v>1115</v>
      </c>
      <c r="F15" s="248"/>
      <c r="H15" s="283"/>
      <c r="I15" s="283"/>
      <c r="J15" s="283"/>
      <c r="K15" s="283"/>
      <c r="L15" s="283"/>
    </row>
    <row r="16" customFormat="false" ht="13.5" hidden="false" customHeight="false" outlineLevel="0" collapsed="false">
      <c r="B16" s="1308" t="s">
        <v>130</v>
      </c>
      <c r="C16" s="132" t="s">
        <v>113</v>
      </c>
      <c r="D16" s="132" t="s">
        <v>114</v>
      </c>
      <c r="E16" s="110" t="s">
        <v>115</v>
      </c>
      <c r="F16" s="110" t="s">
        <v>116</v>
      </c>
      <c r="G16" s="110" t="s">
        <v>83</v>
      </c>
      <c r="H16" s="110" t="s">
        <v>117</v>
      </c>
      <c r="I16" s="110" t="s">
        <v>359</v>
      </c>
      <c r="J16" s="303" t="s">
        <v>360</v>
      </c>
      <c r="K16" s="110" t="s">
        <v>361</v>
      </c>
      <c r="L16" s="110" t="s">
        <v>84</v>
      </c>
    </row>
    <row r="17" customFormat="false" ht="13.5" hidden="false" customHeight="false" outlineLevel="0" collapsed="false">
      <c r="B17" s="1313" t="s">
        <v>1532</v>
      </c>
      <c r="C17" s="1375"/>
      <c r="D17" s="1375"/>
      <c r="E17" s="1376"/>
      <c r="F17" s="1376"/>
      <c r="G17" s="1376"/>
      <c r="H17" s="1376"/>
      <c r="I17" s="1376"/>
      <c r="J17" s="1297"/>
      <c r="K17" s="1376"/>
      <c r="L17" s="1376"/>
    </row>
    <row r="18" customFormat="false" ht="13.5" hidden="false" customHeight="false" outlineLevel="0" collapsed="false">
      <c r="B18" s="1191" t="s">
        <v>1533</v>
      </c>
      <c r="C18" s="1347" t="n">
        <v>34.8546356167048</v>
      </c>
      <c r="D18" s="1347" t="n">
        <v>34.7037950261866</v>
      </c>
      <c r="E18" s="1348" t="n">
        <v>38.5875659259885</v>
      </c>
      <c r="F18" s="1348" t="n">
        <v>39.4835096667234</v>
      </c>
      <c r="G18" s="1348" t="n">
        <v>36.3285138099394</v>
      </c>
      <c r="H18" s="1348" t="n">
        <v>37.0480840076894</v>
      </c>
      <c r="I18" s="1348" t="n">
        <v>36.6794307200566</v>
      </c>
      <c r="J18" s="1377" t="n">
        <v>34.4096205307426</v>
      </c>
      <c r="K18" s="1348" t="n">
        <v>34.3811158191159</v>
      </c>
      <c r="L18" s="1348" t="n">
        <v>34.0415991614224</v>
      </c>
    </row>
    <row r="19" customFormat="false" ht="13.5" hidden="false" customHeight="false" outlineLevel="0" collapsed="false">
      <c r="B19" s="1313" t="s">
        <v>1534</v>
      </c>
      <c r="C19" s="1349"/>
      <c r="D19" s="1349"/>
      <c r="E19" s="1350"/>
      <c r="F19" s="1350"/>
      <c r="G19" s="1350"/>
      <c r="H19" s="1350"/>
      <c r="I19" s="1350"/>
      <c r="J19" s="1378"/>
      <c r="K19" s="1350"/>
      <c r="L19" s="1350"/>
    </row>
    <row r="20" customFormat="false" ht="13.5" hidden="false" customHeight="false" outlineLevel="0" collapsed="false">
      <c r="B20" s="1191" t="s">
        <v>1535</v>
      </c>
      <c r="C20" s="1347" t="n">
        <v>33.0545286670154</v>
      </c>
      <c r="D20" s="1347" t="n">
        <v>31.0442593943762</v>
      </c>
      <c r="E20" s="1348" t="n">
        <v>32.7951558153636</v>
      </c>
      <c r="F20" s="1348" t="n">
        <v>33.8228700504766</v>
      </c>
      <c r="G20" s="1348" t="n">
        <v>30.1969285790333</v>
      </c>
      <c r="H20" s="1348" t="n">
        <v>31.9275537927518</v>
      </c>
      <c r="I20" s="1348" t="n">
        <v>33.5764813816303</v>
      </c>
      <c r="J20" s="1377" t="n">
        <v>32.2474920987371</v>
      </c>
      <c r="K20" s="1348" t="n">
        <v>32.7910121939567</v>
      </c>
      <c r="L20" s="1348" t="n">
        <v>32.2669203804644</v>
      </c>
    </row>
    <row r="21" customFormat="false" ht="13.5" hidden="false" customHeight="false" outlineLevel="0" collapsed="false">
      <c r="B21" s="1313" t="s">
        <v>1536</v>
      </c>
      <c r="C21" s="1349"/>
      <c r="D21" s="1349"/>
      <c r="E21" s="1350"/>
      <c r="F21" s="1350"/>
      <c r="G21" s="1350"/>
      <c r="H21" s="1350"/>
      <c r="I21" s="1350"/>
      <c r="J21" s="1378"/>
      <c r="K21" s="1350"/>
      <c r="L21" s="1350"/>
    </row>
    <row r="22" customFormat="false" ht="13.5" hidden="false" customHeight="true" outlineLevel="0" collapsed="false">
      <c r="B22" s="1170" t="s">
        <v>1537</v>
      </c>
      <c r="C22" s="1352" t="n">
        <v>48.4795643951299</v>
      </c>
      <c r="D22" s="1352" t="n">
        <v>46.976650852542</v>
      </c>
      <c r="E22" s="1353" t="n">
        <v>46.6367483822697</v>
      </c>
      <c r="F22" s="1353" t="n">
        <v>49.7995586876553</v>
      </c>
      <c r="G22" s="1353" t="n">
        <v>48.0671615449555</v>
      </c>
      <c r="H22" s="1353" t="n">
        <v>47.0267755450004</v>
      </c>
      <c r="I22" s="1353" t="n">
        <v>51.7406179101842</v>
      </c>
      <c r="J22" s="1379" t="n">
        <v>55.0794417922372</v>
      </c>
      <c r="K22" s="1353" t="n">
        <v>56.5321666202294</v>
      </c>
      <c r="L22" s="1353" t="n">
        <v>55.7180599991373</v>
      </c>
    </row>
    <row r="23" customFormat="false" ht="13.5" hidden="false" customHeight="false" outlineLevel="0" collapsed="false">
      <c r="B23" s="1199" t="s">
        <v>1583</v>
      </c>
      <c r="C23" s="248"/>
      <c r="D23" s="248"/>
      <c r="E23" s="248"/>
      <c r="F23" s="248"/>
      <c r="H23" s="283"/>
      <c r="I23" s="283"/>
      <c r="J23" s="283"/>
      <c r="K23" s="369"/>
      <c r="L23" s="369"/>
    </row>
    <row r="24" customFormat="false" ht="13.5" hidden="false" customHeight="false" outlineLevel="0" collapsed="false">
      <c r="B24" s="283" t="s">
        <v>1584</v>
      </c>
      <c r="C24" s="248"/>
      <c r="D24" s="248"/>
      <c r="E24" s="248"/>
      <c r="F24" s="248"/>
      <c r="H24" s="283"/>
      <c r="I24" s="283"/>
      <c r="J24" s="283"/>
      <c r="K24" s="369"/>
      <c r="L24" s="369"/>
    </row>
    <row r="26" customFormat="false" ht="13.5" hidden="false" customHeight="false" outlineLevel="0" collapsed="false">
      <c r="B26" s="1199" t="s">
        <v>458</v>
      </c>
      <c r="C26" s="248"/>
      <c r="D26" s="248"/>
    </row>
    <row r="27" customFormat="false" ht="13.5" hidden="false" customHeight="false" outlineLevel="0" collapsed="false">
      <c r="B27" s="283" t="s">
        <v>1542</v>
      </c>
      <c r="C27" s="248"/>
      <c r="D27" s="248"/>
    </row>
    <row r="28" customFormat="false" ht="13.5" hidden="false" customHeight="false" outlineLevel="0" collapsed="false">
      <c r="B28" s="1199" t="s">
        <v>1561</v>
      </c>
      <c r="C28" s="248"/>
      <c r="D28" s="248"/>
    </row>
    <row r="29" customFormat="false" ht="13.5" hidden="false" customHeight="false" outlineLevel="0" collapsed="false">
      <c r="B29" s="283" t="s">
        <v>1544</v>
      </c>
      <c r="C29" s="248"/>
      <c r="D29" s="248"/>
    </row>
    <row r="33" customFormat="false" ht="13.5" hidden="false" customHeight="false" outlineLevel="0" collapsed="false">
      <c r="C33" s="1139"/>
      <c r="D33" s="1139"/>
      <c r="E33" s="1139"/>
      <c r="F33" s="1139"/>
      <c r="G33" s="1137"/>
      <c r="H33" s="1137"/>
      <c r="I33" s="1137"/>
      <c r="J33" s="1137"/>
      <c r="K33" s="1139"/>
      <c r="L33" s="1137"/>
    </row>
    <row r="34" customFormat="false" ht="13.5" hidden="false" customHeight="false" outlineLevel="0" collapsed="false">
      <c r="C34" s="1139"/>
      <c r="D34" s="1139"/>
      <c r="E34" s="1139"/>
      <c r="F34" s="1139"/>
      <c r="G34" s="1137"/>
      <c r="H34" s="1137"/>
      <c r="I34" s="1137"/>
      <c r="J34" s="1137"/>
      <c r="K34" s="1139"/>
      <c r="L34" s="1137"/>
    </row>
    <row r="35" customFormat="false" ht="13.5" hidden="false" customHeight="false" outlineLevel="0" collapsed="false">
      <c r="C35" s="1139"/>
      <c r="D35" s="1139"/>
      <c r="E35" s="1139"/>
      <c r="F35" s="1139"/>
      <c r="G35" s="1137"/>
      <c r="H35" s="1137"/>
      <c r="I35" s="1137"/>
      <c r="J35" s="1137"/>
      <c r="K35" s="1139"/>
      <c r="L35" s="1137"/>
    </row>
    <row r="36" customFormat="false" ht="13.5" hidden="false" customHeight="false" outlineLevel="0" collapsed="false">
      <c r="C36" s="1139"/>
      <c r="D36" s="1139"/>
      <c r="E36" s="1139"/>
      <c r="F36" s="1139"/>
      <c r="G36" s="1137"/>
      <c r="H36" s="1137"/>
      <c r="I36" s="1137"/>
      <c r="J36" s="1137"/>
      <c r="K36" s="1139"/>
      <c r="L36" s="1137"/>
    </row>
    <row r="37" customFormat="false" ht="13.5" hidden="false" customHeight="false" outlineLevel="0" collapsed="false">
      <c r="C37" s="1139"/>
      <c r="D37" s="1139"/>
      <c r="E37" s="1139"/>
      <c r="F37" s="1139"/>
      <c r="G37" s="1137"/>
      <c r="H37" s="1137"/>
      <c r="I37" s="1137"/>
      <c r="J37" s="1137"/>
      <c r="K37" s="1139"/>
      <c r="L37" s="1137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2" width="16.49"/>
    <col collapsed="false" customWidth="true" hidden="false" outlineLevel="0" max="3" min="3" style="2" width="18.37"/>
    <col collapsed="false" customWidth="true" hidden="false" outlineLevel="0" max="4" min="4" style="2" width="6.62"/>
    <col collapsed="false" customWidth="true" hidden="false" outlineLevel="0" max="5" min="5" style="2" width="5.62"/>
    <col collapsed="false" customWidth="true" hidden="false" outlineLevel="0" max="6" min="6" style="2" width="12.62"/>
    <col collapsed="false" customWidth="true" hidden="false" outlineLevel="0" max="17" min="7" style="2" width="9.12"/>
    <col collapsed="false" customWidth="false" hidden="false" outlineLevel="0" max="257" min="18" style="80" width="8.99"/>
  </cols>
  <sheetData>
    <row r="3" customFormat="false" ht="14.25" hidden="false" customHeight="false" outlineLevel="0" collapsed="false">
      <c r="B3" s="130" t="s">
        <v>134</v>
      </c>
      <c r="C3" s="130"/>
      <c r="D3" s="142" t="s">
        <v>135</v>
      </c>
      <c r="E3" s="130"/>
      <c r="F3" s="143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3.5" hidden="false" customHeight="false" outlineLevel="0" collapsed="false">
      <c r="B4" s="145" t="s">
        <v>136</v>
      </c>
      <c r="C4" s="145"/>
      <c r="D4" s="146"/>
      <c r="E4" s="146"/>
      <c r="F4" s="147"/>
      <c r="G4" s="148" t="s">
        <v>137</v>
      </c>
      <c r="H4" s="148" t="s">
        <v>138</v>
      </c>
      <c r="I4" s="149" t="s">
        <v>139</v>
      </c>
      <c r="J4" s="149" t="s">
        <v>140</v>
      </c>
      <c r="K4" s="149" t="s">
        <v>141</v>
      </c>
      <c r="L4" s="149" t="s">
        <v>142</v>
      </c>
      <c r="M4" s="149" t="n">
        <v>11</v>
      </c>
      <c r="N4" s="149" t="n">
        <v>12</v>
      </c>
      <c r="O4" s="149" t="n">
        <v>13</v>
      </c>
      <c r="P4" s="149" t="n">
        <v>14</v>
      </c>
      <c r="Q4" s="149" t="n">
        <v>15</v>
      </c>
    </row>
    <row r="5" customFormat="false" ht="13.5" hidden="false" customHeight="false" outlineLevel="0" collapsed="false">
      <c r="B5" s="150" t="s">
        <v>118</v>
      </c>
      <c r="C5" s="151" t="s">
        <v>119</v>
      </c>
      <c r="D5" s="152" t="s">
        <v>143</v>
      </c>
      <c r="E5" s="152" t="s">
        <v>144</v>
      </c>
      <c r="F5" s="153" t="s">
        <v>145</v>
      </c>
      <c r="G5" s="154" t="n">
        <v>440</v>
      </c>
      <c r="H5" s="154" t="n">
        <v>460</v>
      </c>
      <c r="I5" s="155" t="n">
        <v>513</v>
      </c>
      <c r="J5" s="155" t="n">
        <v>459</v>
      </c>
      <c r="K5" s="155" t="n">
        <v>422</v>
      </c>
      <c r="L5" s="155" t="n">
        <v>340</v>
      </c>
      <c r="M5" s="155" t="n">
        <v>334</v>
      </c>
      <c r="N5" s="155" t="n">
        <v>350</v>
      </c>
      <c r="O5" s="155" t="n">
        <v>487</v>
      </c>
      <c r="P5" s="155" t="n">
        <v>466</v>
      </c>
      <c r="Q5" s="155" t="n">
        <v>530.5</v>
      </c>
    </row>
    <row r="6" customFormat="false" ht="13.5" hidden="false" customHeight="false" outlineLevel="0" collapsed="false">
      <c r="B6" s="156" t="s">
        <v>146</v>
      </c>
      <c r="C6" s="157" t="s">
        <v>147</v>
      </c>
      <c r="D6" s="158" t="s">
        <v>148</v>
      </c>
      <c r="E6" s="158" t="s">
        <v>149</v>
      </c>
      <c r="F6" s="159" t="s">
        <v>150</v>
      </c>
      <c r="G6" s="160" t="n">
        <v>306</v>
      </c>
      <c r="H6" s="160" t="n">
        <v>344</v>
      </c>
      <c r="I6" s="161" t="n">
        <v>394</v>
      </c>
      <c r="J6" s="161" t="n">
        <v>282</v>
      </c>
      <c r="K6" s="161" t="n">
        <v>288</v>
      </c>
      <c r="L6" s="161" t="n">
        <v>278</v>
      </c>
      <c r="M6" s="161" t="n">
        <v>265</v>
      </c>
      <c r="N6" s="161" t="n">
        <v>299</v>
      </c>
      <c r="O6" s="161" t="n">
        <v>315</v>
      </c>
      <c r="P6" s="161" t="n">
        <v>370</v>
      </c>
      <c r="Q6" s="161" t="n">
        <v>427.1</v>
      </c>
    </row>
    <row r="7" customFormat="false" ht="13.5" hidden="false" customHeight="false" outlineLevel="0" collapsed="false">
      <c r="B7" s="162" t="s">
        <v>151</v>
      </c>
      <c r="C7" s="163" t="s">
        <v>152</v>
      </c>
      <c r="D7" s="152" t="s">
        <v>143</v>
      </c>
      <c r="E7" s="164" t="s">
        <v>144</v>
      </c>
      <c r="F7" s="165" t="s">
        <v>153</v>
      </c>
      <c r="G7" s="166" t="n">
        <v>1663.75</v>
      </c>
      <c r="H7" s="166" t="n">
        <v>1783.72</v>
      </c>
      <c r="I7" s="167" t="n">
        <v>1816.97</v>
      </c>
      <c r="J7" s="167" t="n">
        <v>1430.47</v>
      </c>
      <c r="K7" s="167" t="n">
        <v>975.59</v>
      </c>
      <c r="L7" s="167" t="n">
        <v>998.9</v>
      </c>
      <c r="M7" s="167" t="n">
        <v>974.63</v>
      </c>
      <c r="N7" s="167" t="n">
        <v>872.42</v>
      </c>
      <c r="O7" s="167" t="n">
        <v>1302.29</v>
      </c>
      <c r="P7" s="167" t="n">
        <v>1447.58</v>
      </c>
      <c r="Q7" s="167" t="n">
        <v>1679.89</v>
      </c>
    </row>
    <row r="8" customFormat="false" ht="13.5" hidden="false" customHeight="false" outlineLevel="0" collapsed="false">
      <c r="B8" s="157"/>
      <c r="C8" s="157"/>
      <c r="D8" s="158" t="s">
        <v>148</v>
      </c>
      <c r="E8" s="158" t="s">
        <v>149</v>
      </c>
      <c r="F8" s="159" t="s">
        <v>154</v>
      </c>
      <c r="G8" s="168" t="n">
        <v>1109.19</v>
      </c>
      <c r="H8" s="168" t="n">
        <v>1458.3</v>
      </c>
      <c r="I8" s="169" t="n">
        <v>1437.38</v>
      </c>
      <c r="J8" s="169" t="n">
        <v>746.46</v>
      </c>
      <c r="K8" s="169" t="n">
        <v>700.93</v>
      </c>
      <c r="L8" s="169" t="n">
        <v>803.12</v>
      </c>
      <c r="M8" s="169" t="n">
        <v>706.08</v>
      </c>
      <c r="N8" s="169" t="n">
        <v>695.51</v>
      </c>
      <c r="O8" s="169" t="n">
        <v>871.88</v>
      </c>
      <c r="P8" s="169" t="n">
        <v>1132.76</v>
      </c>
      <c r="Q8" s="169" t="n">
        <v>1357.98</v>
      </c>
    </row>
    <row r="9" customFormat="false" ht="41.25" hidden="false" customHeight="false" outlineLevel="0" collapsed="false">
      <c r="B9" s="170" t="s">
        <v>155</v>
      </c>
      <c r="C9" s="171" t="s">
        <v>156</v>
      </c>
      <c r="D9" s="172"/>
      <c r="E9" s="172"/>
      <c r="F9" s="173" t="s">
        <v>157</v>
      </c>
      <c r="G9" s="174" t="n">
        <v>1227540</v>
      </c>
      <c r="H9" s="174" t="n">
        <v>1587410</v>
      </c>
      <c r="I9" s="175" t="n">
        <v>1979450</v>
      </c>
      <c r="J9" s="175" t="n">
        <v>2099061</v>
      </c>
      <c r="K9" s="175" t="n">
        <v>1557570</v>
      </c>
      <c r="L9" s="175" t="n">
        <v>1471253</v>
      </c>
      <c r="M9" s="175" t="n">
        <v>1900542</v>
      </c>
      <c r="N9" s="175" t="n">
        <v>1642738</v>
      </c>
      <c r="O9" s="175" t="n">
        <v>1945807</v>
      </c>
      <c r="P9" s="175" t="n">
        <v>1619152</v>
      </c>
      <c r="Q9" s="175" t="n">
        <v>876338</v>
      </c>
    </row>
    <row r="10" customFormat="false" ht="13.5" hidden="false" customHeight="false" outlineLevel="0" collapsed="false">
      <c r="B10" s="144"/>
      <c r="C10" s="144" t="s">
        <v>158</v>
      </c>
      <c r="D10" s="144"/>
      <c r="E10" s="144"/>
      <c r="F10" s="176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13.5" hidden="false" customHeight="false" outlineLevel="0" collapsed="false">
      <c r="B11" s="144"/>
      <c r="C11" s="144" t="s">
        <v>159</v>
      </c>
      <c r="D11" s="144"/>
      <c r="E11" s="144"/>
      <c r="F11" s="143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14.25" hidden="false" customHeight="false" outlineLevel="0" collapsed="false">
      <c r="B12" s="144"/>
      <c r="C12" s="144"/>
      <c r="D12" s="144"/>
      <c r="E12" s="144"/>
      <c r="F12" s="14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13.5" hidden="false" customHeight="false" outlineLevel="0" collapsed="false">
      <c r="B13" s="177" t="s">
        <v>130</v>
      </c>
      <c r="C13" s="177"/>
      <c r="D13" s="177"/>
      <c r="E13" s="177"/>
      <c r="F13" s="178"/>
      <c r="G13" s="132" t="s">
        <v>82</v>
      </c>
      <c r="H13" s="132" t="s">
        <v>113</v>
      </c>
      <c r="I13" s="110" t="s">
        <v>114</v>
      </c>
      <c r="J13" s="110" t="s">
        <v>115</v>
      </c>
      <c r="K13" s="110" t="s">
        <v>116</v>
      </c>
      <c r="L13" s="110" t="s">
        <v>83</v>
      </c>
      <c r="M13" s="110" t="s">
        <v>117</v>
      </c>
      <c r="N13" s="179" t="n">
        <v>12.3</v>
      </c>
      <c r="O13" s="179" t="n">
        <v>13.3</v>
      </c>
      <c r="P13" s="179" t="n">
        <v>14.3</v>
      </c>
      <c r="Q13" s="179" t="n">
        <v>15.3</v>
      </c>
    </row>
    <row r="14" customFormat="false" ht="13.5" hidden="false" customHeight="false" outlineLevel="0" collapsed="false">
      <c r="B14" s="180" t="s">
        <v>118</v>
      </c>
      <c r="C14" s="181" t="s">
        <v>119</v>
      </c>
      <c r="D14" s="182" t="s">
        <v>160</v>
      </c>
      <c r="E14" s="164"/>
      <c r="F14" s="183"/>
      <c r="G14" s="134"/>
      <c r="H14" s="134"/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13.5" hidden="false" customHeight="true" outlineLevel="0" collapsed="false">
      <c r="B15" s="184" t="s">
        <v>146</v>
      </c>
      <c r="C15" s="185" t="s">
        <v>147</v>
      </c>
      <c r="D15" s="186" t="s">
        <v>161</v>
      </c>
      <c r="E15" s="187"/>
      <c r="F15" s="188"/>
      <c r="G15" s="189" t="n">
        <v>330</v>
      </c>
      <c r="H15" s="189" t="n">
        <v>428</v>
      </c>
      <c r="I15" s="190" t="n">
        <v>457</v>
      </c>
      <c r="J15" s="190" t="n">
        <v>398</v>
      </c>
      <c r="K15" s="190" t="n">
        <v>308</v>
      </c>
      <c r="L15" s="190" t="n">
        <v>335</v>
      </c>
      <c r="M15" s="190" t="n">
        <v>332</v>
      </c>
      <c r="N15" s="190" t="n">
        <v>332</v>
      </c>
      <c r="O15" s="190" t="n">
        <v>414</v>
      </c>
      <c r="P15" s="190" t="n">
        <v>451</v>
      </c>
      <c r="Q15" s="190" t="n">
        <v>502.7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96875" defaultRowHeight="13.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1" width="17.49"/>
    <col collapsed="false" customWidth="false" hidden="false" outlineLevel="0" max="3" min="3" style="191" width="8.99"/>
    <col collapsed="false" customWidth="true" hidden="false" outlineLevel="0" max="5" min="4" style="191" width="12.25"/>
    <col collapsed="false" customWidth="true" hidden="false" outlineLevel="0" max="6" min="6" style="40" width="13.62"/>
    <col collapsed="false" customWidth="true" hidden="false" outlineLevel="0" max="7" min="7" style="191" width="16.25"/>
  </cols>
  <sheetData>
    <row r="1" customFormat="false" ht="13.5" hidden="false" customHeight="false" outlineLevel="0" collapsed="false">
      <c r="A1" s="192" t="s">
        <v>162</v>
      </c>
    </row>
    <row r="2" customFormat="false" ht="13.5" hidden="false" customHeight="false" outlineLevel="0" collapsed="false">
      <c r="B2" s="193" t="s">
        <v>163</v>
      </c>
      <c r="C2" s="13"/>
      <c r="D2" s="13"/>
      <c r="E2" s="13" t="s">
        <v>164</v>
      </c>
    </row>
    <row r="3" s="194" customFormat="true" ht="14.25" hidden="false" customHeight="false" outlineLevel="0" collapsed="false">
      <c r="A3" s="192" t="s">
        <v>165</v>
      </c>
      <c r="B3" s="191"/>
      <c r="C3" s="191"/>
      <c r="D3" s="191"/>
      <c r="E3" s="191"/>
      <c r="F3" s="40"/>
      <c r="G3" s="191"/>
    </row>
    <row r="4" customFormat="false" ht="13.5" hidden="false" customHeight="false" outlineLevel="0" collapsed="false">
      <c r="B4" s="191" t="s">
        <v>166</v>
      </c>
      <c r="C4" s="195" t="s">
        <v>167</v>
      </c>
      <c r="D4" s="196" t="s">
        <v>168</v>
      </c>
      <c r="E4" s="197" t="s">
        <v>169</v>
      </c>
      <c r="F4" s="198" t="s">
        <v>170</v>
      </c>
    </row>
    <row r="5" s="194" customFormat="true" ht="13.5" hidden="false" customHeight="false" outlineLevel="0" collapsed="false">
      <c r="A5" s="191"/>
      <c r="B5" s="199" t="s">
        <v>171</v>
      </c>
      <c r="C5" s="200"/>
      <c r="D5" s="201" t="s">
        <v>172</v>
      </c>
      <c r="E5" s="202"/>
      <c r="F5" s="203" t="s">
        <v>173</v>
      </c>
      <c r="G5" s="191"/>
    </row>
    <row r="6" s="194" customFormat="true" ht="13.5" hidden="false" customHeight="false" outlineLevel="0" collapsed="false">
      <c r="A6" s="191"/>
      <c r="B6" s="199"/>
      <c r="C6" s="200"/>
      <c r="D6" s="201"/>
      <c r="E6" s="204" t="s">
        <v>119</v>
      </c>
      <c r="F6" s="203" t="s">
        <v>174</v>
      </c>
      <c r="G6" s="191"/>
    </row>
    <row r="7" s="80" customFormat="true" ht="13.5" hidden="false" customHeight="false" outlineLevel="0" collapsed="false">
      <c r="A7" s="205" t="s">
        <v>175</v>
      </c>
      <c r="B7" s="206" t="n">
        <v>1144.09</v>
      </c>
      <c r="C7" s="207" t="n">
        <v>100</v>
      </c>
      <c r="D7" s="208" t="n">
        <v>313</v>
      </c>
      <c r="E7" s="207" t="n">
        <v>100</v>
      </c>
      <c r="F7" s="209" t="n">
        <v>82148000</v>
      </c>
      <c r="G7" s="13"/>
    </row>
    <row r="8" s="80" customFormat="true" ht="13.5" hidden="false" customHeight="false" outlineLevel="0" collapsed="false">
      <c r="A8" s="205" t="s">
        <v>176</v>
      </c>
      <c r="B8" s="206" t="n">
        <v>1159.71</v>
      </c>
      <c r="C8" s="207" t="n">
        <v>101.365277207213</v>
      </c>
      <c r="D8" s="208" t="n">
        <v>315</v>
      </c>
      <c r="E8" s="207" t="n">
        <v>100.638977635783</v>
      </c>
      <c r="F8" s="209" t="n">
        <v>70906000</v>
      </c>
      <c r="G8" s="13"/>
    </row>
    <row r="9" s="80" customFormat="true" ht="13.5" hidden="false" customHeight="false" outlineLevel="0" collapsed="false">
      <c r="A9" s="205" t="s">
        <v>177</v>
      </c>
      <c r="B9" s="206" t="n">
        <v>1191.82</v>
      </c>
      <c r="C9" s="207" t="n">
        <v>104.171874590286</v>
      </c>
      <c r="D9" s="208" t="n">
        <v>330</v>
      </c>
      <c r="E9" s="207" t="n">
        <v>105.431309904153</v>
      </c>
      <c r="F9" s="209" t="n">
        <v>114946000</v>
      </c>
      <c r="G9" s="13"/>
    </row>
    <row r="10" s="80" customFormat="true" ht="13.5" hidden="false" customHeight="false" outlineLevel="0" collapsed="false">
      <c r="A10" s="205" t="s">
        <v>178</v>
      </c>
      <c r="B10" s="206" t="n">
        <v>1158.22</v>
      </c>
      <c r="C10" s="207" t="n">
        <v>101.23504269769</v>
      </c>
      <c r="D10" s="208" t="n">
        <v>330</v>
      </c>
      <c r="E10" s="207" t="n">
        <v>105.431309904153</v>
      </c>
      <c r="F10" s="209" t="n">
        <v>87998000</v>
      </c>
      <c r="G10" s="13"/>
    </row>
    <row r="11" s="80" customFormat="true" ht="13.5" hidden="false" customHeight="false" outlineLevel="0" collapsed="false">
      <c r="A11" s="205" t="s">
        <v>179</v>
      </c>
      <c r="B11" s="206" t="n">
        <v>1134.29</v>
      </c>
      <c r="C11" s="207" t="n">
        <v>99.1434240313262</v>
      </c>
      <c r="D11" s="208" t="n">
        <v>336</v>
      </c>
      <c r="E11" s="207" t="n">
        <v>107.348242811502</v>
      </c>
      <c r="F11" s="209" t="n">
        <v>77193000</v>
      </c>
      <c r="G11" s="13"/>
    </row>
    <row r="12" s="80" customFormat="true" ht="13.5" hidden="false" customHeight="false" outlineLevel="0" collapsed="false">
      <c r="A12" s="205" t="s">
        <v>180</v>
      </c>
      <c r="B12" s="206" t="n">
        <v>1159.35</v>
      </c>
      <c r="C12" s="207" t="n">
        <v>101.333811151221</v>
      </c>
      <c r="D12" s="208" t="n">
        <v>349</v>
      </c>
      <c r="E12" s="207" t="n">
        <v>111.501597444089</v>
      </c>
      <c r="F12" s="209" t="n">
        <v>76200000</v>
      </c>
      <c r="G12" s="13"/>
    </row>
    <row r="13" s="80" customFormat="true" ht="13.5" hidden="false" customHeight="false" outlineLevel="0" collapsed="false">
      <c r="A13" s="210" t="s">
        <v>181</v>
      </c>
      <c r="B13" s="211" t="n">
        <v>1189.41</v>
      </c>
      <c r="C13" s="207" t="n">
        <v>103.961226826561</v>
      </c>
      <c r="D13" s="212" t="n">
        <v>355</v>
      </c>
      <c r="E13" s="207" t="n">
        <v>113.418530351438</v>
      </c>
      <c r="F13" s="213" t="n">
        <v>68951000</v>
      </c>
      <c r="G13" s="13"/>
    </row>
    <row r="14" s="80" customFormat="true" ht="13.5" hidden="false" customHeight="false" outlineLevel="0" collapsed="false">
      <c r="A14" s="214" t="s">
        <v>182</v>
      </c>
      <c r="B14" s="206" t="n">
        <v>1241.61</v>
      </c>
      <c r="C14" s="207" t="n">
        <v>108.523804945415</v>
      </c>
      <c r="D14" s="208" t="n">
        <v>354</v>
      </c>
      <c r="E14" s="207" t="n">
        <v>113.099041533546</v>
      </c>
      <c r="F14" s="209" t="n">
        <v>100700000</v>
      </c>
      <c r="G14" s="13"/>
    </row>
    <row r="15" s="80" customFormat="true" ht="13.5" hidden="false" customHeight="false" outlineLevel="0" collapsed="false">
      <c r="A15" s="214" t="s">
        <v>183</v>
      </c>
      <c r="B15" s="206" t="n">
        <v>1333.02</v>
      </c>
      <c r="C15" s="207" t="n">
        <v>116.513560996075</v>
      </c>
      <c r="D15" s="208" t="n">
        <v>397</v>
      </c>
      <c r="E15" s="207" t="n">
        <v>126.837060702875</v>
      </c>
      <c r="F15" s="209" t="n">
        <v>126510000</v>
      </c>
      <c r="G15" s="13"/>
    </row>
    <row r="16" s="80" customFormat="true" ht="13.5" hidden="false" customHeight="false" outlineLevel="0" collapsed="false">
      <c r="A16" s="214" t="s">
        <v>184</v>
      </c>
      <c r="B16" s="206" t="n">
        <v>1400.34</v>
      </c>
      <c r="C16" s="207" t="n">
        <v>122.397713466598</v>
      </c>
      <c r="D16" s="208" t="n">
        <v>425</v>
      </c>
      <c r="E16" s="207" t="n">
        <v>135.782747603834</v>
      </c>
      <c r="F16" s="209" t="n">
        <v>113233000</v>
      </c>
      <c r="G16" s="13"/>
    </row>
    <row r="17" s="80" customFormat="true" ht="13.5" hidden="false" customHeight="false" outlineLevel="0" collapsed="false">
      <c r="A17" s="214" t="s">
        <v>185</v>
      </c>
      <c r="B17" s="206" t="n">
        <v>1505.63</v>
      </c>
      <c r="C17" s="207" t="n">
        <v>131.600660787176</v>
      </c>
      <c r="D17" s="208" t="n">
        <v>393</v>
      </c>
      <c r="E17" s="207" t="n">
        <v>125.55910543131</v>
      </c>
      <c r="F17" s="209" t="n">
        <v>150466000</v>
      </c>
      <c r="G17" s="13"/>
    </row>
    <row r="18" s="80" customFormat="true" ht="13.5" hidden="false" customHeight="false" outlineLevel="0" collapsed="false">
      <c r="A18" s="214" t="s">
        <v>186</v>
      </c>
      <c r="B18" s="206" t="n">
        <v>1611.1</v>
      </c>
      <c r="C18" s="207" t="n">
        <v>140.81934113575</v>
      </c>
      <c r="D18" s="208" t="n">
        <v>407</v>
      </c>
      <c r="E18" s="207" t="n">
        <v>130.031948881789</v>
      </c>
      <c r="F18" s="209" t="n">
        <v>158289000</v>
      </c>
      <c r="G18" s="13"/>
    </row>
    <row r="19" s="80" customFormat="true" ht="13.5" hidden="false" customHeight="false" outlineLevel="0" collapsed="false">
      <c r="A19" s="214" t="s">
        <v>187</v>
      </c>
      <c r="B19" s="206" t="n">
        <v>1654.17</v>
      </c>
      <c r="C19" s="207" t="n">
        <v>144.58390511236</v>
      </c>
      <c r="D19" s="208" t="n">
        <v>422</v>
      </c>
      <c r="E19" s="207" t="n">
        <v>134.82428115016</v>
      </c>
      <c r="F19" s="209" t="n">
        <v>113402000</v>
      </c>
      <c r="G19" s="215"/>
      <c r="H19" s="216"/>
    </row>
    <row r="20" s="80" customFormat="true" ht="13.5" hidden="false" customHeight="false" outlineLevel="0" collapsed="false">
      <c r="A20" s="214" t="s">
        <v>188</v>
      </c>
      <c r="B20" s="206" t="n">
        <v>1653.33</v>
      </c>
      <c r="C20" s="207" t="n">
        <v>144.510484315045</v>
      </c>
      <c r="D20" s="208" t="n">
        <v>445</v>
      </c>
      <c r="E20" s="207" t="n">
        <v>142.172523961661</v>
      </c>
      <c r="F20" s="209" t="n">
        <v>123759000</v>
      </c>
      <c r="G20" s="215"/>
      <c r="H20" s="216"/>
    </row>
    <row r="21" s="80" customFormat="true" ht="13.5" hidden="false" customHeight="false" outlineLevel="0" collapsed="false">
      <c r="A21" s="214" t="s">
        <v>189</v>
      </c>
      <c r="B21" s="206" t="n">
        <v>1665.1</v>
      </c>
      <c r="C21" s="207" t="n">
        <v>145.539249534565</v>
      </c>
      <c r="D21" s="208" t="n">
        <v>428</v>
      </c>
      <c r="E21" s="207" t="n">
        <v>136.741214057508</v>
      </c>
      <c r="F21" s="209" t="n">
        <v>112384000</v>
      </c>
      <c r="G21" s="215"/>
      <c r="H21" s="216"/>
    </row>
    <row r="22" s="80" customFormat="true" ht="13.5" hidden="false" customHeight="false" outlineLevel="0" collapsed="false">
      <c r="A22" s="214" t="s">
        <v>190</v>
      </c>
      <c r="B22" s="206" t="n">
        <v>1745</v>
      </c>
      <c r="C22" s="207" t="n">
        <v>152.522965850589</v>
      </c>
      <c r="D22" s="208" t="n">
        <v>426</v>
      </c>
      <c r="E22" s="207" t="n">
        <v>136.102236421725</v>
      </c>
      <c r="F22" s="209" t="n">
        <v>117607000</v>
      </c>
      <c r="G22" s="215"/>
      <c r="H22" s="216"/>
    </row>
    <row r="23" s="80" customFormat="true" ht="13.5" hidden="false" customHeight="false" outlineLevel="0" collapsed="false">
      <c r="A23" s="214" t="s">
        <v>191</v>
      </c>
      <c r="B23" s="206" t="n">
        <v>1657.22</v>
      </c>
      <c r="C23" s="207" t="n">
        <v>144.850492531182</v>
      </c>
      <c r="D23" s="208" t="n">
        <v>392</v>
      </c>
      <c r="E23" s="207" t="n">
        <v>125.239616613419</v>
      </c>
      <c r="F23" s="209" t="n">
        <v>175753000</v>
      </c>
      <c r="G23" s="215"/>
      <c r="H23" s="216"/>
    </row>
    <row r="24" s="80" customFormat="true" ht="13.5" hidden="false" customHeight="false" outlineLevel="0" collapsed="false">
      <c r="A24" s="214" t="s">
        <v>192</v>
      </c>
      <c r="B24" s="206" t="n">
        <v>1532.82</v>
      </c>
      <c r="C24" s="207" t="n">
        <v>133.97722207169</v>
      </c>
      <c r="D24" s="208" t="n">
        <v>368</v>
      </c>
      <c r="E24" s="207" t="n">
        <v>117.571884984026</v>
      </c>
      <c r="F24" s="217" t="n">
        <v>169259000</v>
      </c>
      <c r="G24" s="215"/>
      <c r="H24" s="216"/>
    </row>
    <row r="25" s="80" customFormat="true" ht="13.5" hidden="false" customHeight="false" outlineLevel="0" collapsed="false">
      <c r="A25" s="214" t="s">
        <v>193</v>
      </c>
      <c r="B25" s="206" t="n">
        <v>1549.25</v>
      </c>
      <c r="C25" s="207" t="n">
        <v>135.413297904885</v>
      </c>
      <c r="D25" s="208" t="n">
        <v>387</v>
      </c>
      <c r="E25" s="207" t="n">
        <v>123.642172523962</v>
      </c>
      <c r="F25" s="217" t="n">
        <v>138029000</v>
      </c>
      <c r="G25" s="215"/>
      <c r="H25" s="216"/>
    </row>
    <row r="26" s="80" customFormat="true" ht="13.5" hidden="false" customHeight="false" outlineLevel="0" collapsed="false">
      <c r="A26" s="214" t="s">
        <v>194</v>
      </c>
      <c r="B26" s="206" t="n">
        <v>1601.79</v>
      </c>
      <c r="C26" s="207" t="n">
        <v>140.00559396551</v>
      </c>
      <c r="D26" s="208" t="n">
        <v>432</v>
      </c>
      <c r="E26" s="207" t="n">
        <v>138.019169329073</v>
      </c>
      <c r="F26" s="217" t="n">
        <v>132185000</v>
      </c>
      <c r="G26" s="215"/>
      <c r="H26" s="216"/>
    </row>
    <row r="27" s="80" customFormat="true" ht="13.5" hidden="false" customHeight="false" outlineLevel="0" collapsed="false">
      <c r="A27" s="214" t="s">
        <v>195</v>
      </c>
      <c r="B27" s="206" t="n">
        <v>1599.36</v>
      </c>
      <c r="C27" s="207" t="n">
        <v>139.793198087563</v>
      </c>
      <c r="D27" s="208" t="n">
        <v>412</v>
      </c>
      <c r="E27" s="207" t="n">
        <v>131.629392971246</v>
      </c>
      <c r="F27" s="217" t="n">
        <v>132284000</v>
      </c>
      <c r="G27" s="215"/>
      <c r="H27" s="216"/>
    </row>
    <row r="28" s="80" customFormat="true" ht="13.5" hidden="false" customHeight="false" outlineLevel="0" collapsed="false">
      <c r="A28" s="214" t="s">
        <v>196</v>
      </c>
      <c r="B28" s="206" t="n">
        <v>1635.35</v>
      </c>
      <c r="C28" s="207" t="n">
        <v>142.938929629662</v>
      </c>
      <c r="D28" s="208" t="n">
        <v>422</v>
      </c>
      <c r="E28" s="207" t="n">
        <v>134.82428115016</v>
      </c>
      <c r="F28" s="217" t="n">
        <v>122802000</v>
      </c>
      <c r="G28" s="215"/>
      <c r="H28" s="216"/>
    </row>
    <row r="29" s="80" customFormat="true" ht="13.5" hidden="false" customHeight="false" outlineLevel="0" collapsed="false">
      <c r="A29" s="214" t="s">
        <v>197</v>
      </c>
      <c r="B29" s="206" t="n">
        <v>1580.23</v>
      </c>
      <c r="C29" s="207" t="n">
        <v>138.121126834427</v>
      </c>
      <c r="D29" s="208" t="n">
        <v>417</v>
      </c>
      <c r="E29" s="207" t="n">
        <v>133.226837060703</v>
      </c>
      <c r="F29" s="217" t="n">
        <v>148291000</v>
      </c>
      <c r="G29" s="215"/>
      <c r="H29" s="216"/>
    </row>
    <row r="30" s="80" customFormat="true" ht="13.5" hidden="false" customHeight="false" outlineLevel="0" collapsed="false">
      <c r="A30" s="214" t="s">
        <v>198</v>
      </c>
      <c r="B30" s="206" t="n">
        <v>1646.4</v>
      </c>
      <c r="C30" s="207" t="n">
        <v>143.904762737197</v>
      </c>
      <c r="D30" s="208" t="n">
        <v>443</v>
      </c>
      <c r="E30" s="207" t="n">
        <v>141.533546325879</v>
      </c>
      <c r="F30" s="217" t="n">
        <v>101655000</v>
      </c>
      <c r="G30" s="215"/>
      <c r="H30" s="216"/>
    </row>
    <row r="31" s="80" customFormat="true" ht="13.5" hidden="false" customHeight="false" outlineLevel="0" collapsed="false">
      <c r="A31" s="218" t="s">
        <v>199</v>
      </c>
      <c r="B31" s="206" t="n">
        <v>1708.42</v>
      </c>
      <c r="C31" s="207" t="n">
        <v>149.325664938947</v>
      </c>
      <c r="D31" s="208" t="n">
        <v>469</v>
      </c>
      <c r="E31" s="207" t="n">
        <v>149.840255591054</v>
      </c>
      <c r="F31" s="217" t="n">
        <v>124123000</v>
      </c>
      <c r="G31" s="215"/>
      <c r="H31" s="216"/>
    </row>
    <row r="32" s="80" customFormat="true" ht="13.5" hidden="false" customHeight="false" outlineLevel="0" collapsed="false">
      <c r="A32" s="218" t="s">
        <v>200</v>
      </c>
      <c r="B32" s="206" t="n">
        <v>1765.5</v>
      </c>
      <c r="C32" s="207" t="n">
        <v>154.314782927917</v>
      </c>
      <c r="D32" s="208" t="n">
        <v>465</v>
      </c>
      <c r="E32" s="207" t="n">
        <v>148.562300319489</v>
      </c>
      <c r="F32" s="217" t="n">
        <v>197081000</v>
      </c>
      <c r="G32" s="215"/>
      <c r="H32" s="216"/>
    </row>
    <row r="33" s="80" customFormat="true" ht="13.5" hidden="false" customHeight="false" outlineLevel="0" collapsed="false">
      <c r="A33" s="218" t="s">
        <v>201</v>
      </c>
      <c r="B33" s="206" t="n">
        <v>1711.78</v>
      </c>
      <c r="C33" s="207" t="n">
        <v>149.619348128207</v>
      </c>
      <c r="D33" s="208" t="n">
        <v>457</v>
      </c>
      <c r="E33" s="207" t="n">
        <v>146.006389776358</v>
      </c>
      <c r="F33" s="217" t="n">
        <v>185748000</v>
      </c>
      <c r="G33" s="215"/>
      <c r="H33" s="216"/>
    </row>
    <row r="34" s="80" customFormat="true" ht="13.5" hidden="false" customHeight="false" outlineLevel="0" collapsed="false">
      <c r="A34" s="218" t="s">
        <v>202</v>
      </c>
      <c r="B34" s="206" t="n">
        <v>1714.63</v>
      </c>
      <c r="C34" s="207" t="n">
        <v>149.868454404811</v>
      </c>
      <c r="D34" s="208" t="n">
        <v>450</v>
      </c>
      <c r="E34" s="207" t="n">
        <v>143.769968051118</v>
      </c>
      <c r="F34" s="217" t="n">
        <v>165717000</v>
      </c>
      <c r="G34" s="215"/>
      <c r="H34" s="216"/>
    </row>
    <row r="35" s="80" customFormat="true" ht="13.5" hidden="false" customHeight="false" outlineLevel="0" collapsed="false">
      <c r="A35" s="218" t="s">
        <v>203</v>
      </c>
      <c r="B35" s="206" t="n">
        <v>1724.49</v>
      </c>
      <c r="C35" s="207" t="n">
        <v>150.73027471615</v>
      </c>
      <c r="D35" s="208" t="n">
        <v>453</v>
      </c>
      <c r="E35" s="207" t="n">
        <v>144.728434504792</v>
      </c>
      <c r="F35" s="219" t="n">
        <v>143999000</v>
      </c>
      <c r="G35" s="215"/>
      <c r="H35" s="216"/>
    </row>
    <row r="36" s="80" customFormat="true" ht="13.5" hidden="false" customHeight="false" outlineLevel="0" collapsed="false">
      <c r="A36" s="218" t="s">
        <v>204</v>
      </c>
      <c r="B36" s="220" t="n">
        <v>1768.46</v>
      </c>
      <c r="C36" s="207" t="n">
        <v>154.57350383274</v>
      </c>
      <c r="D36" s="221" t="n">
        <v>458</v>
      </c>
      <c r="E36" s="207" t="n">
        <v>146.325878594249</v>
      </c>
      <c r="F36" s="222" t="n">
        <v>146476000</v>
      </c>
      <c r="G36" s="215"/>
      <c r="H36" s="216"/>
    </row>
    <row r="37" s="80" customFormat="true" ht="13.5" hidden="false" customHeight="false" outlineLevel="0" collapsed="false">
      <c r="A37" s="218" t="s">
        <v>205</v>
      </c>
      <c r="B37" s="220" t="n">
        <v>1762.62</v>
      </c>
      <c r="C37" s="207" t="n">
        <v>154.06305447998</v>
      </c>
      <c r="D37" s="221" t="n">
        <v>410</v>
      </c>
      <c r="E37" s="207" t="n">
        <v>130.990415335463</v>
      </c>
      <c r="F37" s="222" t="n">
        <v>158265000</v>
      </c>
      <c r="G37" s="215"/>
      <c r="H37" s="216"/>
    </row>
    <row r="38" s="80" customFormat="true" ht="13.5" hidden="false" customHeight="false" outlineLevel="0" collapsed="false">
      <c r="A38" s="218" t="s">
        <v>206</v>
      </c>
      <c r="B38" s="220" t="n">
        <v>1606.1</v>
      </c>
      <c r="C38" s="207" t="n">
        <v>140.382312580304</v>
      </c>
      <c r="D38" s="221" t="n">
        <v>430</v>
      </c>
      <c r="E38" s="207" t="n">
        <v>137.380191693291</v>
      </c>
      <c r="F38" s="222" t="n">
        <v>165748000</v>
      </c>
      <c r="G38" s="215"/>
      <c r="H38" s="216"/>
    </row>
    <row r="39" s="80" customFormat="true" ht="13.5" hidden="false" customHeight="false" outlineLevel="0" collapsed="false">
      <c r="A39" s="218" t="s">
        <v>207</v>
      </c>
      <c r="B39" s="220" t="n">
        <v>1562.37</v>
      </c>
      <c r="C39" s="207" t="n">
        <v>136.560060834375</v>
      </c>
      <c r="D39" s="221" t="n">
        <v>403</v>
      </c>
      <c r="E39" s="207" t="n">
        <v>128.753993610224</v>
      </c>
      <c r="F39" s="222" t="n">
        <v>111081000</v>
      </c>
      <c r="G39" s="215"/>
      <c r="H39" s="216"/>
    </row>
    <row r="40" s="80" customFormat="true" ht="13.5" hidden="false" customHeight="false" outlineLevel="0" collapsed="false">
      <c r="A40" s="218" t="s">
        <v>208</v>
      </c>
      <c r="B40" s="220" t="n">
        <v>1619.67</v>
      </c>
      <c r="C40" s="207" t="n">
        <v>141.568408079784</v>
      </c>
      <c r="D40" s="221" t="n">
        <v>447</v>
      </c>
      <c r="E40" s="207" t="n">
        <v>142.811501597444</v>
      </c>
      <c r="F40" s="222" t="n">
        <v>201498000</v>
      </c>
      <c r="G40" s="215"/>
      <c r="H40" s="216"/>
    </row>
    <row r="41" s="80" customFormat="true" ht="13.5" hidden="false" customHeight="false" outlineLevel="0" collapsed="false">
      <c r="A41" s="218" t="s">
        <v>209</v>
      </c>
      <c r="B41" s="220" t="n">
        <v>1504.9</v>
      </c>
      <c r="C41" s="207" t="n">
        <v>131.536854618081</v>
      </c>
      <c r="D41" s="221" t="n">
        <v>441</v>
      </c>
      <c r="E41" s="207" t="n">
        <v>140.894568690096</v>
      </c>
      <c r="F41" s="222" t="n">
        <v>207597000</v>
      </c>
      <c r="G41" s="215"/>
      <c r="H41" s="216"/>
    </row>
    <row r="42" s="80" customFormat="true" ht="13.5" hidden="false" customHeight="false" outlineLevel="0" collapsed="false">
      <c r="A42" s="218" t="s">
        <v>210</v>
      </c>
      <c r="B42" s="220" t="n">
        <v>1510.22</v>
      </c>
      <c r="C42" s="207" t="n">
        <v>132.001853001075</v>
      </c>
      <c r="D42" s="221" t="n">
        <v>441</v>
      </c>
      <c r="E42" s="207" t="n">
        <v>140.894568690096</v>
      </c>
      <c r="F42" s="222" t="n">
        <v>172117000</v>
      </c>
      <c r="G42" s="215"/>
      <c r="H42" s="216"/>
    </row>
    <row r="43" s="80" customFormat="true" ht="13.5" hidden="false" customHeight="false" outlineLevel="0" collapsed="false">
      <c r="A43" s="218" t="s">
        <v>211</v>
      </c>
      <c r="B43" s="220" t="n">
        <v>1337.71</v>
      </c>
      <c r="C43" s="207" t="n">
        <v>116.923493781084</v>
      </c>
      <c r="D43" s="221" t="n">
        <v>407</v>
      </c>
      <c r="E43" s="207" t="n">
        <v>130.031948881789</v>
      </c>
      <c r="F43" s="222" t="n">
        <v>224197000</v>
      </c>
      <c r="G43" s="215"/>
      <c r="H43" s="216"/>
    </row>
    <row r="44" s="80" customFormat="true" ht="13.5" hidden="false" customHeight="false" outlineLevel="0" collapsed="false">
      <c r="A44" s="218" t="s">
        <v>212</v>
      </c>
      <c r="B44" s="220" t="n">
        <v>1328.42</v>
      </c>
      <c r="C44" s="207" t="n">
        <v>116.111494725065</v>
      </c>
      <c r="D44" s="221" t="n">
        <v>420</v>
      </c>
      <c r="E44" s="207" t="n">
        <v>134.185303514377</v>
      </c>
      <c r="F44" s="222" t="n">
        <v>206955000</v>
      </c>
      <c r="G44" s="215"/>
      <c r="H44" s="216"/>
    </row>
    <row r="45" s="80" customFormat="true" ht="13.5" hidden="false" customHeight="false" outlineLevel="0" collapsed="false">
      <c r="A45" s="218" t="s">
        <v>213</v>
      </c>
      <c r="B45" s="220" t="n">
        <v>1228.87</v>
      </c>
      <c r="C45" s="207" t="n">
        <v>107.410256186139</v>
      </c>
      <c r="D45" s="221" t="n">
        <v>398</v>
      </c>
      <c r="E45" s="207" t="n">
        <v>127.156549520767</v>
      </c>
      <c r="F45" s="222" t="n">
        <v>183897000</v>
      </c>
      <c r="G45" s="215"/>
      <c r="H45" s="216"/>
    </row>
    <row r="46" s="80" customFormat="true" ht="13.5" hidden="false" customHeight="false" outlineLevel="0" collapsed="false">
      <c r="A46" s="223" t="s">
        <v>214</v>
      </c>
      <c r="B46" s="224" t="n">
        <v>1294.08</v>
      </c>
      <c r="C46" s="207" t="n">
        <v>113.109982606264</v>
      </c>
      <c r="D46" s="224" t="n">
        <v>370</v>
      </c>
      <c r="E46" s="207" t="n">
        <v>118.210862619808</v>
      </c>
      <c r="F46" s="209" t="n">
        <v>201828000</v>
      </c>
      <c r="G46" s="215"/>
      <c r="H46" s="216"/>
    </row>
    <row r="47" s="80" customFormat="true" ht="13.5" hidden="false" customHeight="false" outlineLevel="0" collapsed="false">
      <c r="A47" s="223" t="s">
        <v>215</v>
      </c>
      <c r="B47" s="224" t="n">
        <v>1373.83</v>
      </c>
      <c r="C47" s="207" t="n">
        <v>120.080588065624</v>
      </c>
      <c r="D47" s="224" t="n">
        <v>383</v>
      </c>
      <c r="E47" s="207" t="n">
        <v>122.364217252396</v>
      </c>
      <c r="F47" s="209" t="n">
        <v>149346000</v>
      </c>
      <c r="G47" s="215"/>
      <c r="H47" s="216"/>
    </row>
    <row r="48" s="80" customFormat="true" ht="13.5" hidden="false" customHeight="false" outlineLevel="0" collapsed="false">
      <c r="A48" s="223" t="s">
        <v>216</v>
      </c>
      <c r="B48" s="224" t="n">
        <v>1380.74</v>
      </c>
      <c r="C48" s="207" t="n">
        <v>120.68456152925</v>
      </c>
      <c r="D48" s="224" t="n">
        <v>389</v>
      </c>
      <c r="E48" s="207" t="n">
        <v>124.281150159744</v>
      </c>
      <c r="F48" s="209" t="n">
        <v>135689000</v>
      </c>
      <c r="G48" s="215"/>
      <c r="H48" s="216"/>
    </row>
    <row r="49" s="80" customFormat="true" ht="13.5" hidden="false" customHeight="false" outlineLevel="0" collapsed="false">
      <c r="A49" s="223" t="s">
        <v>217</v>
      </c>
      <c r="B49" s="224" t="n">
        <v>1290.26</v>
      </c>
      <c r="C49" s="207" t="n">
        <v>112.776092789903</v>
      </c>
      <c r="D49" s="224" t="n">
        <v>390</v>
      </c>
      <c r="E49" s="207" t="n">
        <v>124.600638977636</v>
      </c>
      <c r="F49" s="209" t="n">
        <v>140217000</v>
      </c>
      <c r="G49" s="215"/>
      <c r="H49" s="216"/>
    </row>
    <row r="50" s="80" customFormat="true" ht="13.5" hidden="false" customHeight="false" outlineLevel="0" collapsed="false">
      <c r="A50" s="223" t="s">
        <v>218</v>
      </c>
      <c r="B50" s="224" t="n">
        <v>1247.1</v>
      </c>
      <c r="C50" s="207" t="n">
        <v>109.003662299295</v>
      </c>
      <c r="D50" s="224" t="n">
        <v>398</v>
      </c>
      <c r="E50" s="207" t="n">
        <v>127.156549520767</v>
      </c>
      <c r="F50" s="209" t="n">
        <v>176719000</v>
      </c>
      <c r="G50" s="215"/>
      <c r="H50" s="216"/>
    </row>
    <row r="51" s="80" customFormat="true" ht="13.5" hidden="false" customHeight="false" outlineLevel="0" collapsed="false">
      <c r="A51" s="223" t="s">
        <v>219</v>
      </c>
      <c r="B51" s="224" t="n">
        <v>1165.8</v>
      </c>
      <c r="C51" s="207" t="n">
        <v>101.897577987746</v>
      </c>
      <c r="D51" s="224" t="n">
        <v>362</v>
      </c>
      <c r="E51" s="207" t="n">
        <v>115.654952076677</v>
      </c>
      <c r="F51" s="209" t="n">
        <v>163500000</v>
      </c>
      <c r="G51" s="215"/>
      <c r="H51" s="216"/>
    </row>
    <row r="52" s="80" customFormat="true" ht="13.5" hidden="false" customHeight="false" outlineLevel="0" collapsed="false">
      <c r="A52" s="223" t="s">
        <v>220</v>
      </c>
      <c r="B52" s="224" t="n">
        <v>913.49</v>
      </c>
      <c r="C52" s="207" t="n">
        <v>79.8442430228391</v>
      </c>
      <c r="D52" s="224" t="n">
        <v>344</v>
      </c>
      <c r="E52" s="207" t="n">
        <v>109.904153354633</v>
      </c>
      <c r="F52" s="209" t="n">
        <v>222557000</v>
      </c>
      <c r="G52" s="215"/>
      <c r="H52" s="216"/>
    </row>
    <row r="53" s="80" customFormat="true" ht="13.5" hidden="false" customHeight="false" outlineLevel="0" collapsed="false">
      <c r="A53" s="223" t="s">
        <v>221</v>
      </c>
      <c r="B53" s="224" t="n">
        <v>857.92</v>
      </c>
      <c r="C53" s="207" t="n">
        <v>74.9871076576144</v>
      </c>
      <c r="D53" s="224" t="n">
        <v>363</v>
      </c>
      <c r="E53" s="207" t="n">
        <v>115.974440894569</v>
      </c>
      <c r="F53" s="209" t="n">
        <v>150693000</v>
      </c>
      <c r="G53" s="215"/>
      <c r="H53" s="216"/>
    </row>
    <row r="54" s="80" customFormat="true" ht="13.5" hidden="false" customHeight="false" outlineLevel="0" collapsed="false">
      <c r="A54" s="223" t="s">
        <v>222</v>
      </c>
      <c r="B54" s="224" t="n">
        <v>827.4</v>
      </c>
      <c r="C54" s="207" t="n">
        <v>72.3194853551731</v>
      </c>
      <c r="D54" s="224" t="n">
        <v>414</v>
      </c>
      <c r="E54" s="207" t="n">
        <v>132.268370607029</v>
      </c>
      <c r="F54" s="209" t="n">
        <v>143463000</v>
      </c>
      <c r="G54" s="215"/>
      <c r="H54" s="216"/>
    </row>
    <row r="55" s="80" customFormat="true" ht="13.5" hidden="false" customHeight="false" outlineLevel="0" collapsed="false">
      <c r="A55" s="223" t="s">
        <v>223</v>
      </c>
      <c r="B55" s="224" t="n">
        <v>819.66</v>
      </c>
      <c r="C55" s="207" t="n">
        <v>71.642965151343</v>
      </c>
      <c r="D55" s="224" t="n">
        <v>386</v>
      </c>
      <c r="E55" s="207" t="n">
        <v>123.32268370607</v>
      </c>
      <c r="F55" s="209" t="n">
        <v>121551000</v>
      </c>
      <c r="G55" s="215"/>
      <c r="H55" s="216"/>
    </row>
    <row r="56" s="80" customFormat="true" ht="13.5" hidden="false" customHeight="false" outlineLevel="0" collapsed="false">
      <c r="A56" s="223" t="s">
        <v>224</v>
      </c>
      <c r="B56" s="224" t="n">
        <v>762.16</v>
      </c>
      <c r="C56" s="207" t="n">
        <v>66.6171367637162</v>
      </c>
      <c r="D56" s="224" t="n">
        <v>352</v>
      </c>
      <c r="E56" s="207" t="n">
        <v>112.460063897764</v>
      </c>
      <c r="F56" s="209" t="n">
        <v>124900000</v>
      </c>
      <c r="G56" s="215"/>
      <c r="H56" s="216"/>
    </row>
    <row r="57" s="80" customFormat="true" ht="13.5" hidden="false" customHeight="false" outlineLevel="0" collapsed="false">
      <c r="A57" s="223" t="s">
        <v>225</v>
      </c>
      <c r="B57" s="224" t="n">
        <v>756.52</v>
      </c>
      <c r="C57" s="207" t="n">
        <v>66.1241685531733</v>
      </c>
      <c r="D57" s="224" t="n">
        <v>308</v>
      </c>
      <c r="E57" s="207" t="n">
        <v>98.4025559105431</v>
      </c>
      <c r="F57" s="209" t="n">
        <v>150322000</v>
      </c>
      <c r="G57" s="215"/>
      <c r="H57" s="216"/>
    </row>
    <row r="58" s="80" customFormat="true" ht="13.5" hidden="false" customHeight="false" outlineLevel="0" collapsed="false">
      <c r="A58" s="223" t="s">
        <v>226</v>
      </c>
      <c r="B58" s="224" t="n">
        <v>832.63</v>
      </c>
      <c r="C58" s="207" t="n">
        <v>72.7766172241694</v>
      </c>
      <c r="D58" s="224" t="n">
        <v>313</v>
      </c>
      <c r="E58" s="207" t="n">
        <v>100</v>
      </c>
      <c r="F58" s="209" t="n">
        <v>150664000</v>
      </c>
      <c r="G58" s="215"/>
      <c r="H58" s="216"/>
    </row>
    <row r="59" customFormat="false" ht="13.5" hidden="false" customHeight="false" outlineLevel="0" collapsed="false">
      <c r="A59" s="225" t="s">
        <v>227</v>
      </c>
      <c r="B59" s="226" t="n">
        <v>882.4</v>
      </c>
      <c r="C59" s="207" t="n">
        <v>77.1267994650771</v>
      </c>
      <c r="D59" s="227" t="n">
        <v>301</v>
      </c>
      <c r="E59" s="207" t="n">
        <v>96.1661341853035</v>
      </c>
      <c r="F59" s="228" t="n">
        <v>115635000</v>
      </c>
      <c r="G59" s="215"/>
      <c r="H59" s="229"/>
    </row>
    <row r="60" customFormat="false" ht="13.5" hidden="false" customHeight="false" outlineLevel="0" collapsed="false">
      <c r="A60" s="225" t="s">
        <v>228</v>
      </c>
      <c r="B60" s="226" t="n">
        <v>921.57</v>
      </c>
      <c r="C60" s="207" t="n">
        <v>80.5504811684396</v>
      </c>
      <c r="D60" s="230" t="n">
        <v>308</v>
      </c>
      <c r="E60" s="207" t="n">
        <v>98.4025559105431</v>
      </c>
      <c r="F60" s="228" t="n">
        <v>157125000</v>
      </c>
      <c r="H60" s="229"/>
    </row>
    <row r="61" customFormat="false" ht="13.5" hidden="false" customHeight="false" outlineLevel="0" collapsed="false">
      <c r="A61" s="225" t="s">
        <v>229</v>
      </c>
      <c r="B61" s="226" t="n">
        <v>903.66</v>
      </c>
      <c r="C61" s="207" t="n">
        <v>78.9850448828326</v>
      </c>
      <c r="D61" s="231" t="n">
        <v>315</v>
      </c>
      <c r="E61" s="207" t="n">
        <v>100.638977635783</v>
      </c>
      <c r="F61" s="228" t="n">
        <v>141338000</v>
      </c>
    </row>
    <row r="62" customFormat="false" ht="13.5" hidden="false" customHeight="false" outlineLevel="0" collapsed="false">
      <c r="A62" s="225" t="s">
        <v>230</v>
      </c>
      <c r="B62" s="226" t="n">
        <v>961.13</v>
      </c>
      <c r="C62" s="207" t="n">
        <v>84.0082510991268</v>
      </c>
      <c r="D62" s="231" t="n">
        <v>322</v>
      </c>
      <c r="E62" s="207" t="n">
        <v>102.875399361022</v>
      </c>
      <c r="F62" s="228" t="n">
        <v>108557000</v>
      </c>
    </row>
    <row r="63" customFormat="false" ht="13.5" hidden="false" customHeight="false" outlineLevel="0" collapsed="false">
      <c r="A63" s="225" t="s">
        <v>231</v>
      </c>
      <c r="B63" s="226" t="n">
        <v>937.02</v>
      </c>
      <c r="C63" s="207" t="n">
        <v>81.9008994047671</v>
      </c>
      <c r="D63" s="231" t="n">
        <v>315</v>
      </c>
      <c r="E63" s="207" t="n">
        <v>100.638977635783</v>
      </c>
      <c r="F63" s="228" t="n">
        <v>105909000</v>
      </c>
    </row>
    <row r="64" customFormat="false" ht="13.5" hidden="false" customHeight="false" outlineLevel="0" collapsed="false">
      <c r="A64" s="225" t="s">
        <v>232</v>
      </c>
      <c r="B64" s="226" t="n">
        <v>895.1</v>
      </c>
      <c r="C64" s="207" t="n">
        <v>78.2368519959094</v>
      </c>
      <c r="D64" s="231" t="n">
        <v>303</v>
      </c>
      <c r="E64" s="207" t="n">
        <v>96.8051118210863</v>
      </c>
      <c r="F64" s="228" t="n">
        <v>129982000</v>
      </c>
    </row>
    <row r="65" customFormat="false" ht="13.5" hidden="false" customHeight="false" outlineLevel="0" collapsed="false">
      <c r="A65" s="225" t="s">
        <v>233</v>
      </c>
      <c r="B65" s="226" t="n">
        <v>855.14</v>
      </c>
      <c r="C65" s="207" t="n">
        <v>74.7441197807865</v>
      </c>
      <c r="D65" s="231" t="n">
        <v>315</v>
      </c>
      <c r="E65" s="207" t="n">
        <v>100.638977635783</v>
      </c>
      <c r="F65" s="228" t="n">
        <v>131935000</v>
      </c>
    </row>
    <row r="66" customFormat="false" ht="13.5" hidden="false" customHeight="false" outlineLevel="0" collapsed="false">
      <c r="A66" s="225" t="s">
        <v>234</v>
      </c>
      <c r="B66" s="226" t="n">
        <v>892.9</v>
      </c>
      <c r="C66" s="207" t="n">
        <v>78.0445594315133</v>
      </c>
      <c r="D66" s="231" t="n">
        <v>314</v>
      </c>
      <c r="E66" s="207" t="n">
        <v>100.319488817891</v>
      </c>
      <c r="F66" s="228" t="n">
        <v>119652000</v>
      </c>
    </row>
    <row r="67" customFormat="false" ht="13.5" hidden="false" customHeight="false" outlineLevel="0" collapsed="false">
      <c r="A67" s="225" t="s">
        <v>235</v>
      </c>
      <c r="B67" s="226" t="n">
        <v>936.12</v>
      </c>
      <c r="C67" s="207" t="n">
        <v>81.8222342647869</v>
      </c>
      <c r="D67" s="231" t="n">
        <v>318</v>
      </c>
      <c r="E67" s="207" t="n">
        <v>101.597444089457</v>
      </c>
      <c r="F67" s="228" t="n">
        <v>86323000</v>
      </c>
    </row>
    <row r="68" customFormat="false" ht="13.5" hidden="false" customHeight="false" outlineLevel="0" collapsed="false">
      <c r="A68" s="225" t="s">
        <v>236</v>
      </c>
      <c r="B68" s="226" t="n">
        <v>896.61</v>
      </c>
      <c r="C68" s="207" t="n">
        <v>78.3688346196541</v>
      </c>
      <c r="D68" s="231" t="n">
        <v>322</v>
      </c>
      <c r="E68" s="207" t="n">
        <v>102.875399361022</v>
      </c>
      <c r="F68" s="228" t="n">
        <v>96939000</v>
      </c>
    </row>
    <row r="69" customFormat="false" ht="13.5" hidden="false" customHeight="false" outlineLevel="0" collapsed="false">
      <c r="A69" s="225" t="s">
        <v>237</v>
      </c>
      <c r="B69" s="226" t="n">
        <v>936.98</v>
      </c>
      <c r="C69" s="207" t="n">
        <v>81.8974031763236</v>
      </c>
      <c r="D69" s="231" t="n">
        <v>335</v>
      </c>
      <c r="E69" s="207" t="n">
        <v>107.02875399361</v>
      </c>
      <c r="F69" s="228" t="n">
        <v>104398000</v>
      </c>
    </row>
    <row r="70" customFormat="false" ht="13.5" hidden="false" customHeight="false" outlineLevel="0" collapsed="false">
      <c r="A70" s="225" t="s">
        <v>238</v>
      </c>
      <c r="B70" s="226" t="n">
        <v>987.6</v>
      </c>
      <c r="C70" s="207" t="n">
        <v>86.321880271657</v>
      </c>
      <c r="D70" s="231" t="n">
        <v>327</v>
      </c>
      <c r="E70" s="207" t="n">
        <v>104.472843450479</v>
      </c>
      <c r="F70" s="228" t="n">
        <v>105591000</v>
      </c>
    </row>
    <row r="71" customFormat="false" ht="13.5" hidden="false" customHeight="false" outlineLevel="0" collapsed="false">
      <c r="A71" s="225" t="s">
        <v>239</v>
      </c>
      <c r="B71" s="226" t="n">
        <v>907.38</v>
      </c>
      <c r="C71" s="207" t="n">
        <v>79.3101941280843</v>
      </c>
      <c r="D71" s="231" t="n">
        <v>310</v>
      </c>
      <c r="E71" s="207" t="n">
        <v>99.0415335463259</v>
      </c>
      <c r="F71" s="232" t="n">
        <v>139840000</v>
      </c>
    </row>
    <row r="72" s="191" customFormat="true" ht="13.5" hidden="false" customHeight="false" outlineLevel="0" collapsed="false">
      <c r="A72" s="233" t="s">
        <v>240</v>
      </c>
      <c r="B72" s="234" t="n">
        <v>873.79</v>
      </c>
      <c r="C72" s="207" t="n">
        <v>76.3742362925994</v>
      </c>
      <c r="D72" s="235" t="n">
        <v>320</v>
      </c>
      <c r="E72" s="207" t="n">
        <v>102.23642172524</v>
      </c>
      <c r="F72" s="236" t="n">
        <v>122418000</v>
      </c>
    </row>
    <row r="73" s="191" customFormat="true" ht="13.5" hidden="false" customHeight="false" outlineLevel="0" collapsed="false">
      <c r="A73" s="233" t="s">
        <v>241</v>
      </c>
      <c r="B73" s="234" t="n">
        <v>846.85</v>
      </c>
      <c r="C73" s="207" t="n">
        <v>74.0195264358573</v>
      </c>
      <c r="D73" s="235" t="n">
        <v>319</v>
      </c>
      <c r="E73" s="207" t="n">
        <v>101.916932907348</v>
      </c>
      <c r="F73" s="236" t="n">
        <v>103334000</v>
      </c>
    </row>
    <row r="74" s="191" customFormat="true" ht="13.5" hidden="false" customHeight="false" outlineLevel="0" collapsed="false">
      <c r="A74" s="233" t="s">
        <v>242</v>
      </c>
      <c r="B74" s="234" t="n">
        <v>834.51</v>
      </c>
      <c r="C74" s="207" t="n">
        <v>72.9409399610171</v>
      </c>
      <c r="D74" s="235" t="n">
        <v>317</v>
      </c>
      <c r="E74" s="207" t="n">
        <v>101.277955271565</v>
      </c>
      <c r="F74" s="236" t="n">
        <v>112995000</v>
      </c>
    </row>
    <row r="75" s="191" customFormat="true" ht="13.5" hidden="false" customHeight="false" outlineLevel="0" collapsed="false">
      <c r="A75" s="233" t="s">
        <v>243</v>
      </c>
      <c r="B75" s="234" t="n">
        <v>836.55</v>
      </c>
      <c r="C75" s="207" t="n">
        <v>73.119247611639</v>
      </c>
      <c r="D75" s="235" t="n">
        <v>301</v>
      </c>
      <c r="E75" s="207" t="n">
        <v>96.1661341853035</v>
      </c>
      <c r="F75" s="236" t="n">
        <v>123243000</v>
      </c>
    </row>
    <row r="76" s="191" customFormat="true" ht="13.5" hidden="false" customHeight="false" outlineLevel="0" collapsed="false">
      <c r="A76" s="233" t="s">
        <v>244</v>
      </c>
      <c r="B76" s="234" t="n">
        <v>827.07</v>
      </c>
      <c r="C76" s="207" t="n">
        <v>72.2906414705137</v>
      </c>
      <c r="D76" s="235" t="n">
        <v>304</v>
      </c>
      <c r="E76" s="207" t="n">
        <v>97.1246006389776</v>
      </c>
      <c r="F76" s="236" t="n">
        <v>177719000</v>
      </c>
    </row>
    <row r="77" s="191" customFormat="true" ht="13.5" hidden="false" customHeight="false" outlineLevel="0" collapsed="false">
      <c r="A77" s="233" t="s">
        <v>245</v>
      </c>
      <c r="B77" s="234" t="n">
        <v>849.9</v>
      </c>
      <c r="C77" s="207" t="n">
        <v>74.2861138546793</v>
      </c>
      <c r="D77" s="235" t="n">
        <v>313</v>
      </c>
      <c r="E77" s="207" t="n">
        <v>100</v>
      </c>
      <c r="F77" s="236" t="n">
        <v>164313000</v>
      </c>
    </row>
    <row r="78" s="191" customFormat="true" ht="13.5" hidden="false" customHeight="false" outlineLevel="0" collapsed="false">
      <c r="A78" s="233" t="s">
        <v>246</v>
      </c>
      <c r="B78" s="234" t="n">
        <v>894.54</v>
      </c>
      <c r="C78" s="207" t="n">
        <v>78.1879047976995</v>
      </c>
      <c r="D78" s="235" t="n">
        <v>315</v>
      </c>
      <c r="E78" s="207" t="n">
        <v>100.638977635783</v>
      </c>
      <c r="F78" s="236" t="n">
        <v>134140000</v>
      </c>
    </row>
    <row r="79" s="191" customFormat="true" ht="13.5" hidden="false" customHeight="false" outlineLevel="0" collapsed="false">
      <c r="A79" s="233" t="s">
        <v>247</v>
      </c>
      <c r="B79" s="234" t="n">
        <v>924.36</v>
      </c>
      <c r="C79" s="207" t="n">
        <v>80.7943431023783</v>
      </c>
      <c r="D79" s="235" t="n">
        <v>310</v>
      </c>
      <c r="E79" s="207" t="n">
        <v>99.0415335463259</v>
      </c>
      <c r="F79" s="236" t="n">
        <v>97601000</v>
      </c>
      <c r="G79" s="237"/>
      <c r="H79" s="238"/>
      <c r="I79" s="238"/>
    </row>
    <row r="80" s="191" customFormat="true" ht="13.5" hidden="false" customHeight="false" outlineLevel="0" collapsed="false">
      <c r="A80" s="233" t="s">
        <v>248</v>
      </c>
      <c r="B80" s="234" t="n">
        <v>948.61</v>
      </c>
      <c r="C80" s="207" t="n">
        <v>82.9139315962905</v>
      </c>
      <c r="D80" s="235" t="n">
        <v>311</v>
      </c>
      <c r="E80" s="207" t="n">
        <v>99.3610223642173</v>
      </c>
      <c r="F80" s="236" t="n">
        <v>113771000</v>
      </c>
      <c r="G80" s="237"/>
      <c r="H80" s="238"/>
      <c r="I80" s="238"/>
    </row>
    <row r="81" s="191" customFormat="true" ht="13.5" hidden="false" customHeight="false" outlineLevel="0" collapsed="false">
      <c r="A81" s="233" t="s">
        <v>249</v>
      </c>
      <c r="B81" s="234" t="n">
        <v>883.59</v>
      </c>
      <c r="C81" s="207" t="n">
        <v>77.2308122612732</v>
      </c>
      <c r="D81" s="235" t="n">
        <v>332</v>
      </c>
      <c r="E81" s="207" t="n">
        <v>106.070287539936</v>
      </c>
      <c r="F81" s="236" t="n">
        <v>253413000</v>
      </c>
      <c r="G81" s="237"/>
      <c r="H81" s="238"/>
      <c r="I81" s="238"/>
    </row>
    <row r="82" s="191" customFormat="true" ht="13.5" hidden="false" customHeight="false" outlineLevel="0" collapsed="false">
      <c r="A82" s="233" t="s">
        <v>250</v>
      </c>
      <c r="B82" s="234" t="n">
        <v>843.89</v>
      </c>
      <c r="C82" s="207" t="n">
        <v>73.7608055310334</v>
      </c>
      <c r="D82" s="235" t="n">
        <v>298</v>
      </c>
      <c r="E82" s="207" t="n">
        <v>95.2076677316294</v>
      </c>
      <c r="F82" s="236" t="n">
        <v>219066000</v>
      </c>
      <c r="G82" s="237"/>
      <c r="H82" s="238"/>
      <c r="I82" s="238"/>
    </row>
    <row r="83" s="191" customFormat="true" ht="13.5" hidden="false" customHeight="false" outlineLevel="0" collapsed="false">
      <c r="A83" s="233" t="s">
        <v>251</v>
      </c>
      <c r="B83" s="234" t="n">
        <v>837.02</v>
      </c>
      <c r="C83" s="207" t="n">
        <v>73.1603282958509</v>
      </c>
      <c r="D83" s="235" t="n">
        <v>288</v>
      </c>
      <c r="E83" s="207" t="n">
        <v>92.0127795527157</v>
      </c>
      <c r="F83" s="236" t="n">
        <v>153180000</v>
      </c>
      <c r="G83" s="237"/>
      <c r="H83" s="238"/>
      <c r="I83" s="238"/>
    </row>
    <row r="84" s="191" customFormat="true" ht="13.5" hidden="false" customHeight="false" outlineLevel="0" collapsed="false">
      <c r="A84" s="239" t="s">
        <v>252</v>
      </c>
      <c r="B84" s="240" t="n">
        <v>822.06</v>
      </c>
      <c r="C84" s="207" t="n">
        <v>71.852738857957</v>
      </c>
      <c r="D84" s="235" t="n">
        <v>305</v>
      </c>
      <c r="E84" s="207" t="n">
        <v>97.444089456869</v>
      </c>
      <c r="F84" s="236" t="n">
        <v>203679000</v>
      </c>
      <c r="G84" s="237"/>
      <c r="H84" s="238"/>
      <c r="I84" s="238"/>
    </row>
    <row r="85" s="191" customFormat="true" ht="13.5" hidden="false" customHeight="false" outlineLevel="0" collapsed="false">
      <c r="A85" s="239" t="s">
        <v>253</v>
      </c>
      <c r="B85" s="240" t="n">
        <v>861.29</v>
      </c>
      <c r="C85" s="207" t="n">
        <v>75.2816649039848</v>
      </c>
      <c r="D85" s="235" t="n">
        <v>305</v>
      </c>
      <c r="E85" s="207" t="n">
        <v>97.444089456869</v>
      </c>
      <c r="F85" s="236" t="n">
        <v>149279000</v>
      </c>
      <c r="G85" s="237"/>
      <c r="H85" s="238"/>
      <c r="I85" s="238"/>
    </row>
    <row r="86" s="191" customFormat="true" ht="13.5" hidden="false" customHeight="false" outlineLevel="0" collapsed="false">
      <c r="A86" s="239" t="s">
        <v>254</v>
      </c>
      <c r="B86" s="240" t="n">
        <v>778.73</v>
      </c>
      <c r="C86" s="207" t="n">
        <v>68.0654493964636</v>
      </c>
      <c r="D86" s="235" t="n">
        <v>310</v>
      </c>
      <c r="E86" s="207" t="n">
        <v>99.0415335463259</v>
      </c>
      <c r="F86" s="236" t="n">
        <v>235412000</v>
      </c>
      <c r="G86" s="237"/>
      <c r="H86" s="238"/>
      <c r="I86" s="238"/>
    </row>
    <row r="87" s="191" customFormat="true" ht="13.5" hidden="false" customHeight="false" outlineLevel="0" collapsed="false">
      <c r="A87" s="239" t="s">
        <v>255</v>
      </c>
      <c r="B87" s="240" t="n">
        <v>753.81</v>
      </c>
      <c r="C87" s="207" t="n">
        <v>65.8872990761216</v>
      </c>
      <c r="D87" s="235" t="n">
        <v>322</v>
      </c>
      <c r="E87" s="207" t="n">
        <v>102.875399361022</v>
      </c>
      <c r="F87" s="236" t="n">
        <v>155771000</v>
      </c>
      <c r="G87" s="237"/>
      <c r="H87" s="238"/>
      <c r="I87" s="238"/>
    </row>
    <row r="88" s="191" customFormat="true" ht="13.5" hidden="false" customHeight="false" outlineLevel="0" collapsed="false">
      <c r="A88" s="239" t="s">
        <v>256</v>
      </c>
      <c r="B88" s="240" t="n">
        <v>750.34</v>
      </c>
      <c r="C88" s="207" t="n">
        <v>65.5840012586423</v>
      </c>
      <c r="D88" s="235" t="n">
        <v>297</v>
      </c>
      <c r="E88" s="207" t="n">
        <v>94.888178913738</v>
      </c>
      <c r="F88" s="236" t="n">
        <v>97913000</v>
      </c>
      <c r="G88" s="237"/>
      <c r="H88" s="238"/>
      <c r="I88" s="238"/>
    </row>
    <row r="89" s="191" customFormat="true" ht="13.5" hidden="false" customHeight="false" outlineLevel="0" collapsed="false">
      <c r="A89" s="239" t="s">
        <v>257</v>
      </c>
      <c r="B89" s="240" t="n">
        <v>730.12</v>
      </c>
      <c r="C89" s="207" t="n">
        <v>63.8166577804194</v>
      </c>
      <c r="D89" s="235" t="n">
        <v>294</v>
      </c>
      <c r="E89" s="207" t="n">
        <v>93.9297124600639</v>
      </c>
      <c r="F89" s="236" t="n">
        <v>117197000</v>
      </c>
      <c r="G89" s="237"/>
      <c r="H89" s="238"/>
      <c r="I89" s="238"/>
    </row>
    <row r="90" s="191" customFormat="true" ht="13.5" hidden="false" customHeight="false" outlineLevel="0" collapsed="false">
      <c r="A90" s="239" t="s">
        <v>258</v>
      </c>
      <c r="B90" s="240" t="n">
        <v>732.53</v>
      </c>
      <c r="C90" s="207" t="n">
        <v>64.0273055441443</v>
      </c>
      <c r="D90" s="235" t="n">
        <v>304</v>
      </c>
      <c r="E90" s="207" t="n">
        <v>97.1246006389776</v>
      </c>
      <c r="F90" s="236" t="n">
        <v>104260000</v>
      </c>
      <c r="G90" s="237"/>
      <c r="H90" s="238"/>
      <c r="I90" s="238"/>
    </row>
    <row r="91" s="191" customFormat="true" ht="13.5" hidden="false" customHeight="false" outlineLevel="0" collapsed="false">
      <c r="A91" s="239" t="s">
        <v>259</v>
      </c>
      <c r="B91" s="240" t="n">
        <v>744.4</v>
      </c>
      <c r="C91" s="207" t="n">
        <v>65.0648113347726</v>
      </c>
      <c r="D91" s="235" t="n">
        <v>306</v>
      </c>
      <c r="E91" s="207" t="n">
        <v>97.7635782747604</v>
      </c>
      <c r="F91" s="236" t="n">
        <v>89405000</v>
      </c>
      <c r="G91" s="237"/>
      <c r="H91" s="238"/>
      <c r="I91" s="238"/>
    </row>
    <row r="92" s="191" customFormat="true" ht="13.5" hidden="false" customHeight="false" outlineLevel="0" collapsed="false">
      <c r="A92" s="239" t="s">
        <v>260</v>
      </c>
      <c r="B92" s="240" t="n">
        <v>799.32</v>
      </c>
      <c r="C92" s="207" t="n">
        <v>69.8651329877894</v>
      </c>
      <c r="D92" s="235" t="n">
        <v>312</v>
      </c>
      <c r="E92" s="207" t="n">
        <v>99.6805111821086</v>
      </c>
      <c r="F92" s="236" t="n">
        <v>131101000</v>
      </c>
      <c r="G92" s="237"/>
      <c r="H92" s="238"/>
      <c r="I92" s="238"/>
    </row>
    <row r="93" s="191" customFormat="true" ht="13.5" hidden="false" customHeight="false" outlineLevel="0" collapsed="false">
      <c r="A93" s="239" t="s">
        <v>261</v>
      </c>
      <c r="B93" s="240" t="n">
        <v>850.37</v>
      </c>
      <c r="C93" s="207" t="n">
        <v>74.3271945388912</v>
      </c>
      <c r="D93" s="235" t="n">
        <v>332</v>
      </c>
      <c r="E93" s="207" t="n">
        <v>106.070287539936</v>
      </c>
      <c r="F93" s="236" t="n">
        <v>137579000</v>
      </c>
      <c r="G93" s="237"/>
      <c r="H93" s="238"/>
      <c r="I93" s="238"/>
    </row>
    <row r="94" s="191" customFormat="true" ht="13.5" hidden="false" customHeight="false" outlineLevel="0" collapsed="false">
      <c r="A94" s="239" t="s">
        <v>262</v>
      </c>
      <c r="B94" s="240" t="n">
        <v>817.43</v>
      </c>
      <c r="C94" s="207" t="n">
        <v>71.4480504156142</v>
      </c>
      <c r="D94" s="235" t="n">
        <v>323</v>
      </c>
      <c r="E94" s="207" t="n">
        <v>103.194888178914</v>
      </c>
      <c r="F94" s="236" t="n">
        <v>128822000</v>
      </c>
      <c r="G94" s="237"/>
      <c r="H94" s="238"/>
      <c r="I94" s="238"/>
    </row>
    <row r="95" s="191" customFormat="true" ht="13.5" hidden="false" customHeight="false" outlineLevel="0" collapsed="false">
      <c r="A95" s="239" t="s">
        <v>263</v>
      </c>
      <c r="B95" s="240" t="n">
        <v>745.33</v>
      </c>
      <c r="C95" s="207" t="n">
        <v>65.1460986460856</v>
      </c>
      <c r="D95" s="235" t="n">
        <v>307</v>
      </c>
      <c r="E95" s="207" t="n">
        <v>98.0830670926518</v>
      </c>
      <c r="F95" s="236" t="n">
        <v>167262000</v>
      </c>
      <c r="G95" s="237"/>
      <c r="H95" s="238"/>
      <c r="I95" s="238"/>
    </row>
    <row r="96" s="191" customFormat="true" ht="13.5" hidden="false" customHeight="false" outlineLevel="0" collapsed="false">
      <c r="A96" s="239" t="s">
        <v>264</v>
      </c>
      <c r="B96" s="240" t="n">
        <v>733.19</v>
      </c>
      <c r="C96" s="207" t="n">
        <v>64.0849933134631</v>
      </c>
      <c r="D96" s="235" t="n">
        <v>334</v>
      </c>
      <c r="E96" s="207" t="n">
        <v>106.709265175719</v>
      </c>
      <c r="F96" s="236" t="n">
        <v>137954000</v>
      </c>
      <c r="G96" s="237"/>
      <c r="H96" s="238"/>
      <c r="I96" s="238"/>
    </row>
    <row r="97" s="13" customFormat="true" ht="13.5" hidden="false" customHeight="false" outlineLevel="0" collapsed="false">
      <c r="A97" s="241" t="s">
        <v>265</v>
      </c>
      <c r="B97" s="242" t="n">
        <v>746</v>
      </c>
      <c r="C97" s="207" t="n">
        <v>65.2046604725153</v>
      </c>
      <c r="D97" s="243" t="n">
        <v>321</v>
      </c>
      <c r="E97" s="207" t="n">
        <v>102.555910543131</v>
      </c>
      <c r="F97" s="244" t="n">
        <v>124112000</v>
      </c>
      <c r="G97" s="245"/>
      <c r="H97" s="235"/>
      <c r="I97" s="235"/>
    </row>
    <row r="98" s="13" customFormat="true" ht="13.5" hidden="false" customHeight="false" outlineLevel="0" collapsed="false">
      <c r="A98" s="241" t="s">
        <v>266</v>
      </c>
      <c r="B98" s="242" t="n">
        <v>748.73</v>
      </c>
      <c r="C98" s="207" t="n">
        <v>65.4432780637887</v>
      </c>
      <c r="D98" s="243" t="n">
        <v>342</v>
      </c>
      <c r="E98" s="207" t="n">
        <v>109.26517571885</v>
      </c>
      <c r="F98" s="244" t="n">
        <v>138474000</v>
      </c>
    </row>
    <row r="99" s="13" customFormat="true" ht="13.5" hidden="false" customHeight="false" outlineLevel="0" collapsed="false">
      <c r="A99" s="241" t="s">
        <v>267</v>
      </c>
      <c r="B99" s="242" t="n">
        <v>742.65</v>
      </c>
      <c r="C99" s="207" t="n">
        <v>64.9118513403666</v>
      </c>
      <c r="D99" s="243" t="n">
        <v>344</v>
      </c>
      <c r="E99" s="207" t="n">
        <v>109.904153354633</v>
      </c>
      <c r="F99" s="244" t="n">
        <v>119592000</v>
      </c>
    </row>
    <row r="100" s="13" customFormat="true" ht="13.5" hidden="false" customHeight="false" outlineLevel="0" collapsed="false">
      <c r="A100" s="241" t="s">
        <v>268</v>
      </c>
      <c r="B100" s="242" t="n">
        <v>736.24</v>
      </c>
      <c r="C100" s="207" t="n">
        <v>64.3515807322851</v>
      </c>
      <c r="D100" s="243" t="n">
        <v>329</v>
      </c>
      <c r="E100" s="207" t="n">
        <v>105.111821086262</v>
      </c>
      <c r="F100" s="244" t="n">
        <v>159571000</v>
      </c>
    </row>
    <row r="101" s="13" customFormat="true" ht="13.5" hidden="false" customHeight="false" outlineLevel="0" collapsed="false">
      <c r="A101" s="241" t="s">
        <v>269</v>
      </c>
      <c r="B101" s="242" t="n">
        <v>753.21</v>
      </c>
      <c r="C101" s="207" t="n">
        <v>65.8348556494682</v>
      </c>
      <c r="D101" s="243" t="n">
        <v>324</v>
      </c>
      <c r="E101" s="207" t="n">
        <v>103.514376996805</v>
      </c>
      <c r="F101" s="244" t="n">
        <v>151161000</v>
      </c>
    </row>
    <row r="102" s="13" customFormat="true" ht="13.5" hidden="false" customHeight="false" outlineLevel="0" collapsed="false">
      <c r="A102" s="241" t="s">
        <v>270</v>
      </c>
      <c r="B102" s="242" t="n">
        <v>811.87</v>
      </c>
      <c r="C102" s="207" t="n">
        <v>70.9620746619584</v>
      </c>
      <c r="D102" s="243" t="n">
        <v>314</v>
      </c>
      <c r="E102" s="207" t="n">
        <v>100.319488817891</v>
      </c>
      <c r="F102" s="244" t="n">
        <v>157705000</v>
      </c>
    </row>
    <row r="103" s="13" customFormat="true" ht="13.5" hidden="false" customHeight="false" outlineLevel="0" collapsed="false">
      <c r="A103" s="241" t="s">
        <v>271</v>
      </c>
      <c r="B103" s="242" t="n">
        <v>901.2</v>
      </c>
      <c r="C103" s="207" t="n">
        <v>78.7700268335533</v>
      </c>
      <c r="D103" s="243" t="n">
        <v>343</v>
      </c>
      <c r="E103" s="207" t="n">
        <v>109.584664536741</v>
      </c>
      <c r="F103" s="244" t="n">
        <v>169413000</v>
      </c>
    </row>
    <row r="104" s="13" customFormat="true" ht="13.5" hidden="false" customHeight="false" outlineLevel="0" collapsed="false">
      <c r="A104" s="241" t="s">
        <v>272</v>
      </c>
      <c r="B104" s="242" t="n">
        <v>961.02</v>
      </c>
      <c r="C104" s="207" t="n">
        <v>83.998636470907</v>
      </c>
      <c r="D104" s="243" t="n">
        <v>360</v>
      </c>
      <c r="E104" s="207" t="n">
        <v>115.015974440895</v>
      </c>
      <c r="F104" s="244" t="n">
        <v>167433000</v>
      </c>
    </row>
    <row r="105" s="13" customFormat="true" ht="13.5" hidden="false" customHeight="false" outlineLevel="0" collapsed="false">
      <c r="A105" s="241" t="s">
        <v>273</v>
      </c>
      <c r="B105" s="242" t="n">
        <v>1028.55</v>
      </c>
      <c r="C105" s="207" t="n">
        <v>89.9011441407582</v>
      </c>
      <c r="D105" s="243" t="n">
        <v>414</v>
      </c>
      <c r="E105" s="207" t="n">
        <v>132.268370607029</v>
      </c>
      <c r="F105" s="244" t="n">
        <v>188060000</v>
      </c>
    </row>
    <row r="106" s="13" customFormat="true" ht="13.5" hidden="false" customHeight="false" outlineLevel="0" collapsed="false">
      <c r="A106" s="241" t="s">
        <v>274</v>
      </c>
      <c r="B106" s="242" t="n">
        <v>1110.41</v>
      </c>
      <c r="C106" s="207" t="n">
        <v>97.056175650517</v>
      </c>
      <c r="D106" s="243" t="n">
        <v>422</v>
      </c>
      <c r="E106" s="207" t="n">
        <v>134.82428115016</v>
      </c>
      <c r="F106" s="244" t="n">
        <v>253672000</v>
      </c>
    </row>
    <row r="107" s="13" customFormat="true" ht="13.5" hidden="false" customHeight="false" outlineLevel="0" collapsed="false">
      <c r="A107" s="241" t="s">
        <v>275</v>
      </c>
      <c r="B107" s="242" t="n">
        <v>1203.38</v>
      </c>
      <c r="C107" s="207" t="n">
        <v>105.182284610476</v>
      </c>
      <c r="D107" s="243" t="n">
        <v>410</v>
      </c>
      <c r="E107" s="207" t="n">
        <v>130.990415335463</v>
      </c>
      <c r="F107" s="244" t="n">
        <v>217756000</v>
      </c>
    </row>
    <row r="108" s="246" customFormat="true" ht="13.5" hidden="false" customHeight="false" outlineLevel="0" collapsed="false">
      <c r="A108" s="241" t="s">
        <v>276</v>
      </c>
      <c r="B108" s="242" t="n">
        <v>1089.48</v>
      </c>
      <c r="C108" s="207" t="n">
        <v>95.2267741174209</v>
      </c>
      <c r="D108" s="243" t="n">
        <v>419</v>
      </c>
      <c r="E108" s="207" t="n">
        <v>133.865814696486</v>
      </c>
      <c r="F108" s="244" t="n">
        <v>219421000</v>
      </c>
      <c r="G108" s="191"/>
    </row>
    <row r="109" s="246" customFormat="true" ht="13.5" hidden="false" customHeight="false" outlineLevel="0" collapsed="false">
      <c r="A109" s="241" t="s">
        <v>277</v>
      </c>
      <c r="B109" s="242" t="n">
        <v>1186.91</v>
      </c>
      <c r="C109" s="207" t="n">
        <v>103.742712548838</v>
      </c>
      <c r="D109" s="243" t="n">
        <v>415</v>
      </c>
      <c r="E109" s="207" t="n">
        <v>132.58785942492</v>
      </c>
      <c r="F109" s="244" t="n">
        <v>142573000</v>
      </c>
      <c r="G109" s="237"/>
      <c r="H109" s="247"/>
      <c r="I109" s="247"/>
    </row>
    <row r="110" s="246" customFormat="true" ht="13.5" hidden="false" customHeight="false" outlineLevel="0" collapsed="false">
      <c r="A110" s="241" t="s">
        <v>278</v>
      </c>
      <c r="B110" s="242" t="n">
        <v>1145.42</v>
      </c>
      <c r="C110" s="207" t="n">
        <v>100.116249595749</v>
      </c>
      <c r="D110" s="243" t="n">
        <v>397</v>
      </c>
      <c r="E110" s="207" t="n">
        <v>126.837060702875</v>
      </c>
      <c r="F110" s="244" t="n">
        <v>131451000</v>
      </c>
      <c r="G110" s="191"/>
    </row>
    <row r="111" s="246" customFormat="true" ht="13.5" hidden="false" customHeight="false" outlineLevel="0" collapsed="false">
      <c r="A111" s="241" t="s">
        <v>279</v>
      </c>
      <c r="B111" s="242" t="n">
        <v>1185.18</v>
      </c>
      <c r="C111" s="207" t="n">
        <v>103.591500668654</v>
      </c>
      <c r="D111" s="243" t="n">
        <v>418</v>
      </c>
      <c r="E111" s="207" t="n">
        <v>133.546325878594</v>
      </c>
      <c r="F111" s="244" t="n">
        <v>94755000</v>
      </c>
      <c r="G111" s="191"/>
    </row>
    <row r="112" s="246" customFormat="true" ht="13.5" hidden="false" customHeight="false" outlineLevel="0" collapsed="false">
      <c r="A112" s="241" t="s">
        <v>280</v>
      </c>
      <c r="B112" s="242" t="n">
        <v>1188.51</v>
      </c>
      <c r="C112" s="207" t="n">
        <v>103.882561686581</v>
      </c>
      <c r="D112" s="243" t="n">
        <v>413</v>
      </c>
      <c r="E112" s="207" t="n">
        <v>131.948881789137</v>
      </c>
      <c r="F112" s="244" t="n">
        <v>113458000</v>
      </c>
      <c r="G112" s="191"/>
    </row>
    <row r="113" s="246" customFormat="true" ht="13.5" hidden="false" customHeight="false" outlineLevel="0" collapsed="false">
      <c r="A113" s="241" t="s">
        <v>281</v>
      </c>
      <c r="B113" s="242" t="n">
        <v>1222.9</v>
      </c>
      <c r="C113" s="207" t="n">
        <v>106.888444090937</v>
      </c>
      <c r="D113" s="243" t="n">
        <v>414</v>
      </c>
      <c r="E113" s="207" t="n">
        <v>132.268370607029</v>
      </c>
      <c r="F113" s="244" t="n">
        <v>123706000</v>
      </c>
      <c r="G113" s="191"/>
    </row>
    <row r="114" s="246" customFormat="true" ht="13.5" hidden="false" customHeight="false" outlineLevel="0" collapsed="false">
      <c r="A114" s="241" t="s">
        <v>282</v>
      </c>
      <c r="B114" s="242" t="n">
        <v>1254.45</v>
      </c>
      <c r="C114" s="207" t="n">
        <v>109.6460942758</v>
      </c>
      <c r="D114" s="243" t="n">
        <v>413</v>
      </c>
      <c r="E114" s="207" t="n">
        <v>131.948881789137</v>
      </c>
      <c r="F114" s="244" t="n">
        <v>124109000</v>
      </c>
      <c r="G114" s="191"/>
    </row>
    <row r="115" s="246" customFormat="true" ht="13.5" hidden="false" customHeight="false" outlineLevel="0" collapsed="false">
      <c r="A115" s="241" t="s">
        <v>283</v>
      </c>
      <c r="B115" s="242" t="n">
        <v>1275.17</v>
      </c>
      <c r="C115" s="207" t="n">
        <v>111.457140609567</v>
      </c>
      <c r="D115" s="243" t="n">
        <v>417</v>
      </c>
      <c r="E115" s="207" t="n">
        <v>133.226837060703</v>
      </c>
      <c r="F115" s="244" t="n">
        <v>163365000</v>
      </c>
      <c r="G115" s="191"/>
    </row>
    <row r="116" s="246" customFormat="true" ht="13.5" hidden="false" customHeight="false" outlineLevel="0" collapsed="false">
      <c r="A116" s="241" t="s">
        <v>284</v>
      </c>
      <c r="B116" s="242" t="n">
        <v>1200.83</v>
      </c>
      <c r="C116" s="207" t="n">
        <v>104.959400047199</v>
      </c>
      <c r="D116" s="243" t="n">
        <v>423</v>
      </c>
      <c r="E116" s="207" t="n">
        <v>135.143769968051</v>
      </c>
      <c r="F116" s="244" t="n">
        <v>137924000</v>
      </c>
      <c r="G116" s="191"/>
    </row>
    <row r="117" s="246" customFormat="true" ht="13.5" hidden="false" customHeight="false" outlineLevel="0" collapsed="false">
      <c r="A117" s="241" t="s">
        <v>285</v>
      </c>
      <c r="B117" s="242" t="n">
        <v>1190.57</v>
      </c>
      <c r="C117" s="207" t="n">
        <v>104.062617451424</v>
      </c>
      <c r="D117" s="243" t="n">
        <v>391</v>
      </c>
      <c r="E117" s="207" t="n">
        <v>124.920127795527</v>
      </c>
      <c r="F117" s="244" t="n">
        <v>189327000</v>
      </c>
      <c r="G117" s="191"/>
    </row>
    <row r="118" s="246" customFormat="true" ht="13.5" hidden="false" customHeight="false" outlineLevel="0" collapsed="false">
      <c r="A118" s="241" t="s">
        <v>286</v>
      </c>
      <c r="B118" s="242" t="n">
        <v>1171.18</v>
      </c>
      <c r="C118" s="207" t="n">
        <v>102.367820713405</v>
      </c>
      <c r="D118" s="243" t="n">
        <v>385</v>
      </c>
      <c r="E118" s="207" t="n">
        <v>123.003194888179</v>
      </c>
      <c r="F118" s="244" t="n">
        <v>150986000</v>
      </c>
      <c r="G118" s="191"/>
    </row>
    <row r="119" s="246" customFormat="true" ht="13.5" hidden="false" customHeight="false" outlineLevel="0" collapsed="false">
      <c r="A119" s="241" t="s">
        <v>287</v>
      </c>
      <c r="B119" s="242" t="n">
        <v>1174.62</v>
      </c>
      <c r="C119" s="207" t="n">
        <v>102.668496359552</v>
      </c>
      <c r="D119" s="243" t="n">
        <v>405</v>
      </c>
      <c r="E119" s="207" t="n">
        <v>129.392971246006</v>
      </c>
      <c r="F119" s="244" t="n">
        <v>164045000</v>
      </c>
      <c r="G119" s="191"/>
    </row>
    <row r="120" s="246" customFormat="true" ht="13.5" hidden="false" customHeight="false" outlineLevel="0" collapsed="false">
      <c r="A120" s="241" t="s">
        <v>288</v>
      </c>
      <c r="B120" s="242" t="n">
        <v>1246.22</v>
      </c>
      <c r="C120" s="207" t="n">
        <v>108.926745273536</v>
      </c>
      <c r="D120" s="243" t="n">
        <v>426</v>
      </c>
      <c r="E120" s="207" t="n">
        <v>136.102236421725</v>
      </c>
      <c r="F120" s="244" t="n">
        <v>126146000</v>
      </c>
      <c r="G120" s="191"/>
    </row>
    <row r="121" customFormat="false" ht="13.5" hidden="false" customHeight="false" outlineLevel="0" collapsed="false">
      <c r="A121" s="241" t="s">
        <v>289</v>
      </c>
      <c r="B121" s="242" t="n">
        <v>1275.72</v>
      </c>
      <c r="C121" s="207" t="n">
        <v>111.505213750666</v>
      </c>
      <c r="D121" s="243" t="n">
        <v>430.3</v>
      </c>
      <c r="E121" s="207" t="n">
        <v>137.476038338658</v>
      </c>
      <c r="F121" s="244" t="n">
        <v>88822000</v>
      </c>
    </row>
    <row r="122" customFormat="false" ht="13.5" hidden="false" customHeight="false" outlineLevel="0" collapsed="false">
      <c r="A122" s="241" t="s">
        <v>290</v>
      </c>
      <c r="B122" s="242" t="n">
        <v>1271.5</v>
      </c>
      <c r="C122" s="207" t="n">
        <v>111.13636164987</v>
      </c>
      <c r="D122" s="243" t="n">
        <v>428</v>
      </c>
      <c r="E122" s="207" t="n">
        <v>136.741214057508</v>
      </c>
      <c r="F122" s="244" t="n">
        <v>83321000</v>
      </c>
    </row>
    <row r="123" customFormat="false" ht="13.5" hidden="false" customHeight="false" outlineLevel="0" collapsed="false">
      <c r="A123" s="241" t="s">
        <v>291</v>
      </c>
      <c r="B123" s="242" t="n">
        <v>1313.29</v>
      </c>
      <c r="C123" s="207" t="n">
        <v>114.789046316286</v>
      </c>
      <c r="D123" s="243" t="n">
        <v>440.7</v>
      </c>
      <c r="E123" s="207" t="n">
        <v>140.798722044728</v>
      </c>
      <c r="F123" s="244" t="n">
        <v>86408000</v>
      </c>
    </row>
    <row r="124" customFormat="false" ht="13.5" hidden="false" customHeight="false" outlineLevel="0" collapsed="false">
      <c r="A124" s="241" t="s">
        <v>292</v>
      </c>
      <c r="B124" s="242" t="n">
        <v>1253.99</v>
      </c>
      <c r="C124" s="207" t="n">
        <v>109.605887648699</v>
      </c>
      <c r="D124" s="243" t="n">
        <v>441</v>
      </c>
      <c r="E124" s="207" t="n">
        <v>140.894568690096</v>
      </c>
      <c r="F124" s="244" t="n">
        <v>139609000</v>
      </c>
    </row>
    <row r="125" customFormat="false" ht="13.5" hidden="false" customHeight="false" outlineLevel="0" collapsed="false">
      <c r="A125" s="241" t="s">
        <v>293</v>
      </c>
      <c r="B125" s="242" t="n">
        <v>1385.33</v>
      </c>
      <c r="C125" s="207" t="n">
        <v>121.08575374315</v>
      </c>
      <c r="D125" s="243" t="n">
        <v>453.9</v>
      </c>
      <c r="E125" s="207" t="n">
        <v>145.015974440895</v>
      </c>
      <c r="F125" s="244" t="n">
        <v>140902000</v>
      </c>
    </row>
    <row r="126" customFormat="false" ht="13.5" hidden="false" customHeight="false" outlineLevel="0" collapsed="false">
      <c r="A126" s="241" t="s">
        <v>294</v>
      </c>
      <c r="B126" s="242" t="n">
        <v>1411.59</v>
      </c>
      <c r="C126" s="207" t="n">
        <v>123.381027716351</v>
      </c>
      <c r="D126" s="243" t="n">
        <v>451</v>
      </c>
      <c r="E126" s="207" t="n">
        <v>144.08945686901</v>
      </c>
      <c r="F126" s="244" t="n">
        <v>148297000</v>
      </c>
    </row>
    <row r="127" customFormat="false" ht="13.5" hidden="false" customHeight="false" outlineLevel="0" collapsed="false">
      <c r="A127" s="241" t="s">
        <v>295</v>
      </c>
      <c r="B127" s="242" t="n">
        <v>1389.14</v>
      </c>
      <c r="C127" s="207" t="n">
        <v>121.418769502399</v>
      </c>
      <c r="D127" s="243" t="n">
        <v>466.6</v>
      </c>
      <c r="E127" s="207" t="n">
        <v>149.073482428115</v>
      </c>
      <c r="F127" s="244" t="n">
        <v>164966000</v>
      </c>
    </row>
    <row r="128" customFormat="false" ht="13.5" hidden="false" customHeight="false" outlineLevel="0" collapsed="false">
      <c r="A128" s="241" t="s">
        <v>296</v>
      </c>
      <c r="B128" s="242" t="n">
        <v>1461.08</v>
      </c>
      <c r="C128" s="207" t="n">
        <v>127.706736358154</v>
      </c>
      <c r="D128" s="243" t="n">
        <v>493.4</v>
      </c>
      <c r="E128" s="207" t="n">
        <v>157.635782747604</v>
      </c>
      <c r="F128" s="244" t="n">
        <v>154055000</v>
      </c>
    </row>
    <row r="129" customFormat="false" ht="13.5" hidden="false" customHeight="false" outlineLevel="0" collapsed="false">
      <c r="A129" s="241" t="s">
        <v>297</v>
      </c>
      <c r="B129" s="242" t="n">
        <v>1553.83</v>
      </c>
      <c r="C129" s="207" t="n">
        <v>135.813616061673</v>
      </c>
      <c r="D129" s="243" t="n">
        <v>502.7</v>
      </c>
      <c r="E129" s="207" t="n">
        <v>160.607028753994</v>
      </c>
      <c r="F129" s="244" t="n">
        <v>145526000</v>
      </c>
    </row>
    <row r="130" customFormat="false" ht="13.5" hidden="false" customHeight="false" outlineLevel="0" collapsed="false">
      <c r="A130" s="241" t="s">
        <v>298</v>
      </c>
      <c r="B130" s="242" t="n">
        <v>1590.91</v>
      </c>
      <c r="C130" s="207" t="n">
        <v>139.05461982886</v>
      </c>
      <c r="D130" s="243" t="n">
        <v>509.2</v>
      </c>
      <c r="E130" s="207" t="n">
        <v>162.683706070288</v>
      </c>
      <c r="F130" s="244" t="n">
        <v>121559000</v>
      </c>
    </row>
    <row r="131" customFormat="false" ht="13.5" hidden="false" customHeight="false" outlineLevel="0" collapsed="false">
      <c r="A131" s="241" t="s">
        <v>299</v>
      </c>
      <c r="B131" s="242" t="n">
        <v>1626.44</v>
      </c>
      <c r="C131" s="207" t="n">
        <v>142.160144743858</v>
      </c>
      <c r="D131" s="243" t="n">
        <v>498.2</v>
      </c>
      <c r="E131" s="207" t="n">
        <v>159.169329073482</v>
      </c>
      <c r="F131" s="244" t="n">
        <v>123833000</v>
      </c>
    </row>
    <row r="132" customFormat="false" ht="13.5" hidden="false" customHeight="false" outlineLevel="0" collapsed="false">
      <c r="A132" s="241" t="s">
        <v>300</v>
      </c>
      <c r="B132" s="242" t="n">
        <v>1652.72</v>
      </c>
      <c r="C132" s="207" t="n">
        <v>144.457166831281</v>
      </c>
      <c r="D132" s="243" t="n">
        <v>483.3</v>
      </c>
      <c r="E132" s="207" t="n">
        <v>154.408945686901</v>
      </c>
      <c r="F132" s="244" t="n">
        <v>1663990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.62"/>
    <col collapsed="false" customWidth="true" hidden="false" outlineLevel="0" max="2" min="2" style="248" width="20.36"/>
    <col collapsed="false" customWidth="true" hidden="false" outlineLevel="0" max="3" min="3" style="248" width="11.62"/>
    <col collapsed="false" customWidth="true" hidden="false" outlineLevel="0" max="5" min="4" style="248" width="24.62"/>
    <col collapsed="false" customWidth="true" hidden="false" outlineLevel="0" max="6" min="6" style="248" width="24.49"/>
    <col collapsed="false" customWidth="false" hidden="false" outlineLevel="0" max="257" min="7" style="248" width="8.99"/>
  </cols>
  <sheetData>
    <row r="3" customFormat="false" ht="13.5" hidden="false" customHeight="false" outlineLevel="0" collapsed="false">
      <c r="B3" s="249" t="s">
        <v>301</v>
      </c>
      <c r="C3" s="249"/>
      <c r="D3" s="250" t="s">
        <v>302</v>
      </c>
    </row>
    <row r="5" customFormat="false" ht="14.25" hidden="false" customHeight="false" outlineLevel="0" collapsed="false">
      <c r="B5" s="250" t="s">
        <v>303</v>
      </c>
      <c r="D5" s="250" t="s">
        <v>304</v>
      </c>
    </row>
    <row r="6" customFormat="false" ht="13.5" hidden="false" customHeight="false" outlineLevel="0" collapsed="false">
      <c r="B6" s="251"/>
      <c r="C6" s="252" t="s">
        <v>305</v>
      </c>
      <c r="D6" s="253" t="s">
        <v>306</v>
      </c>
      <c r="E6" s="252" t="s">
        <v>307</v>
      </c>
      <c r="F6" s="254" t="s">
        <v>308</v>
      </c>
    </row>
    <row r="7" customFormat="false" ht="27" hidden="false" customHeight="false" outlineLevel="0" collapsed="false">
      <c r="B7" s="255"/>
      <c r="C7" s="256" t="s">
        <v>309</v>
      </c>
      <c r="D7" s="257" t="s">
        <v>310</v>
      </c>
      <c r="E7" s="257" t="s">
        <v>311</v>
      </c>
      <c r="F7" s="258" t="s">
        <v>312</v>
      </c>
    </row>
    <row r="8" customFormat="false" ht="13.5" hidden="false" customHeight="false" outlineLevel="0" collapsed="false">
      <c r="B8" s="259" t="s">
        <v>118</v>
      </c>
      <c r="C8" s="260" t="s">
        <v>313</v>
      </c>
      <c r="D8" s="261" t="s">
        <v>314</v>
      </c>
      <c r="E8" s="261" t="s">
        <v>315</v>
      </c>
      <c r="F8" s="262" t="s">
        <v>316</v>
      </c>
    </row>
    <row r="9" customFormat="false" ht="13.5" hidden="false" customHeight="false" outlineLevel="0" collapsed="false">
      <c r="B9" s="255" t="s">
        <v>119</v>
      </c>
      <c r="C9" s="263" t="s">
        <v>317</v>
      </c>
      <c r="D9" s="263"/>
      <c r="E9" s="263"/>
      <c r="F9" s="264"/>
    </row>
    <row r="10" customFormat="false" ht="13.5" hidden="false" customHeight="false" outlineLevel="0" collapsed="false">
      <c r="B10" s="259" t="s">
        <v>120</v>
      </c>
      <c r="C10" s="260" t="s">
        <v>313</v>
      </c>
      <c r="D10" s="261" t="s">
        <v>314</v>
      </c>
      <c r="E10" s="261" t="s">
        <v>315</v>
      </c>
      <c r="F10" s="262" t="s">
        <v>316</v>
      </c>
    </row>
    <row r="11" customFormat="false" ht="13.5" hidden="false" customHeight="false" outlineLevel="0" collapsed="false">
      <c r="B11" s="255" t="s">
        <v>121</v>
      </c>
      <c r="C11" s="263" t="s">
        <v>317</v>
      </c>
      <c r="D11" s="263"/>
      <c r="E11" s="263"/>
      <c r="F11" s="264"/>
    </row>
    <row r="12" customFormat="false" ht="13.5" hidden="false" customHeight="false" outlineLevel="0" collapsed="false">
      <c r="B12" s="259" t="s">
        <v>122</v>
      </c>
      <c r="C12" s="260" t="s">
        <v>313</v>
      </c>
      <c r="D12" s="261" t="s">
        <v>318</v>
      </c>
      <c r="E12" s="261" t="s">
        <v>319</v>
      </c>
      <c r="F12" s="262" t="s">
        <v>320</v>
      </c>
    </row>
    <row r="13" customFormat="false" ht="13.5" hidden="false" customHeight="false" outlineLevel="0" collapsed="false">
      <c r="B13" s="255" t="s">
        <v>123</v>
      </c>
      <c r="C13" s="263" t="s">
        <v>317</v>
      </c>
      <c r="D13" s="263"/>
      <c r="E13" s="263"/>
      <c r="F13" s="264"/>
    </row>
    <row r="14" customFormat="false" ht="13.5" hidden="false" customHeight="false" outlineLevel="0" collapsed="false">
      <c r="B14" s="259" t="s">
        <v>124</v>
      </c>
      <c r="C14" s="260" t="s">
        <v>313</v>
      </c>
      <c r="D14" s="261" t="s">
        <v>321</v>
      </c>
      <c r="E14" s="261" t="s">
        <v>322</v>
      </c>
      <c r="F14" s="262" t="s">
        <v>323</v>
      </c>
    </row>
    <row r="15" customFormat="false" ht="13.5" hidden="false" customHeight="false" outlineLevel="0" collapsed="false">
      <c r="B15" s="255" t="s">
        <v>125</v>
      </c>
      <c r="C15" s="263" t="s">
        <v>317</v>
      </c>
      <c r="D15" s="263"/>
      <c r="E15" s="263"/>
      <c r="F15" s="264"/>
    </row>
    <row r="16" customFormat="false" ht="13.5" hidden="false" customHeight="false" outlineLevel="0" collapsed="false">
      <c r="B16" s="259" t="s">
        <v>324</v>
      </c>
      <c r="C16" s="260" t="s">
        <v>313</v>
      </c>
      <c r="D16" s="261" t="s">
        <v>325</v>
      </c>
      <c r="E16" s="261" t="s">
        <v>322</v>
      </c>
      <c r="F16" s="262" t="s">
        <v>323</v>
      </c>
    </row>
    <row r="17" customFormat="false" ht="13.5" hidden="false" customHeight="false" outlineLevel="0" collapsed="false">
      <c r="B17" s="255" t="s">
        <v>326</v>
      </c>
      <c r="C17" s="263" t="s">
        <v>317</v>
      </c>
      <c r="D17" s="263"/>
      <c r="E17" s="263"/>
      <c r="F17" s="264"/>
    </row>
    <row r="18" customFormat="false" ht="13.5" hidden="false" customHeight="false" outlineLevel="0" collapsed="false">
      <c r="B18" s="259" t="s">
        <v>327</v>
      </c>
      <c r="C18" s="260" t="s">
        <v>328</v>
      </c>
      <c r="D18" s="261" t="s">
        <v>323</v>
      </c>
      <c r="E18" s="261" t="s">
        <v>329</v>
      </c>
      <c r="F18" s="262" t="s">
        <v>330</v>
      </c>
    </row>
    <row r="19" customFormat="false" ht="13.5" hidden="false" customHeight="false" outlineLevel="0" collapsed="false">
      <c r="B19" s="255" t="s">
        <v>331</v>
      </c>
      <c r="C19" s="263" t="s">
        <v>332</v>
      </c>
      <c r="D19" s="263"/>
      <c r="E19" s="263"/>
      <c r="F19" s="264"/>
    </row>
    <row r="20" customFormat="false" ht="13.5" hidden="false" customHeight="false" outlineLevel="0" collapsed="false">
      <c r="B20" s="259" t="s">
        <v>333</v>
      </c>
      <c r="C20" s="260" t="s">
        <v>334</v>
      </c>
      <c r="D20" s="261" t="s">
        <v>323</v>
      </c>
      <c r="E20" s="261" t="s">
        <v>329</v>
      </c>
      <c r="F20" s="262" t="s">
        <v>335</v>
      </c>
    </row>
    <row r="21" customFormat="false" ht="13.5" hidden="false" customHeight="false" outlineLevel="0" collapsed="false">
      <c r="B21" s="255" t="s">
        <v>336</v>
      </c>
      <c r="C21" s="263" t="s">
        <v>337</v>
      </c>
      <c r="D21" s="265"/>
      <c r="E21" s="265"/>
      <c r="F21" s="266"/>
    </row>
    <row r="22" customFormat="false" ht="13.5" hidden="false" customHeight="false" outlineLevel="0" collapsed="false">
      <c r="B22" s="259" t="s">
        <v>338</v>
      </c>
      <c r="C22" s="260" t="s">
        <v>339</v>
      </c>
      <c r="D22" s="261" t="s">
        <v>323</v>
      </c>
      <c r="E22" s="261" t="s">
        <v>329</v>
      </c>
      <c r="F22" s="262" t="s">
        <v>330</v>
      </c>
    </row>
    <row r="23" customFormat="false" ht="13.5" hidden="false" customHeight="true" outlineLevel="0" collapsed="false">
      <c r="B23" s="267" t="s">
        <v>340</v>
      </c>
      <c r="C23" s="268" t="s">
        <v>341</v>
      </c>
      <c r="D23" s="269"/>
      <c r="E23" s="269"/>
      <c r="F23" s="270"/>
    </row>
    <row r="24" customFormat="false" ht="13.5" hidden="false" customHeight="false" outlineLevel="0" collapsed="false">
      <c r="B24" s="271" t="s">
        <v>342</v>
      </c>
      <c r="C24" s="272"/>
      <c r="D24" s="273"/>
      <c r="E24" s="273"/>
      <c r="F24" s="273"/>
    </row>
    <row r="25" customFormat="false" ht="13.5" hidden="false" customHeight="false" outlineLevel="0" collapsed="false">
      <c r="B25" s="271" t="s">
        <v>343</v>
      </c>
    </row>
    <row r="27" customFormat="false" ht="14.25" hidden="false" customHeight="false" outlineLevel="0" collapsed="false">
      <c r="B27" s="250" t="s">
        <v>344</v>
      </c>
      <c r="D27" s="250" t="s">
        <v>345</v>
      </c>
    </row>
    <row r="28" customFormat="false" ht="13.5" hidden="false" customHeight="false" outlineLevel="0" collapsed="false">
      <c r="B28" s="274" t="s">
        <v>346</v>
      </c>
      <c r="C28" s="275"/>
      <c r="D28" s="276" t="s">
        <v>347</v>
      </c>
      <c r="E28" s="277" t="s">
        <v>348</v>
      </c>
    </row>
    <row r="29" customFormat="false" ht="13.5" hidden="false" customHeight="false" outlineLevel="0" collapsed="false">
      <c r="B29" s="278" t="s">
        <v>349</v>
      </c>
      <c r="C29" s="279"/>
      <c r="D29" s="280" t="s">
        <v>350</v>
      </c>
      <c r="E29" s="281" t="s">
        <v>351</v>
      </c>
    </row>
    <row r="30" customFormat="false" ht="13.5" hidden="false" customHeight="false" outlineLevel="0" collapsed="false">
      <c r="B30" s="282" t="s">
        <v>306</v>
      </c>
      <c r="C30" s="283"/>
      <c r="D30" s="284"/>
      <c r="E30" s="285"/>
    </row>
    <row r="31" customFormat="false" ht="13.5" hidden="false" customHeight="false" outlineLevel="0" collapsed="false">
      <c r="B31" s="286" t="s">
        <v>310</v>
      </c>
      <c r="C31" s="279"/>
      <c r="D31" s="280" t="s">
        <v>314</v>
      </c>
      <c r="E31" s="281" t="s">
        <v>352</v>
      </c>
    </row>
    <row r="32" customFormat="false" ht="13.5" hidden="false" customHeight="false" outlineLevel="0" collapsed="false">
      <c r="B32" s="287" t="s">
        <v>307</v>
      </c>
      <c r="C32" s="283"/>
      <c r="D32" s="284"/>
      <c r="E32" s="288"/>
    </row>
    <row r="33" customFormat="false" ht="13.5" hidden="false" customHeight="false" outlineLevel="0" collapsed="false">
      <c r="B33" s="278" t="s">
        <v>311</v>
      </c>
      <c r="C33" s="279"/>
      <c r="D33" s="280" t="s">
        <v>315</v>
      </c>
      <c r="E33" s="281" t="s">
        <v>323</v>
      </c>
    </row>
    <row r="34" customFormat="false" ht="13.5" hidden="false" customHeight="false" outlineLevel="0" collapsed="false">
      <c r="B34" s="287" t="s">
        <v>353</v>
      </c>
      <c r="C34" s="283"/>
      <c r="D34" s="284"/>
      <c r="E34" s="288"/>
    </row>
    <row r="35" customFormat="false" ht="14.25" hidden="false" customHeight="false" outlineLevel="0" collapsed="false">
      <c r="B35" s="289" t="s">
        <v>312</v>
      </c>
      <c r="C35" s="290"/>
      <c r="D35" s="291" t="s">
        <v>316</v>
      </c>
      <c r="E35" s="292" t="s">
        <v>354</v>
      </c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62"/>
    <col collapsed="false" customWidth="true" hidden="false" outlineLevel="0" max="2" min="2" style="293" width="15.62"/>
    <col collapsed="false" customWidth="false" hidden="false" outlineLevel="0" max="3" min="3" style="293" width="8.99"/>
    <col collapsed="false" customWidth="true" hidden="false" outlineLevel="0" max="4" min="4" style="293" width="18.62"/>
    <col collapsed="false" customWidth="true" hidden="false" outlineLevel="0" max="6" min="5" style="293" width="9.99"/>
    <col collapsed="false" customWidth="true" hidden="false" outlineLevel="0" max="7" min="7" style="293" width="10.12"/>
    <col collapsed="false" customWidth="true" hidden="false" outlineLevel="0" max="13" min="8" style="293" width="10.87"/>
    <col collapsed="false" customWidth="true" hidden="false" outlineLevel="0" max="14" min="14" style="293" width="11.24"/>
    <col collapsed="false" customWidth="false" hidden="false" outlineLevel="0" max="257" min="15" style="293" width="8.99"/>
  </cols>
  <sheetData>
    <row r="3" customFormat="false" ht="17.25" hidden="false" customHeight="false" outlineLevel="0" collapsed="false">
      <c r="B3" s="294" t="s">
        <v>355</v>
      </c>
      <c r="C3" s="294"/>
      <c r="D3" s="295" t="s">
        <v>356</v>
      </c>
    </row>
    <row r="4" customFormat="false" ht="13.5" hidden="false" customHeight="false" outlineLevel="0" collapsed="false">
      <c r="B4" s="296" t="s">
        <v>357</v>
      </c>
      <c r="C4" s="296"/>
      <c r="D4" s="297" t="s">
        <v>50</v>
      </c>
    </row>
    <row r="5" customFormat="false" ht="14.25" hidden="false" customHeight="false" outlineLevel="0" collapsed="false">
      <c r="B5" s="298"/>
      <c r="C5" s="298"/>
      <c r="D5" s="298"/>
      <c r="E5" s="299" t="s">
        <v>358</v>
      </c>
    </row>
    <row r="6" customFormat="false" ht="13.5" hidden="false" customHeight="false" outlineLevel="0" collapsed="false">
      <c r="B6" s="300" t="s">
        <v>80</v>
      </c>
      <c r="C6" s="301" t="s">
        <v>81</v>
      </c>
      <c r="D6" s="302"/>
      <c r="E6" s="303" t="s">
        <v>113</v>
      </c>
      <c r="F6" s="303" t="s">
        <v>114</v>
      </c>
      <c r="G6" s="303" t="s">
        <v>115</v>
      </c>
      <c r="H6" s="303" t="s">
        <v>116</v>
      </c>
      <c r="I6" s="303" t="s">
        <v>83</v>
      </c>
      <c r="J6" s="303" t="s">
        <v>117</v>
      </c>
      <c r="K6" s="303" t="s">
        <v>359</v>
      </c>
      <c r="L6" s="303" t="s">
        <v>360</v>
      </c>
      <c r="M6" s="303" t="s">
        <v>361</v>
      </c>
      <c r="N6" s="303" t="s">
        <v>84</v>
      </c>
    </row>
    <row r="7" customFormat="false" ht="13.5" hidden="false" customHeight="false" outlineLevel="0" collapsed="false">
      <c r="B7" s="304" t="s">
        <v>362</v>
      </c>
      <c r="C7" s="305" t="s">
        <v>363</v>
      </c>
      <c r="D7" s="306"/>
      <c r="E7" s="307" t="n">
        <v>1065961</v>
      </c>
      <c r="F7" s="307" t="n">
        <v>1174456</v>
      </c>
      <c r="G7" s="307" t="n">
        <v>1238145</v>
      </c>
      <c r="H7" s="307" t="n">
        <v>1326785</v>
      </c>
      <c r="I7" s="307" t="n">
        <v>1096628</v>
      </c>
      <c r="J7" s="307" t="n">
        <v>1187142</v>
      </c>
      <c r="K7" s="307" t="n">
        <v>1294781</v>
      </c>
      <c r="L7" s="307" t="n">
        <v>1380060</v>
      </c>
      <c r="M7" s="307" t="n">
        <v>1512581</v>
      </c>
      <c r="N7" s="307" t="n">
        <v>1528164</v>
      </c>
    </row>
    <row r="8" customFormat="false" ht="13.5" hidden="false" customHeight="true" outlineLevel="0" collapsed="false">
      <c r="B8" s="308" t="s">
        <v>364</v>
      </c>
      <c r="C8" s="309" t="s">
        <v>365</v>
      </c>
      <c r="D8" s="310"/>
      <c r="E8" s="311" t="n">
        <v>786350</v>
      </c>
      <c r="F8" s="311" t="n">
        <v>851299</v>
      </c>
      <c r="G8" s="311" t="n">
        <v>877628</v>
      </c>
      <c r="H8" s="311" t="n">
        <v>971876</v>
      </c>
      <c r="I8" s="311" t="n">
        <v>844026</v>
      </c>
      <c r="J8" s="311" t="n">
        <v>918047</v>
      </c>
      <c r="K8" s="311" t="n">
        <v>1032720</v>
      </c>
      <c r="L8" s="311" t="n">
        <v>1109173</v>
      </c>
      <c r="M8" s="311" t="n">
        <v>1221846</v>
      </c>
      <c r="N8" s="311" t="n">
        <v>1251835</v>
      </c>
    </row>
    <row r="10" customFormat="false" ht="13.5" hidden="false" customHeight="false" outlineLevel="0" collapsed="false">
      <c r="B10" s="312" t="s">
        <v>366</v>
      </c>
      <c r="C10" s="296"/>
      <c r="D10" s="297" t="s">
        <v>367</v>
      </c>
    </row>
    <row r="11" customFormat="false" ht="14.25" hidden="false" customHeight="false" outlineLevel="0" collapsed="false">
      <c r="B11" s="296"/>
      <c r="C11" s="296"/>
      <c r="D11" s="296"/>
      <c r="E11" s="299" t="s">
        <v>358</v>
      </c>
    </row>
    <row r="12" customFormat="false" ht="13.5" hidden="false" customHeight="false" outlineLevel="0" collapsed="false">
      <c r="B12" s="300" t="s">
        <v>80</v>
      </c>
      <c r="C12" s="301" t="s">
        <v>81</v>
      </c>
      <c r="D12" s="302"/>
      <c r="E12" s="303" t="s">
        <v>113</v>
      </c>
      <c r="F12" s="303" t="s">
        <v>114</v>
      </c>
      <c r="G12" s="303" t="s">
        <v>115</v>
      </c>
      <c r="H12" s="303" t="s">
        <v>116</v>
      </c>
      <c r="I12" s="303" t="s">
        <v>83</v>
      </c>
      <c r="J12" s="303" t="s">
        <v>117</v>
      </c>
      <c r="K12" s="303" t="s">
        <v>359</v>
      </c>
      <c r="L12" s="303" t="s">
        <v>360</v>
      </c>
      <c r="M12" s="303" t="s">
        <v>361</v>
      </c>
      <c r="N12" s="303" t="s">
        <v>84</v>
      </c>
    </row>
    <row r="13" customFormat="false" ht="13.5" hidden="false" customHeight="false" outlineLevel="0" collapsed="false">
      <c r="B13" s="304" t="s">
        <v>368</v>
      </c>
      <c r="C13" s="313" t="s">
        <v>369</v>
      </c>
      <c r="D13" s="306" t="s">
        <v>363</v>
      </c>
      <c r="E13" s="307" t="n">
        <v>100657</v>
      </c>
      <c r="F13" s="307" t="n">
        <v>93729</v>
      </c>
      <c r="G13" s="307" t="n">
        <v>75611</v>
      </c>
      <c r="H13" s="307" t="n">
        <v>66932</v>
      </c>
      <c r="I13" s="307" t="n">
        <v>91140</v>
      </c>
      <c r="J13" s="307" t="n">
        <v>88584</v>
      </c>
      <c r="K13" s="307" t="n">
        <v>77274</v>
      </c>
      <c r="L13" s="307" t="n">
        <v>84773</v>
      </c>
      <c r="M13" s="307" t="n">
        <v>99381</v>
      </c>
      <c r="N13" s="307" t="n">
        <v>105065</v>
      </c>
    </row>
    <row r="14" customFormat="false" ht="13.5" hidden="false" customHeight="false" outlineLevel="0" collapsed="false">
      <c r="B14" s="304" t="s">
        <v>370</v>
      </c>
      <c r="C14" s="314" t="s">
        <v>371</v>
      </c>
      <c r="D14" s="306" t="s">
        <v>365</v>
      </c>
      <c r="E14" s="307" t="n">
        <v>76619</v>
      </c>
      <c r="F14" s="307" t="n">
        <v>63927</v>
      </c>
      <c r="G14" s="307" t="n">
        <v>42730</v>
      </c>
      <c r="H14" s="307" t="n">
        <v>37881</v>
      </c>
      <c r="I14" s="307" t="n">
        <v>60474</v>
      </c>
      <c r="J14" s="307" t="n">
        <v>52583</v>
      </c>
      <c r="K14" s="307" t="n">
        <v>39348</v>
      </c>
      <c r="L14" s="307" t="n">
        <v>46014</v>
      </c>
      <c r="M14" s="307" t="n">
        <v>60740</v>
      </c>
      <c r="N14" s="307" t="n">
        <v>80190</v>
      </c>
    </row>
    <row r="15" customFormat="false" ht="13.5" hidden="false" customHeight="false" outlineLevel="0" collapsed="false">
      <c r="B15" s="304" t="s">
        <v>372</v>
      </c>
      <c r="C15" s="315" t="s">
        <v>373</v>
      </c>
      <c r="D15" s="306" t="s">
        <v>363</v>
      </c>
      <c r="E15" s="307" t="n">
        <v>103308</v>
      </c>
      <c r="F15" s="307" t="n">
        <v>89550</v>
      </c>
      <c r="G15" s="307" t="n">
        <v>75814</v>
      </c>
      <c r="H15" s="307" t="n">
        <v>64510</v>
      </c>
      <c r="I15" s="307" t="n">
        <v>84806</v>
      </c>
      <c r="J15" s="307" t="n">
        <v>82372</v>
      </c>
      <c r="K15" s="307" t="n">
        <v>75694</v>
      </c>
      <c r="L15" s="307" t="n">
        <v>90125</v>
      </c>
      <c r="M15" s="307" t="n">
        <v>106044</v>
      </c>
      <c r="N15" s="307" t="n">
        <v>108173</v>
      </c>
    </row>
    <row r="16" customFormat="false" ht="13.5" hidden="false" customHeight="false" outlineLevel="0" collapsed="false">
      <c r="B16" s="304" t="s">
        <v>374</v>
      </c>
      <c r="C16" s="315" t="s">
        <v>371</v>
      </c>
      <c r="D16" s="306" t="s">
        <v>365</v>
      </c>
      <c r="E16" s="307" t="n">
        <v>82040</v>
      </c>
      <c r="F16" s="307" t="n">
        <v>68299</v>
      </c>
      <c r="G16" s="307" t="n">
        <v>50190</v>
      </c>
      <c r="H16" s="307" t="n">
        <v>37821</v>
      </c>
      <c r="I16" s="307" t="n">
        <v>64068</v>
      </c>
      <c r="J16" s="307" t="n">
        <v>55202</v>
      </c>
      <c r="K16" s="307" t="n">
        <v>41165</v>
      </c>
      <c r="L16" s="307" t="n">
        <v>55379</v>
      </c>
      <c r="M16" s="307" t="n">
        <v>69196</v>
      </c>
      <c r="N16" s="307" t="n">
        <v>88255</v>
      </c>
    </row>
    <row r="17" customFormat="false" ht="13.5" hidden="false" customHeight="false" outlineLevel="0" collapsed="false">
      <c r="B17" s="304" t="s">
        <v>375</v>
      </c>
      <c r="C17" s="313" t="s">
        <v>376</v>
      </c>
      <c r="D17" s="306" t="s">
        <v>363</v>
      </c>
      <c r="E17" s="307" t="n">
        <v>80710</v>
      </c>
      <c r="F17" s="307" t="n">
        <v>52929</v>
      </c>
      <c r="G17" s="307" t="n">
        <v>40283</v>
      </c>
      <c r="H17" s="307" t="n">
        <v>36041</v>
      </c>
      <c r="I17" s="307" t="n">
        <v>48384</v>
      </c>
      <c r="J17" s="307" t="n">
        <v>45968</v>
      </c>
      <c r="K17" s="307" t="n">
        <v>45207</v>
      </c>
      <c r="L17" s="307" t="n">
        <v>52467</v>
      </c>
      <c r="M17" s="307" t="n">
        <v>41725</v>
      </c>
      <c r="N17" s="307" t="n">
        <v>76709</v>
      </c>
    </row>
    <row r="18" customFormat="false" ht="13.5" hidden="false" customHeight="true" outlineLevel="0" collapsed="false">
      <c r="B18" s="316" t="s">
        <v>377</v>
      </c>
      <c r="C18" s="317" t="s">
        <v>371</v>
      </c>
      <c r="D18" s="310" t="s">
        <v>365</v>
      </c>
      <c r="E18" s="311" t="n">
        <v>70632</v>
      </c>
      <c r="F18" s="311" t="n">
        <v>44235</v>
      </c>
      <c r="G18" s="311" t="n">
        <v>32788</v>
      </c>
      <c r="H18" s="311" t="n">
        <v>24038</v>
      </c>
      <c r="I18" s="311" t="n">
        <v>40033</v>
      </c>
      <c r="J18" s="311" t="n">
        <v>34519</v>
      </c>
      <c r="K18" s="311" t="n">
        <v>25707</v>
      </c>
      <c r="L18" s="311" t="n">
        <v>35114</v>
      </c>
      <c r="M18" s="311" t="n">
        <v>24942</v>
      </c>
      <c r="N18" s="311" t="n">
        <v>70285</v>
      </c>
    </row>
    <row r="20" customFormat="false" ht="13.5" hidden="false" customHeight="false" outlineLevel="0" collapsed="false">
      <c r="B20" s="312" t="s">
        <v>378</v>
      </c>
      <c r="C20" s="296"/>
      <c r="D20" s="312" t="s">
        <v>379</v>
      </c>
    </row>
    <row r="21" customFormat="false" ht="16.5" hidden="false" customHeight="false" outlineLevel="0" collapsed="false">
      <c r="E21" s="299" t="s">
        <v>380</v>
      </c>
    </row>
    <row r="22" customFormat="false" ht="13.5" hidden="false" customHeight="false" outlineLevel="0" collapsed="false">
      <c r="B22" s="300" t="s">
        <v>80</v>
      </c>
      <c r="C22" s="301" t="s">
        <v>81</v>
      </c>
      <c r="D22" s="302"/>
      <c r="E22" s="303" t="s">
        <v>113</v>
      </c>
      <c r="F22" s="303" t="s">
        <v>114</v>
      </c>
      <c r="G22" s="303" t="s">
        <v>115</v>
      </c>
      <c r="H22" s="303" t="s">
        <v>116</v>
      </c>
      <c r="I22" s="303" t="s">
        <v>83</v>
      </c>
      <c r="J22" s="303" t="s">
        <v>117</v>
      </c>
      <c r="K22" s="303" t="s">
        <v>359</v>
      </c>
      <c r="L22" s="303" t="s">
        <v>360</v>
      </c>
      <c r="M22" s="303" t="s">
        <v>361</v>
      </c>
      <c r="N22" s="303" t="s">
        <v>84</v>
      </c>
    </row>
    <row r="23" customFormat="false" ht="13.5" hidden="false" customHeight="false" outlineLevel="0" collapsed="false">
      <c r="B23" s="318" t="s">
        <v>54</v>
      </c>
      <c r="C23" s="319" t="s">
        <v>362</v>
      </c>
      <c r="D23" s="306" t="s">
        <v>363</v>
      </c>
      <c r="E23" s="307" t="n">
        <v>1398692</v>
      </c>
      <c r="F23" s="307" t="n">
        <v>1405682</v>
      </c>
      <c r="G23" s="307" t="n">
        <v>1467934</v>
      </c>
      <c r="H23" s="307" t="n">
        <v>1452457</v>
      </c>
      <c r="I23" s="307" t="n">
        <v>1483895</v>
      </c>
      <c r="J23" s="307" t="n">
        <v>1437297</v>
      </c>
      <c r="K23" s="307" t="n">
        <v>1475759</v>
      </c>
      <c r="L23" s="307" t="n">
        <v>1566899</v>
      </c>
      <c r="M23" s="307" t="n">
        <v>1668317</v>
      </c>
      <c r="N23" s="307" t="n">
        <v>1862201</v>
      </c>
    </row>
    <row r="24" customFormat="false" ht="13.5" hidden="false" customHeight="false" outlineLevel="0" collapsed="false">
      <c r="B24" s="320" t="s">
        <v>381</v>
      </c>
      <c r="C24" s="319" t="s">
        <v>364</v>
      </c>
      <c r="D24" s="306" t="s">
        <v>365</v>
      </c>
      <c r="E24" s="307" t="n">
        <v>1078437</v>
      </c>
      <c r="F24" s="307" t="n">
        <v>1076946</v>
      </c>
      <c r="G24" s="307" t="n">
        <v>1119871</v>
      </c>
      <c r="H24" s="307" t="n">
        <v>1140479</v>
      </c>
      <c r="I24" s="307" t="n">
        <v>1172273</v>
      </c>
      <c r="J24" s="307" t="n">
        <v>1143761</v>
      </c>
      <c r="K24" s="307" t="n">
        <v>1187531</v>
      </c>
      <c r="L24" s="307" t="n">
        <v>1236969</v>
      </c>
      <c r="M24" s="307" t="n">
        <v>1283194</v>
      </c>
      <c r="N24" s="307" t="n">
        <v>1411266</v>
      </c>
    </row>
    <row r="25" customFormat="false" ht="13.5" hidden="false" customHeight="true" outlineLevel="0" collapsed="false">
      <c r="B25" s="308" t="s">
        <v>382</v>
      </c>
      <c r="C25" s="321" t="s">
        <v>383</v>
      </c>
      <c r="D25" s="310"/>
      <c r="E25" s="311" t="n">
        <v>8469</v>
      </c>
      <c r="F25" s="311" t="n">
        <v>8764</v>
      </c>
      <c r="G25" s="311" t="n">
        <v>8917</v>
      </c>
      <c r="H25" s="311" t="n">
        <v>8416</v>
      </c>
      <c r="I25" s="311" t="n">
        <v>8150</v>
      </c>
      <c r="J25" s="311" t="n">
        <v>8560</v>
      </c>
      <c r="K25" s="311" t="n">
        <v>8711</v>
      </c>
      <c r="L25" s="311" t="n">
        <v>8533.642531</v>
      </c>
      <c r="M25" s="311" t="n">
        <v>8554.374497</v>
      </c>
      <c r="N25" s="311" t="n">
        <v>8290</v>
      </c>
    </row>
    <row r="27" customFormat="false" ht="13.5" hidden="false" customHeight="false" outlineLevel="0" collapsed="false">
      <c r="B27" s="299"/>
      <c r="C27" s="299"/>
    </row>
    <row r="28" customFormat="false" ht="13.5" hidden="false" customHeight="false" outlineLevel="0" collapsed="false">
      <c r="B28" s="299"/>
    </row>
  </sheetData>
  <printOptions headings="false" gridLines="false" gridLinesSet="true" horizontalCentered="false" verticalCentered="false"/>
  <pageMargins left="0.39375" right="0.209722222222222" top="0.329861111111111" bottom="0.27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24.62"/>
    <col collapsed="false" customWidth="true" hidden="false" outlineLevel="0" max="9" min="3" style="20" width="9.12"/>
    <col collapsed="false" customWidth="false" hidden="false" outlineLevel="0" max="257" min="10" style="20" width="8.99"/>
  </cols>
  <sheetData>
    <row r="3" customFormat="false" ht="13.5" hidden="false" customHeight="false" outlineLevel="0" collapsed="false">
      <c r="B3" s="312" t="s">
        <v>384</v>
      </c>
      <c r="C3" s="322" t="s">
        <v>385</v>
      </c>
    </row>
    <row r="4" customFormat="false" ht="13.5" hidden="false" customHeight="false" outlineLevel="0" collapsed="false">
      <c r="B4" s="296"/>
    </row>
    <row r="5" customFormat="false" ht="14.25" hidden="false" customHeight="false" outlineLevel="0" collapsed="false">
      <c r="B5" s="323" t="s">
        <v>386</v>
      </c>
      <c r="C5" s="324" t="s">
        <v>387</v>
      </c>
    </row>
    <row r="6" customFormat="false" ht="13.5" hidden="false" customHeight="false" outlineLevel="0" collapsed="false">
      <c r="B6" s="325" t="s">
        <v>112</v>
      </c>
      <c r="C6" s="303" t="s">
        <v>113</v>
      </c>
      <c r="D6" s="303" t="s">
        <v>114</v>
      </c>
      <c r="E6" s="303" t="s">
        <v>115</v>
      </c>
      <c r="F6" s="303" t="s">
        <v>116</v>
      </c>
      <c r="G6" s="303" t="s">
        <v>83</v>
      </c>
      <c r="H6" s="303" t="s">
        <v>117</v>
      </c>
      <c r="I6" s="303" t="s">
        <v>359</v>
      </c>
      <c r="J6" s="303" t="s">
        <v>360</v>
      </c>
      <c r="K6" s="303" t="s">
        <v>361</v>
      </c>
      <c r="L6" s="303" t="s">
        <v>84</v>
      </c>
    </row>
    <row r="7" customFormat="false" ht="13.5" hidden="false" customHeight="false" outlineLevel="0" collapsed="false">
      <c r="B7" s="326" t="s">
        <v>388</v>
      </c>
      <c r="C7" s="327" t="n">
        <v>0.0757157156781533</v>
      </c>
      <c r="D7" s="327" t="n">
        <v>0.0450668224267235</v>
      </c>
      <c r="E7" s="327" t="n">
        <v>0.0325349615755828</v>
      </c>
      <c r="F7" s="327" t="n">
        <v>0.0271641599807052</v>
      </c>
      <c r="G7" s="327" t="n">
        <v>0.044120704559796</v>
      </c>
      <c r="H7" s="327" t="n">
        <v>0.0387215682706871</v>
      </c>
      <c r="I7" s="327" t="n">
        <v>0.0349147848168918</v>
      </c>
      <c r="J7" s="327" t="n">
        <v>0.0380179122646841</v>
      </c>
      <c r="K7" s="327" t="n">
        <v>0.0275852995641225</v>
      </c>
      <c r="L7" s="327" t="n">
        <v>0.0501968375122042</v>
      </c>
    </row>
    <row r="8" customFormat="false" ht="13.5" hidden="false" customHeight="true" outlineLevel="0" collapsed="false">
      <c r="B8" s="328" t="s">
        <v>389</v>
      </c>
      <c r="C8" s="329" t="n">
        <v>0.0898225980797355</v>
      </c>
      <c r="D8" s="329" t="n">
        <v>0.0519617666648263</v>
      </c>
      <c r="E8" s="329" t="n">
        <v>0.0373597925316877</v>
      </c>
      <c r="F8" s="329" t="n">
        <v>0.0247336079911429</v>
      </c>
      <c r="G8" s="329" t="n">
        <v>0.0474310033103246</v>
      </c>
      <c r="H8" s="329" t="n">
        <v>0.0376004714355583</v>
      </c>
      <c r="I8" s="329" t="n">
        <v>0.0248925168487102</v>
      </c>
      <c r="J8" s="329" t="n">
        <v>0.031657820736711</v>
      </c>
      <c r="K8" s="329" t="n">
        <v>0.0204133745169195</v>
      </c>
      <c r="L8" s="329" t="n">
        <v>0.0561455782910687</v>
      </c>
    </row>
    <row r="9" customFormat="false" ht="13.5" hidden="false" customHeight="false" outlineLevel="0" collapsed="false">
      <c r="B9" s="13"/>
      <c r="C9" s="193" t="s">
        <v>390</v>
      </c>
      <c r="D9" s="13"/>
      <c r="H9" s="13" t="s">
        <v>391</v>
      </c>
      <c r="I9" s="13"/>
      <c r="J9" s="13"/>
      <c r="K9" s="13"/>
      <c r="L9" s="13"/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B11" s="193" t="s">
        <v>392</v>
      </c>
      <c r="C11" s="13" t="s">
        <v>393</v>
      </c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3.5" hidden="false" customHeight="false" outlineLevel="0" collapsed="false">
      <c r="B12" s="325" t="s">
        <v>112</v>
      </c>
      <c r="C12" s="303" t="s">
        <v>113</v>
      </c>
      <c r="D12" s="303" t="s">
        <v>114</v>
      </c>
      <c r="E12" s="303" t="s">
        <v>115</v>
      </c>
      <c r="F12" s="303" t="s">
        <v>116</v>
      </c>
      <c r="G12" s="303" t="s">
        <v>83</v>
      </c>
      <c r="H12" s="303" t="s">
        <v>117</v>
      </c>
      <c r="I12" s="303" t="s">
        <v>359</v>
      </c>
      <c r="J12" s="303" t="s">
        <v>360</v>
      </c>
      <c r="K12" s="303" t="s">
        <v>361</v>
      </c>
      <c r="L12" s="303" t="s">
        <v>84</v>
      </c>
    </row>
    <row r="13" customFormat="false" ht="13.5" hidden="false" customHeight="false" outlineLevel="0" collapsed="false">
      <c r="B13" s="326" t="s">
        <v>388</v>
      </c>
      <c r="C13" s="327" t="n">
        <v>0.0617012371208892</v>
      </c>
      <c r="D13" s="327" t="n">
        <v>0.0377474616438464</v>
      </c>
      <c r="E13" s="327" t="n">
        <v>0.0280364530264308</v>
      </c>
      <c r="F13" s="327" t="n">
        <v>0.0246823113754288</v>
      </c>
      <c r="G13" s="327" t="n">
        <v>0.0329551770359957</v>
      </c>
      <c r="H13" s="327" t="n">
        <v>0.0314720839985869</v>
      </c>
      <c r="I13" s="327" t="n">
        <v>0.0310375083760834</v>
      </c>
      <c r="J13" s="327" t="n">
        <v>0.0344876091890709</v>
      </c>
      <c r="K13" s="327" t="n">
        <v>0.0257942591777489</v>
      </c>
      <c r="L13" s="327" t="n">
        <v>0.0434548131463995</v>
      </c>
    </row>
    <row r="14" customFormat="false" ht="13.5" hidden="false" customHeight="true" outlineLevel="0" collapsed="false">
      <c r="B14" s="328" t="s">
        <v>389</v>
      </c>
      <c r="C14" s="329" t="n">
        <v>0.0685768212441345</v>
      </c>
      <c r="D14" s="329" t="n">
        <v>0.0410460693064759</v>
      </c>
      <c r="E14" s="329" t="n">
        <v>0.0298504609168629</v>
      </c>
      <c r="F14" s="329" t="n">
        <v>0.0212692724578052</v>
      </c>
      <c r="G14" s="329" t="n">
        <v>0.0346193625602745</v>
      </c>
      <c r="H14" s="329" t="n">
        <v>0.0298087161069311</v>
      </c>
      <c r="I14" s="329" t="n">
        <v>0.0220538654102532</v>
      </c>
      <c r="J14" s="329" t="n">
        <v>0.0289659723654362</v>
      </c>
      <c r="K14" s="329" t="n">
        <v>0.019793957771779</v>
      </c>
      <c r="L14" s="329" t="n">
        <v>0.0521700080906749</v>
      </c>
    </row>
    <row r="15" customFormat="false" ht="13.5" hidden="false" customHeight="false" outlineLevel="0" collapsed="false">
      <c r="B15" s="330"/>
      <c r="C15" s="331" t="s">
        <v>394</v>
      </c>
      <c r="D15" s="331"/>
      <c r="H15" s="332" t="s">
        <v>395</v>
      </c>
      <c r="I15" s="333"/>
      <c r="J15" s="333"/>
      <c r="K15" s="333"/>
      <c r="L15" s="333"/>
    </row>
    <row r="16" customFormat="false" ht="13.5" hidden="false" customHeight="false" outlineLevel="0" collapsed="false">
      <c r="B16" s="330"/>
      <c r="C16" s="333"/>
      <c r="D16" s="333"/>
      <c r="E16" s="333"/>
      <c r="F16" s="333"/>
      <c r="G16" s="333"/>
      <c r="H16" s="333"/>
      <c r="I16" s="333"/>
      <c r="J16" s="333"/>
      <c r="K16" s="333"/>
      <c r="L16" s="333"/>
    </row>
    <row r="17" customFormat="false" ht="14.25" hidden="false" customHeight="false" outlineLevel="0" collapsed="false">
      <c r="B17" s="334" t="s">
        <v>396</v>
      </c>
      <c r="C17" s="324" t="s">
        <v>397</v>
      </c>
    </row>
    <row r="18" customFormat="false" ht="13.5" hidden="false" customHeight="false" outlineLevel="0" collapsed="false">
      <c r="B18" s="325" t="s">
        <v>112</v>
      </c>
      <c r="C18" s="303" t="s">
        <v>113</v>
      </c>
      <c r="D18" s="303" t="s">
        <v>114</v>
      </c>
      <c r="E18" s="303" t="s">
        <v>115</v>
      </c>
      <c r="F18" s="303" t="s">
        <v>116</v>
      </c>
      <c r="G18" s="303" t="s">
        <v>83</v>
      </c>
      <c r="H18" s="303" t="s">
        <v>117</v>
      </c>
      <c r="I18" s="303" t="s">
        <v>359</v>
      </c>
      <c r="J18" s="303" t="s">
        <v>360</v>
      </c>
      <c r="K18" s="303" t="s">
        <v>361</v>
      </c>
      <c r="L18" s="303" t="s">
        <v>84</v>
      </c>
    </row>
    <row r="19" customFormat="false" ht="13.5" hidden="false" customHeight="false" outlineLevel="0" collapsed="false">
      <c r="B19" s="326" t="s">
        <v>388</v>
      </c>
      <c r="C19" s="335" t="n">
        <v>0.814906609126753</v>
      </c>
      <c r="D19" s="335" t="n">
        <v>0.83758870963716</v>
      </c>
      <c r="E19" s="335" t="n">
        <v>0.861733091686572</v>
      </c>
      <c r="F19" s="335" t="n">
        <v>0.908635179330439</v>
      </c>
      <c r="G19" s="335" t="n">
        <v>0.746932247904883</v>
      </c>
      <c r="H19" s="335" t="n">
        <v>0.812779166860651</v>
      </c>
      <c r="I19" s="335" t="n">
        <v>0.888950298243494</v>
      </c>
      <c r="J19" s="335" t="n">
        <v>0.907141058903104</v>
      </c>
      <c r="K19" s="335" t="n">
        <v>0.935072650481452</v>
      </c>
      <c r="L19" s="335" t="n">
        <v>0.865688264441649</v>
      </c>
    </row>
    <row r="20" customFormat="false" ht="13.5" hidden="false" customHeight="true" outlineLevel="0" collapsed="false">
      <c r="B20" s="328" t="s">
        <v>389</v>
      </c>
      <c r="C20" s="336" t="n">
        <v>0.763469580152412</v>
      </c>
      <c r="D20" s="336" t="n">
        <v>0.789928286527267</v>
      </c>
      <c r="E20" s="336" t="n">
        <v>0.798999643575227</v>
      </c>
      <c r="F20" s="336" t="n">
        <v>0.859934081005154</v>
      </c>
      <c r="G20" s="336" t="n">
        <v>0.729888894269684</v>
      </c>
      <c r="H20" s="336" t="n">
        <v>0.792775062887678</v>
      </c>
      <c r="I20" s="336" t="n">
        <v>0.885963663067518</v>
      </c>
      <c r="J20" s="336" t="n">
        <v>0.914970509383378</v>
      </c>
      <c r="K20" s="336" t="n">
        <v>0.969656327785147</v>
      </c>
      <c r="L20" s="336" t="n">
        <v>0.929191748996088</v>
      </c>
    </row>
    <row r="21" customFormat="false" ht="13.5" hidden="false" customHeight="false" outlineLevel="0" collapsed="false">
      <c r="C21" s="334" t="s">
        <v>398</v>
      </c>
      <c r="D21" s="324"/>
      <c r="G21" s="324" t="s">
        <v>399</v>
      </c>
    </row>
    <row r="23" customFormat="false" ht="14.25" hidden="false" customHeight="false" outlineLevel="0" collapsed="false">
      <c r="B23" s="193" t="s">
        <v>400</v>
      </c>
      <c r="C23" s="13" t="s">
        <v>401</v>
      </c>
      <c r="D23" s="13"/>
      <c r="E23" s="13"/>
      <c r="F23" s="13"/>
      <c r="G23" s="13"/>
      <c r="H23" s="13"/>
      <c r="I23" s="13"/>
      <c r="J23" s="13"/>
      <c r="K23" s="13"/>
      <c r="L23" s="13"/>
      <c r="M23" s="330"/>
      <c r="N23" s="330"/>
    </row>
    <row r="24" customFormat="false" ht="13.5" hidden="false" customHeight="false" outlineLevel="0" collapsed="false">
      <c r="B24" s="325" t="s">
        <v>112</v>
      </c>
      <c r="C24" s="303" t="s">
        <v>113</v>
      </c>
      <c r="D24" s="303" t="s">
        <v>114</v>
      </c>
      <c r="E24" s="303" t="s">
        <v>115</v>
      </c>
      <c r="F24" s="303" t="s">
        <v>116</v>
      </c>
      <c r="G24" s="303" t="s">
        <v>83</v>
      </c>
      <c r="H24" s="303" t="s">
        <v>117</v>
      </c>
      <c r="I24" s="303" t="s">
        <v>359</v>
      </c>
      <c r="J24" s="303" t="s">
        <v>360</v>
      </c>
      <c r="K24" s="303" t="s">
        <v>361</v>
      </c>
      <c r="L24" s="303" t="s">
        <v>84</v>
      </c>
      <c r="M24" s="330"/>
      <c r="N24" s="330"/>
    </row>
    <row r="25" customFormat="false" ht="13.5" hidden="false" customHeight="false" outlineLevel="0" collapsed="false">
      <c r="B25" s="326" t="s">
        <v>388</v>
      </c>
      <c r="C25" s="327" t="n">
        <v>0.139230548952364</v>
      </c>
      <c r="D25" s="327" t="n">
        <v>0.081</v>
      </c>
      <c r="E25" s="327" t="n">
        <v>0.061</v>
      </c>
      <c r="F25" s="327" t="n">
        <v>0.057</v>
      </c>
      <c r="G25" s="327" t="n">
        <v>0.076</v>
      </c>
      <c r="H25" s="327" t="n">
        <v>0.069</v>
      </c>
      <c r="I25" s="327" t="n">
        <v>0.067</v>
      </c>
      <c r="J25" s="327" t="n">
        <v>0.0732590258661038</v>
      </c>
      <c r="K25" s="327" t="n">
        <v>0.054</v>
      </c>
      <c r="L25" s="327" t="n">
        <v>0.091</v>
      </c>
      <c r="M25" s="337"/>
      <c r="N25" s="330"/>
    </row>
    <row r="26" customFormat="false" ht="13.5" hidden="false" customHeight="true" outlineLevel="0" collapsed="false">
      <c r="B26" s="328" t="s">
        <v>389</v>
      </c>
      <c r="C26" s="329" t="n">
        <v>0.147000549441401</v>
      </c>
      <c r="D26" s="329" t="n">
        <v>0.082</v>
      </c>
      <c r="E26" s="329" t="n">
        <v>0.061</v>
      </c>
      <c r="F26" s="329" t="n">
        <v>0.047</v>
      </c>
      <c r="G26" s="329" t="n">
        <v>0.076</v>
      </c>
      <c r="H26" s="329" t="n">
        <v>0.064</v>
      </c>
      <c r="I26" s="329" t="n">
        <v>0.048</v>
      </c>
      <c r="J26" s="329" t="n">
        <v>0.0628755888660308</v>
      </c>
      <c r="K26" s="329" t="n">
        <v>0.043</v>
      </c>
      <c r="L26" s="329" t="n">
        <v>0.115</v>
      </c>
      <c r="M26" s="337"/>
      <c r="N26" s="330"/>
    </row>
    <row r="27" customFormat="false" ht="13.5" hidden="false" customHeight="false" outlineLevel="0" collapsed="false">
      <c r="B27" s="330"/>
      <c r="C27" s="331" t="s">
        <v>402</v>
      </c>
      <c r="D27" s="332"/>
      <c r="E27" s="333"/>
      <c r="H27" s="332" t="s">
        <v>403</v>
      </c>
      <c r="I27" s="333"/>
      <c r="M27" s="330"/>
      <c r="N27" s="330"/>
    </row>
    <row r="28" customFormat="false" ht="13.5" hidden="false" customHeight="false" outlineLevel="0" collapsed="false">
      <c r="M28" s="330"/>
      <c r="N28" s="330"/>
    </row>
  </sheetData>
  <printOptions headings="false" gridLines="false" gridLinesSet="true" horizontalCentered="false" verticalCentered="false"/>
  <pageMargins left="0.39375" right="0.209722222222222" top="0.45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1:42:49Z</dcterms:created>
  <dc:creator>香川　　　洋平</dc:creator>
  <dc:description/>
  <dc:language>en-US</dc:language>
  <cp:lastModifiedBy>本川 麻衣</cp:lastModifiedBy>
  <cp:lastPrinted>2014-06-09T07:12:59Z</cp:lastPrinted>
  <dcterms:modified xsi:type="dcterms:W3CDTF">2015-08-20T08:21:52Z</dcterms:modified>
  <cp:revision>0</cp:revision>
  <dc:subject/>
  <dc:title/>
</cp:coreProperties>
</file>